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9.jpeg" ContentType="image/jpeg"/>
  <Override PartName="/xl/media/image3.png" ContentType="image/png"/>
  <Override PartName="/xl/media/image4.png" ContentType="image/png"/>
  <Override PartName="/xl/media/image8.jpeg" ContentType="image/jpeg"/>
  <Override PartName="/xl/media/image5.png" ContentType="image/png"/>
  <Override PartName="/xl/media/image6.jpeg" ContentType="image/jpeg"/>
  <Override PartName="/xl/media/image7.jpeg" ContentType="image/jpeg"/>
  <Override PartName="/xl/media/image10.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02" firstSheet="0" activeTab="0"/>
  </bookViews>
  <sheets>
    <sheet name="Menu" sheetId="1" state="visible" r:id="rId2"/>
    <sheet name="Instructions" sheetId="2" state="visible" r:id="rId3"/>
    <sheet name="Map" sheetId="3" state="visible" r:id="rId4"/>
    <sheet name="su ¦ do ¦ ku" sheetId="4" state="visible" r:id="rId5"/>
    <sheet name="Check" sheetId="5" state="visible" r:id="rId6"/>
    <sheet name="Explanation" sheetId="6" state="visible" r:id="rId7"/>
    <sheet name="Puzzle_History" sheetId="7" state="visible" r:id="rId8"/>
    <sheet name="References" sheetId="8" state="visible" r:id="rId9"/>
    <sheet name="Licence" sheetId="9" state="visible" r:id="rId10"/>
    <sheet name="Puzzles" sheetId="10" state="hidden" r:id="rId11"/>
    <sheet name="Specimen" sheetId="11" state="hidden" r:id="rId12"/>
    <sheet name="Combo_Workings" sheetId="12" state="hidden" r:id="rId13"/>
    <sheet name="Cleaning" sheetId="13" state="hidden" r:id="rId14"/>
  </sheets>
  <definedNames>
    <definedName function="false" hidden="false" localSheetId="4" name="_xlnm.Print_Area" vbProcedure="false">Check!$A$4:$O$16</definedName>
    <definedName function="false" hidden="false" localSheetId="4" name="_xlnm.Print_Titles" vbProcedure="false">Check!$1:$3</definedName>
    <definedName function="false" hidden="false" localSheetId="11" name="_xlnm.Print_Area" vbProcedure="false">Combo_Workings!$A$4:$H$146</definedName>
    <definedName function="false" hidden="false" localSheetId="11" name="_xlnm.Print_Titles" vbProcedure="false">Combo_Workings!$1:$3</definedName>
    <definedName function="false" hidden="false" localSheetId="5" name="_xlnm.Print_Area" vbProcedure="false">Explanation!$A$4:$M$45</definedName>
    <definedName function="false" hidden="false" localSheetId="5" name="_xlnm.Print_Titles" vbProcedure="false">Explanation!$1:$3</definedName>
    <definedName function="false" hidden="false" localSheetId="1" name="_xlnm.Print_Area" vbProcedure="false">Instructions!$A$4:$R$24</definedName>
    <definedName function="false" hidden="false" localSheetId="1" name="_xlnm.Print_Titles" vbProcedure="false">Instructions!$1:$3</definedName>
    <definedName function="false" hidden="false" localSheetId="8" name="_xlnm.Print_Area" vbProcedure="false">Licence!$A$4:$M$25</definedName>
    <definedName function="false" hidden="false" localSheetId="8" name="_xlnm.Print_Titles" vbProcedure="false">Licence!$1:$3</definedName>
    <definedName function="false" hidden="false" localSheetId="2" name="_xlnm.Print_Area" vbProcedure="false">Map!$A$4:$M$27</definedName>
    <definedName function="false" hidden="false" localSheetId="2" name="_xlnm.Print_Titles" vbProcedure="false">Map!$1:$3</definedName>
    <definedName function="false" hidden="false" localSheetId="0" name="_xlnm.Print_Area" vbProcedure="false">Menu!$A$1:$H$29</definedName>
    <definedName function="false" hidden="false" localSheetId="6" name="_xlnm.Print_Area" vbProcedure="false">Puzzle_History!$A$4:$M$25</definedName>
    <definedName function="false" hidden="false" localSheetId="6" name="_xlnm.Print_Titles" vbProcedure="false">Puzzle_History!$1:$3</definedName>
    <definedName function="false" hidden="false" localSheetId="9" name="_xlnm.Print_Area" vbProcedure="false">Puzzles!$A$4:$Y$1565</definedName>
    <definedName function="false" hidden="false" localSheetId="9" name="_xlnm.Print_Titles" vbProcedure="false">Puzzles!$1:$3</definedName>
    <definedName function="false" hidden="false" localSheetId="7" name="_xlnm.Print_Area" vbProcedure="false">References!$A$4:$M$30</definedName>
    <definedName function="false" hidden="false" localSheetId="7" name="_xlnm.Print_Titles" vbProcedure="false">References!$1:$3</definedName>
    <definedName function="false" hidden="false" localSheetId="10" name="_xlnm.Print_Area" vbProcedure="false">Specimen!$A$4:$M$22</definedName>
    <definedName function="false" hidden="false" localSheetId="10" name="_xlnm.Print_Titles" vbProcedure="false">Specimen!$1:$3</definedName>
    <definedName function="false" hidden="false" localSheetId="3" name="_xlnm.Print_Area" vbProcedure="false">'su ¦ do ¦ ku'!$A$4:$O$16</definedName>
    <definedName function="false" hidden="false" localSheetId="3" name="_xlnm.Print_Titles" vbProcedure="false">'su ¦ do ¦ ku'!$1:$3</definedName>
    <definedName function="false" hidden="false" name="Arrange" vbProcedure="false">Arrange</definedName>
    <definedName function="false" hidden="false" name="AuditChecks" vbProcedure="false">Menu!$B$73:$B$80</definedName>
    <definedName function="false" hidden="false" name="Author" vbProcedure="false">Combo_Workings!$C$8</definedName>
    <definedName function="false" hidden="false" name="CellFactor" vbProcedure="false">'su ¦ do ¦ ku'!$C$47</definedName>
    <definedName function="false" hidden="false" name="CellsDown" vbProcedure="false">Combo_Workings!$H$32</definedName>
    <definedName function="false" hidden="false" name="CheckRange" vbProcedure="false">Check!$C$6:$K$14</definedName>
    <definedName function="false" hidden="false" name="CheckTotal" vbProcedure="false">Check!$O$31</definedName>
    <definedName function="false" hidden="false" name="Company" vbProcedure="false">Combo_Workings!$C$9</definedName>
    <definedName function="false" hidden="false" name="Contact" vbProcedure="false">Combo_Workings!$B$146</definedName>
    <definedName function="false" hidden="false" name="CurrentDirectory" vbProcedure="false">Combo_Workings!$H$5</definedName>
    <definedName function="false" hidden="false" name="CurrentPuzzle" vbProcedure="false">Combo_Workings!$D$141</definedName>
    <definedName function="false" hidden="false" name="CurrentSolution" vbProcedure="false">Combo_Workings!$E$141</definedName>
    <definedName function="false" hidden="false" name="Email" vbProcedure="false">Combo_Workings!$C$12</definedName>
    <definedName function="false" hidden="false" name="Fax" vbProcedure="false">Combo_Workings!$C$11</definedName>
    <definedName function="false" hidden="false" name="FileName" vbProcedure="false">Menu!$C$16</definedName>
    <definedName function="false" hidden="false" name="HighHigh" vbProcedure="false">'su ¦ do ¦ ku'!$F$45</definedName>
    <definedName function="false" hidden="false" name="HighLow" vbProcedure="false">'su ¦ do ¦ ku'!$E$45</definedName>
    <definedName function="false" hidden="false" name="ListLink" vbProcedure="false">Menu!$C$51</definedName>
    <definedName function="false" hidden="false" name="ListRange" vbProcedure="false">Menu!$B$51:$B$70</definedName>
    <definedName function="false" hidden="false" name="LoopsUsed" vbProcedure="false">Check!$O$41</definedName>
    <definedName function="false" hidden="false" name="LowHigh" vbProcedure="false">'su ¦ do ¦ ku'!$F$43</definedName>
    <definedName function="false" hidden="false" name="LowLow" vbProcedure="false">'su ¦ do ¦ ku'!$E$43</definedName>
    <definedName function="false" hidden="false" name="MedHigh" vbProcedure="false">'su ¦ do ¦ ku'!$F$44</definedName>
    <definedName function="false" hidden="false" name="MedLow" vbProcedure="false">'su ¦ do ¦ ku'!$E$44</definedName>
    <definedName function="false" hidden="false" name="Objective" vbProcedure="false">Combo_Workings!$C$15</definedName>
    <definedName function="false" hidden="false" name="PercentComplete" vbProcedure="false">Check!$O$36</definedName>
    <definedName function="false" hidden="false" name="Product" vbProcedure="false">Combo_Workings!$C$7</definedName>
    <definedName function="false" hidden="false" name="PuzzleRange" vbProcedure="false">'su ¦ do ¦ ku'!$C$6:$K$14</definedName>
    <definedName function="false" hidden="false" name="PuzzleTotal" vbProcedure="false">'su ¦ do ¦ ku'!$O$31</definedName>
    <definedName function="false" hidden="false" name="PZ1" vbProcedure="false">Puzzles!$C$6:$K$14</definedName>
    <definedName function="false" hidden="false" name="PZ10" vbProcedure="false">Puzzles!$C$123:$K$131</definedName>
    <definedName function="false" hidden="false" name="PZ11" vbProcedure="false">Puzzles!$C$396:$K$404</definedName>
    <definedName function="false" hidden="false" name="PZ12" vbProcedure="false">Puzzles!$C$409:$K$417</definedName>
    <definedName function="false" hidden="false" name="PZ13" vbProcedure="false">Puzzles!$C$422:$K$430</definedName>
    <definedName function="false" hidden="false" name="PZ14" vbProcedure="false">Puzzles!$C$435:$K$443</definedName>
    <definedName function="false" hidden="false" name="PZ15" vbProcedure="false">Puzzles!$C$448:$K$456</definedName>
    <definedName function="false" hidden="false" name="PZ16" vbProcedure="false">Puzzles!$C$461:$K$469</definedName>
    <definedName function="false" hidden="false" name="PZ17" vbProcedure="false">Puzzles!$C$474:$K$482</definedName>
    <definedName function="false" hidden="false" name="PZ18" vbProcedure="false">Puzzles!$C$487:$K$495</definedName>
    <definedName function="false" hidden="false" name="PZ19" vbProcedure="false">Puzzles!$C$500:$K$508</definedName>
    <definedName function="false" hidden="false" name="PZ2" vbProcedure="false">Puzzles!$C$19:$K$27</definedName>
    <definedName function="false" hidden="false" name="PZ20" vbProcedure="false">Puzzles!$C$513:$K$521</definedName>
    <definedName function="false" hidden="false" name="PZ3" vbProcedure="false">Puzzles!$C$32:$K$40</definedName>
    <definedName function="false" hidden="false" name="PZ4" vbProcedure="false">Puzzles!$C$45:$K$53</definedName>
    <definedName function="false" hidden="false" name="PZ5" vbProcedure="false">Puzzles!$C$58:$K$66</definedName>
    <definedName function="false" hidden="false" name="PZ6" vbProcedure="false">Puzzles!$C$71:$K$79</definedName>
    <definedName function="false" hidden="false" name="PZ7" vbProcedure="false">Puzzles!$C$84:$K$92</definedName>
    <definedName function="false" hidden="false" name="PZ8" vbProcedure="false">Puzzles!$C$97:$K$105</definedName>
    <definedName function="false" hidden="false" name="PZ9" vbProcedure="false">Puzzles!$C$110:$K$118</definedName>
    <definedName function="false" hidden="false" name="SelectedPuzzleNo" vbProcedure="false">Combo_Workings!$C$141</definedName>
    <definedName function="false" hidden="false" name="SL1" vbProcedure="false">Puzzles!$O$6:$W$14</definedName>
    <definedName function="false" hidden="false" name="SL10" vbProcedure="false">Puzzles!$O$123:$W$131</definedName>
    <definedName function="false" hidden="false" name="SL11" vbProcedure="false">Puzzles!$O$396:$W$404</definedName>
    <definedName function="false" hidden="false" name="SL12" vbProcedure="false">Puzzles!$O$409:$W$417</definedName>
    <definedName function="false" hidden="false" name="SL13" vbProcedure="false">Puzzles!$O$422:$W$430</definedName>
    <definedName function="false" hidden="false" name="SL14" vbProcedure="false">Puzzles!$O$435:$W$443</definedName>
    <definedName function="false" hidden="false" name="SL15" vbProcedure="false">Puzzles!$O$448:$W$456</definedName>
    <definedName function="false" hidden="false" name="SL16" vbProcedure="false">Puzzles!$O$461:$W$469</definedName>
    <definedName function="false" hidden="false" name="SL17" vbProcedure="false">Puzzles!$O$474:$W$482</definedName>
    <definedName function="false" hidden="false" name="SL18" vbProcedure="false">Puzzles!$O$487:$W$495</definedName>
    <definedName function="false" hidden="false" name="SL19" vbProcedure="false">Puzzles!$O$500:$W$508</definedName>
    <definedName function="false" hidden="false" name="SL2" vbProcedure="false">Puzzles!$O$19:$W$27</definedName>
    <definedName function="false" hidden="false" name="SL20" vbProcedure="false">Puzzles!$O$513:$W$521</definedName>
    <definedName function="false" hidden="false" name="SL3" vbProcedure="false">Puzzles!$O$32:$W$40</definedName>
    <definedName function="false" hidden="false" name="SL4" vbProcedure="false">Puzzles!$O$45:$W$53</definedName>
    <definedName function="false" hidden="false" name="SL5" vbProcedure="false">Puzzles!$O$58:$W$66</definedName>
    <definedName function="false" hidden="false" name="SL6" vbProcedure="false">Puzzles!$O$71:$W$79</definedName>
    <definedName function="false" hidden="false" name="SL7" vbProcedure="false">Puzzles!$O$84:$W$92</definedName>
    <definedName function="false" hidden="false" name="SL8" vbProcedure="false">Puzzles!$O$97:$W$105</definedName>
    <definedName function="false" hidden="false" name="SL9" vbProcedure="false">Puzzles!$O$110:$W$118</definedName>
    <definedName function="false" hidden="false" name="StartCell" vbProcedure="false">'su ¦ do ¦ ku'!$C$6</definedName>
    <definedName function="false" hidden="false" name="Telephone" vbProcedure="false">Combo_Workings!$C$10</definedName>
    <definedName function="false" hidden="false" name="Units" vbProcedure="false">Combo_Workings!$C$17</definedName>
    <definedName function="false" hidden="false" name="Version" vbProcedure="false">Combo_Workings!$C$16</definedName>
    <definedName function="false" hidden="false" name="Web" vbProcedure="false">Combo_Workings!$C$13</definedName>
  </definedNames>
  <calcPr iterateCount="1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 uniqueCount="130">
  <si>
    <t xml:space="preserve">Product:</t>
  </si>
  <si>
    <t xml:space="preserve">Author:</t>
  </si>
  <si>
    <t xml:space="preserve">Company:</t>
  </si>
  <si>
    <t xml:space="preserve">Telephone:</t>
  </si>
  <si>
    <t xml:space="preserve">Fax:</t>
  </si>
  <si>
    <t xml:space="preserve">Email:</t>
  </si>
  <si>
    <t xml:space="preserve">Internet:</t>
  </si>
  <si>
    <t xml:space="preserve">Objective:</t>
  </si>
  <si>
    <t xml:space="preserve">Directory:</t>
  </si>
  <si>
    <t xml:space="preserve">File Name:</t>
  </si>
  <si>
    <t xml:space="preserve">Version:</t>
  </si>
  <si>
    <t xml:space="preserve">Select:</t>
  </si>
  <si>
    <t xml:space="preserve">Workings</t>
  </si>
  <si>
    <t xml:space="preserve">Menu</t>
  </si>
  <si>
    <t xml:space="preserve">Instructions</t>
  </si>
  <si>
    <t xml:space="preserve">Map</t>
  </si>
  <si>
    <t xml:space="preserve">su ¦ do ¦ ku</t>
  </si>
  <si>
    <t xml:space="preserve">Check</t>
  </si>
  <si>
    <t xml:space="preserve">Explanation</t>
  </si>
  <si>
    <t xml:space="preserve">Puzzle_History</t>
  </si>
  <si>
    <t xml:space="preserve">References</t>
  </si>
  <si>
    <t xml:space="preserve">Column</t>
  </si>
  <si>
    <t xml:space="preserve">Row</t>
  </si>
  <si>
    <t xml:space="preserve">Grid Total</t>
  </si>
  <si>
    <t xml:space="preserve">Square</t>
  </si>
  <si>
    <t xml:space="preserve">Maximum</t>
  </si>
  <si>
    <t xml:space="preserve">Formatting</t>
  </si>
  <si>
    <t xml:space="preserve">Validation Test on Cell C7</t>
  </si>
  <si>
    <t xml:space="preserve">Constant</t>
  </si>
  <si>
    <t xml:space="preserve">Criteria</t>
  </si>
  <si>
    <t xml:space="preserve">&gt;1</t>
  </si>
  <si>
    <t xml:space="preserve">Factor</t>
  </si>
  <si>
    <t xml:space="preserve">147</t>
  </si>
  <si>
    <t xml:space="preserve">148</t>
  </si>
  <si>
    <t xml:space="preserve">137</t>
  </si>
  <si>
    <t xml:space="preserve">3479</t>
  </si>
  <si>
    <t xml:space="preserve">789</t>
  </si>
  <si>
    <t xml:space="preserve">489</t>
  </si>
  <si>
    <t xml:space="preserve">47</t>
  </si>
  <si>
    <t xml:space="preserve">478</t>
  </si>
  <si>
    <t xml:space="preserve">48</t>
  </si>
  <si>
    <t xml:space="preserve">37</t>
  </si>
  <si>
    <t xml:space="preserve">278</t>
  </si>
  <si>
    <t xml:space="preserve">2458</t>
  </si>
  <si>
    <t xml:space="preserve">1458</t>
  </si>
  <si>
    <t xml:space="preserve">17</t>
  </si>
  <si>
    <t xml:space="preserve">457</t>
  </si>
  <si>
    <t xml:space="preserve">458</t>
  </si>
  <si>
    <t xml:space="preserve">13</t>
  </si>
  <si>
    <t xml:space="preserve">15</t>
  </si>
  <si>
    <t xml:space="preserve">5</t>
  </si>
  <si>
    <t xml:space="preserve">18</t>
  </si>
  <si>
    <t xml:space="preserve">146</t>
  </si>
  <si>
    <t xml:space="preserve">16</t>
  </si>
  <si>
    <t xml:space="preserve">27</t>
  </si>
  <si>
    <t xml:space="preserve">29</t>
  </si>
  <si>
    <t xml:space="preserve">129</t>
  </si>
  <si>
    <t xml:space="preserve">1</t>
  </si>
  <si>
    <t xml:space="preserve">36</t>
  </si>
  <si>
    <t xml:space="preserve">56</t>
  </si>
  <si>
    <t xml:space="preserve">23</t>
  </si>
  <si>
    <t xml:space="preserve">2</t>
  </si>
  <si>
    <t xml:space="preserve">246</t>
  </si>
  <si>
    <t xml:space="preserve">468</t>
  </si>
  <si>
    <t xml:space="preserve">26</t>
  </si>
  <si>
    <t xml:space="preserve">24</t>
  </si>
  <si>
    <t xml:space="preserve">124</t>
  </si>
  <si>
    <t xml:space="preserve">25</t>
  </si>
  <si>
    <t xml:space="preserve">248</t>
  </si>
  <si>
    <t xml:space="preserve">1249</t>
  </si>
  <si>
    <t xml:space="preserve">12346</t>
  </si>
  <si>
    <t xml:space="preserve">49</t>
  </si>
  <si>
    <t xml:space="preserve">1346</t>
  </si>
  <si>
    <t xml:space="preserve">Loops</t>
  </si>
  <si>
    <t xml:space="preserve">Count</t>
  </si>
  <si>
    <t xml:space="preserve">www.sudoku.com</t>
  </si>
  <si>
    <t xml:space="preserve">Papocoms (Wayne Gould's) web site</t>
  </si>
  <si>
    <t xml:space="preserve">www.monterosa.co.uk/sudoku</t>
  </si>
  <si>
    <t xml:space="preserve">Monterosa on-line sudoku</t>
  </si>
  <si>
    <t xml:space="preserve">www.soduku.org.uk</t>
  </si>
  <si>
    <t xml:space="preserve">Guy's Online Sudoku Solver</t>
  </si>
  <si>
    <t xml:space="preserve">www.dkmsoftware.com/sudoku</t>
  </si>
  <si>
    <t xml:space="preserve">DKM Software on-line and for the PC/Windows Mobile</t>
  </si>
  <si>
    <t xml:space="preserve">Su Doku for Dummies (For Dummies S.) </t>
  </si>
  <si>
    <t xml:space="preserve">Andrew Heron, Edmund James</t>
  </si>
  <si>
    <t xml:space="preserve">John Wiley and Sons Ltd</t>
  </si>
  <si>
    <t xml:space="preserve">How to Solve Sudoku </t>
  </si>
  <si>
    <t xml:space="preserve">Robin J. Wilson</t>
  </si>
  <si>
    <t xml:space="preserve">Infinite Ideas Limited</t>
  </si>
  <si>
    <t xml:space="preserve">The Little Book of Sudoku </t>
  </si>
  <si>
    <t xml:space="preserve">Pete Sinden</t>
  </si>
  <si>
    <t xml:space="preserve">Michael O'Mara Books Ltd</t>
  </si>
  <si>
    <t xml:space="preserve">Teach Youself Sudoku</t>
  </si>
  <si>
    <t xml:space="preserve">James Pitts</t>
  </si>
  <si>
    <t xml:space="preserve">Teach Youself</t>
  </si>
  <si>
    <t xml:space="preserve">Easy</t>
  </si>
  <si>
    <t xml:space="preserve">Medium</t>
  </si>
  <si>
    <t xml:space="preserve">Advanced</t>
  </si>
  <si>
    <t xml:space="preserve">Fiendish</t>
  </si>
  <si>
    <t xml:space="preserve">File Information</t>
  </si>
  <si>
    <t xml:space="preserve">su ¦ do ¦ ku in Excel</t>
  </si>
  <si>
    <t xml:space="preserve">Alastair Day</t>
  </si>
  <si>
    <t xml:space="preserve">Systematic Finance plc</t>
  </si>
  <si>
    <t xml:space="preserve">+44 (0)1483 532929</t>
  </si>
  <si>
    <t xml:space="preserve">+44 (0)1483 538358</t>
  </si>
  <si>
    <t xml:space="preserve">info@system.co.uk</t>
  </si>
  <si>
    <t xml:space="preserve">www.financial-models.com</t>
  </si>
  <si>
    <t xml:space="preserve">Sudoku puzzles in Excel</t>
  </si>
  <si>
    <t xml:space="preserve">v2.1 12-Dec-2005</t>
  </si>
  <si>
    <t xml:space="preserve">Units:</t>
  </si>
  <si>
    <t xml:space="preserve">Puzzle</t>
  </si>
  <si>
    <t xml:space="preserve">Answer</t>
  </si>
  <si>
    <t xml:space="preserve">5 9</t>
  </si>
  <si>
    <t xml:space="preserve">8 6</t>
  </si>
  <si>
    <t xml:space="preserve">7 1</t>
  </si>
  <si>
    <t xml:space="preserve">2 3</t>
  </si>
  <si>
    <t xml:space="preserve">4 5</t>
  </si>
  <si>
    <t xml:space="preserve">6 7</t>
  </si>
  <si>
    <t xml:space="preserve">9 4</t>
  </si>
  <si>
    <t xml:space="preserve">3 2</t>
  </si>
  <si>
    <t xml:space="preserve">1 8</t>
  </si>
  <si>
    <t xml:space="preserve">6 8 4 2 7 1 3 5 9 </t>
  </si>
  <si>
    <t xml:space="preserve">2 7 1 3 9 5 4 8 6 </t>
  </si>
  <si>
    <t xml:space="preserve">9 3 5 8 4 6 2 7 1 </t>
  </si>
  <si>
    <t xml:space="preserve">7 5 6 9 1 4 8 2 3 </t>
  </si>
  <si>
    <t xml:space="preserve">8 9 2 6 3 7 1 4 5 </t>
  </si>
  <si>
    <t xml:space="preserve">1 4 3 5 8 2 9 6 7 </t>
  </si>
  <si>
    <t xml:space="preserve">3 6 7 1 2 8 5 9 4 </t>
  </si>
  <si>
    <t xml:space="preserve">5 1 8 4 6 9 7 3 2 </t>
  </si>
  <si>
    <t xml:space="preserve">4 2 9 7 5 3 6 1 8 </t>
  </si>
</sst>
</file>

<file path=xl/styles.xml><?xml version="1.0" encoding="utf-8"?>
<styleSheet xmlns="http://schemas.openxmlformats.org/spreadsheetml/2006/main">
  <numFmts count="12">
    <numFmt numFmtId="164" formatCode="General"/>
    <numFmt numFmtId="165" formatCode="_-* #,##0.00_-;[RED]&quot; (&quot;#,##0.00\);_-* \-??_-;_-@_-"/>
    <numFmt numFmtId="166" formatCode="_-* #,##0_-;[RED]\(#,##0\);_-* \-??_-;_-@_-"/>
    <numFmt numFmtId="167" formatCode="[&gt;6][RED]\ 0;[&gt;3][BLUE]&quot;  &quot;0;General"/>
    <numFmt numFmtId="168" formatCode="_-* #,##0.00_-;[RED]\(#,##0.00\);_-* \-_-;_-@_-"/>
    <numFmt numFmtId="169" formatCode="General"/>
    <numFmt numFmtId="170" formatCode="_-* #,##0_-;[RED]\(#,##0\);_-* \-_-;_-@_-"/>
    <numFmt numFmtId="171" formatCode="[&gt;6][RED]\ 0;[&gt;3][BLUE]&quot;  &quot;0;[BLACK]\ 0"/>
    <numFmt numFmtId="172" formatCode="_-* #,##0.0_-;[RED]\(#,##0.0\);_-* \-_-;_-@_-"/>
    <numFmt numFmtId="173" formatCode="0%"/>
    <numFmt numFmtId="174" formatCode="0.0%"/>
    <numFmt numFmtId="175" formatCode=";;;"/>
  </numFmts>
  <fonts count="30">
    <font>
      <sz val="8"/>
      <name val="Arial"/>
      <family val="0"/>
    </font>
    <font>
      <sz val="10"/>
      <name val="Arial"/>
      <family val="0"/>
    </font>
    <font>
      <sz val="10"/>
      <name val="Arial"/>
      <family val="0"/>
    </font>
    <font>
      <sz val="10"/>
      <name val="Arial"/>
      <family val="0"/>
    </font>
    <font>
      <sz val="8"/>
      <color rgb="FF0000FF"/>
      <name val="Arial"/>
      <family val="0"/>
    </font>
    <font>
      <sz val="8"/>
      <color rgb="FF0000FF"/>
      <name val="Arial"/>
      <family val="2"/>
    </font>
    <font>
      <sz val="18"/>
      <name val="Arial"/>
      <family val="0"/>
    </font>
    <font>
      <sz val="8"/>
      <name val="Arial"/>
      <family val="2"/>
    </font>
    <font>
      <b val="true"/>
      <sz val="11"/>
      <color rgb="FFFFFFFF"/>
      <name val="Arial"/>
      <family val="2"/>
    </font>
    <font>
      <sz val="8"/>
      <name val="Tahoma"/>
      <family val="2"/>
    </font>
    <font>
      <b val="true"/>
      <sz val="8"/>
      <color rgb="FF0000FF"/>
      <name val="Tahoma"/>
      <family val="2"/>
    </font>
    <font>
      <b val="true"/>
      <sz val="8"/>
      <color rgb="FF000080"/>
      <name val="Tahoma"/>
      <family val="2"/>
    </font>
    <font>
      <sz val="8"/>
      <color rgb="FF000080"/>
      <name val="Tahoma"/>
      <family val="2"/>
    </font>
    <font>
      <sz val="8"/>
      <color rgb="FFFF0000"/>
      <name val="Tahoma"/>
      <family val="2"/>
    </font>
    <font>
      <b val="true"/>
      <sz val="8"/>
      <name val="Arial"/>
      <family val="2"/>
    </font>
    <font>
      <b val="true"/>
      <sz val="8"/>
      <color rgb="FF0000FF"/>
      <name val="Arial"/>
      <family val="2"/>
    </font>
    <font>
      <b val="true"/>
      <sz val="8"/>
      <name val="Tahoma"/>
      <family val="2"/>
    </font>
    <font>
      <b val="true"/>
      <sz val="11"/>
      <color rgb="FFFFFFFF"/>
      <name val="Tahoma"/>
      <family val="2"/>
    </font>
    <font>
      <sz val="8"/>
      <color rgb="FFFFFFFF"/>
      <name val="Tahoma"/>
      <family val="2"/>
    </font>
    <font>
      <sz val="8"/>
      <color rgb="FF000080"/>
      <name val="Arial"/>
      <family val="2"/>
    </font>
    <font>
      <sz val="8"/>
      <color rgb="FFFFFFFF"/>
      <name val="Arial"/>
      <family val="2"/>
    </font>
    <font>
      <b val="true"/>
      <sz val="11"/>
      <name val="Arial"/>
      <family val="2"/>
    </font>
    <font>
      <b val="true"/>
      <sz val="11"/>
      <color rgb="FF000080"/>
      <name val="Tahoma"/>
      <family val="2"/>
    </font>
    <font>
      <b val="true"/>
      <sz val="11"/>
      <name val="Tahoma"/>
      <family val="2"/>
    </font>
    <font>
      <b val="true"/>
      <sz val="8"/>
      <name val="Arial"/>
      <family val="0"/>
    </font>
    <font>
      <sz val="8"/>
      <color rgb="FFFFFFFF"/>
      <name val="Arial"/>
      <family val="0"/>
    </font>
    <font>
      <sz val="8"/>
      <color rgb="FFFF0000"/>
      <name val="Arial"/>
      <family val="0"/>
    </font>
    <font>
      <b val="true"/>
      <sz val="8"/>
      <color rgb="FF008000"/>
      <name val="Arial"/>
      <family val="2"/>
    </font>
    <font>
      <sz val="9"/>
      <name val="Arial"/>
      <family val="2"/>
    </font>
    <font>
      <sz val="10"/>
      <name val="Times New Roman"/>
      <family val="1"/>
    </font>
  </fonts>
  <fills count="9">
    <fill>
      <patternFill patternType="none"/>
    </fill>
    <fill>
      <patternFill patternType="gray125"/>
    </fill>
    <fill>
      <patternFill patternType="solid">
        <fgColor rgb="FF003366"/>
        <bgColor rgb="FF333399"/>
      </patternFill>
    </fill>
    <fill>
      <patternFill patternType="solid">
        <fgColor rgb="FF99CCFF"/>
        <bgColor rgb="FFCCCCFF"/>
      </patternFill>
    </fill>
    <fill>
      <patternFill patternType="solid">
        <fgColor rgb="FFCCFFFF"/>
        <bgColor rgb="FFCCFFFF"/>
      </patternFill>
    </fill>
    <fill>
      <patternFill patternType="solid">
        <fgColor rgb="FFFF0000"/>
        <bgColor rgb="FF993300"/>
      </patternFill>
    </fill>
    <fill>
      <patternFill patternType="solid">
        <fgColor rgb="FFFFCC99"/>
        <bgColor rgb="FFC0C0C0"/>
      </patternFill>
    </fill>
    <fill>
      <patternFill patternType="solid">
        <fgColor rgb="FFC0C0C0"/>
        <bgColor rgb="FFCCCCFF"/>
      </patternFill>
    </fill>
    <fill>
      <patternFill patternType="solid">
        <fgColor rgb="FFFFFF00"/>
        <bgColor rgb="FFFFFF00"/>
      </patternFill>
    </fill>
  </fills>
  <borders count="26">
    <border diagonalUp="false" diagonalDown="false">
      <left/>
      <right/>
      <top/>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color rgb="FFC0C0C0"/>
      </right>
      <top style="medium"/>
      <bottom style="thin">
        <color rgb="FFC0C0C0"/>
      </bottom>
      <diagonal/>
    </border>
    <border diagonalUp="false" diagonalDown="false">
      <left style="thin">
        <color rgb="FFC0C0C0"/>
      </left>
      <right style="thin">
        <color rgb="FFC0C0C0"/>
      </right>
      <top style="medium"/>
      <bottom style="thin">
        <color rgb="FFC0C0C0"/>
      </bottom>
      <diagonal/>
    </border>
    <border diagonalUp="false" diagonalDown="false">
      <left style="thin">
        <color rgb="FFC0C0C0"/>
      </left>
      <right style="medium"/>
      <top style="medium"/>
      <bottom style="thin">
        <color rgb="FFC0C0C0"/>
      </bottom>
      <diagonal/>
    </border>
    <border diagonalUp="false" diagonalDown="false">
      <left style="medium"/>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medium"/>
      <top style="thin">
        <color rgb="FFC0C0C0"/>
      </top>
      <bottom style="thin">
        <color rgb="FFC0C0C0"/>
      </bottom>
      <diagonal/>
    </border>
    <border diagonalUp="false" diagonalDown="false">
      <left style="medium"/>
      <right style="thin">
        <color rgb="FFC0C0C0"/>
      </right>
      <top style="thin">
        <color rgb="FFC0C0C0"/>
      </top>
      <bottom style="medium"/>
      <diagonal/>
    </border>
    <border diagonalUp="false" diagonalDown="false">
      <left style="thin">
        <color rgb="FFC0C0C0"/>
      </left>
      <right style="thin">
        <color rgb="FFC0C0C0"/>
      </right>
      <top style="thin">
        <color rgb="FFC0C0C0"/>
      </top>
      <bottom style="medium"/>
      <diagonal/>
    </border>
    <border diagonalUp="false" diagonalDown="false">
      <left style="thin">
        <color rgb="FFC0C0C0"/>
      </left>
      <right style="medium"/>
      <top style="thin">
        <color rgb="FFC0C0C0"/>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thin"/>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1"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false" applyProtection="true">
      <protection locked="false" hidden="false"/>
    </xf>
    <xf numFmtId="164" fontId="5" fillId="0" borderId="0" applyFont="true" applyBorder="false" applyAlignment="false" applyProtection="true">
      <protection locked="true" hidden="true"/>
    </xf>
    <xf numFmtId="166" fontId="0" fillId="0" borderId="0" applyFont="true" applyBorder="true" applyAlignment="true" applyProtection="true">
      <alignment horizontal="general" vertical="center"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true">
      <alignment horizontal="general" vertical="center" textRotation="0" wrapText="false" indent="0" shrinkToFit="false"/>
      <protection locked="true" hidden="true"/>
    </xf>
    <xf numFmtId="168" fontId="7" fillId="0" borderId="0" xfId="0" applyFont="true" applyBorder="true" applyAlignment="true" applyProtection="true">
      <alignment horizontal="general" vertical="center" textRotation="0" wrapText="false" indent="0" shrinkToFit="false"/>
      <protection locked="true" hidden="true"/>
    </xf>
    <xf numFmtId="168" fontId="8" fillId="2" borderId="2" xfId="0" applyFont="true" applyBorder="true" applyAlignment="true" applyProtection="true">
      <alignment horizontal="center" vertical="center" textRotation="0" wrapText="false" indent="0" shrinkToFit="false"/>
      <protection locked="true" hidden="true"/>
    </xf>
    <xf numFmtId="168" fontId="7" fillId="0" borderId="0" xfId="0" applyFont="true" applyBorder="false" applyAlignment="true" applyProtection="true">
      <alignment horizontal="general" vertical="center" textRotation="0" wrapText="false" indent="0" shrinkToFit="false"/>
      <protection locked="true" hidden="true"/>
    </xf>
    <xf numFmtId="168" fontId="0" fillId="0" borderId="0" xfId="0" applyFont="false" applyBorder="true" applyAlignment="true" applyProtection="true">
      <alignment horizontal="general" vertical="center" textRotation="0" wrapText="false" indent="0" shrinkToFit="false"/>
      <protection locked="true" hidden="true"/>
    </xf>
    <xf numFmtId="168" fontId="0" fillId="3" borderId="3" xfId="0" applyFont="false" applyBorder="true" applyAlignment="true" applyProtection="true">
      <alignment horizontal="general" vertical="center" textRotation="0" wrapText="false" indent="0" shrinkToFit="false"/>
      <protection locked="true" hidden="true"/>
    </xf>
    <xf numFmtId="168" fontId="0" fillId="3" borderId="4" xfId="0" applyFont="false" applyBorder="true" applyAlignment="true" applyProtection="true">
      <alignment horizontal="general" vertical="center" textRotation="0" wrapText="false" indent="0" shrinkToFit="false"/>
      <protection locked="true" hidden="true"/>
    </xf>
    <xf numFmtId="168" fontId="0" fillId="3" borderId="5" xfId="0" applyFont="false" applyBorder="true" applyAlignment="true" applyProtection="true">
      <alignment horizontal="general" vertical="center" textRotation="0" wrapText="false" indent="0" shrinkToFit="false"/>
      <protection locked="true" hidden="true"/>
    </xf>
    <xf numFmtId="168" fontId="9" fillId="3" borderId="6" xfId="0" applyFont="true" applyBorder="true" applyAlignment="true" applyProtection="true">
      <alignment horizontal="general" vertical="center" textRotation="0" wrapText="false" indent="0" shrinkToFit="false"/>
      <protection locked="true" hidden="true"/>
    </xf>
    <xf numFmtId="168" fontId="10" fillId="3" borderId="0" xfId="0" applyFont="true" applyBorder="true" applyAlignment="true" applyProtection="true">
      <alignment horizontal="general" vertical="center" textRotation="0" wrapText="false" indent="0" shrinkToFit="false"/>
      <protection locked="true" hidden="true"/>
    </xf>
    <xf numFmtId="168" fontId="9" fillId="3" borderId="0" xfId="0" applyFont="true" applyBorder="true" applyAlignment="true" applyProtection="true">
      <alignment horizontal="general" vertical="center" textRotation="0" wrapText="false" indent="0" shrinkToFit="false"/>
      <protection locked="true" hidden="true"/>
    </xf>
    <xf numFmtId="168" fontId="9" fillId="3" borderId="7" xfId="0" applyFont="true" applyBorder="true" applyAlignment="true" applyProtection="true">
      <alignment horizontal="general" vertical="center" textRotation="0" wrapText="false" indent="0" shrinkToFit="false"/>
      <protection locked="true" hidden="true"/>
    </xf>
    <xf numFmtId="168" fontId="11" fillId="3" borderId="6" xfId="0" applyFont="true" applyBorder="true" applyAlignment="true" applyProtection="true">
      <alignment horizontal="general" vertical="center" textRotation="0" wrapText="false" indent="0" shrinkToFit="false"/>
      <protection locked="true" hidden="true"/>
    </xf>
    <xf numFmtId="169" fontId="11" fillId="3" borderId="0" xfId="0" applyFont="true" applyBorder="true" applyAlignment="true" applyProtection="true">
      <alignment horizontal="left" vertical="center" textRotation="0" wrapText="false" indent="0" shrinkToFit="false"/>
      <protection locked="true" hidden="true"/>
    </xf>
    <xf numFmtId="168" fontId="12" fillId="3" borderId="0" xfId="0" applyFont="true" applyBorder="true" applyAlignment="true" applyProtection="true">
      <alignment horizontal="general" vertical="center" textRotation="0" wrapText="false" indent="0" shrinkToFit="false"/>
      <protection locked="true" hidden="true"/>
    </xf>
    <xf numFmtId="168" fontId="12" fillId="3" borderId="7" xfId="0" applyFont="true" applyBorder="true" applyAlignment="true" applyProtection="true">
      <alignment horizontal="general" vertical="center" textRotation="0" wrapText="false" indent="0" shrinkToFit="false"/>
      <protection locked="true" hidden="true"/>
    </xf>
    <xf numFmtId="168" fontId="12" fillId="3" borderId="6" xfId="0" applyFont="true" applyBorder="true" applyAlignment="true" applyProtection="true">
      <alignment horizontal="general" vertical="center" textRotation="0" wrapText="false" indent="0" shrinkToFit="false"/>
      <protection locked="true" hidden="true"/>
    </xf>
    <xf numFmtId="168" fontId="12" fillId="3" borderId="8" xfId="0" applyFont="true" applyBorder="true" applyAlignment="true" applyProtection="true">
      <alignment horizontal="general" vertical="center" textRotation="0" wrapText="false" indent="0" shrinkToFit="false"/>
      <protection locked="true" hidden="true"/>
    </xf>
    <xf numFmtId="168" fontId="12" fillId="3" borderId="9" xfId="0" applyFont="true" applyBorder="true" applyAlignment="true" applyProtection="true">
      <alignment horizontal="general" vertical="center" textRotation="0" wrapText="false" indent="0" shrinkToFit="false"/>
      <protection locked="true" hidden="true"/>
    </xf>
    <xf numFmtId="168" fontId="12" fillId="3" borderId="1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general" vertical="center" textRotation="0" wrapText="false" indent="0" shrinkToFit="false"/>
      <protection locked="true" hidden="true"/>
    </xf>
    <xf numFmtId="168" fontId="9" fillId="0" borderId="0" xfId="0" applyFont="true" applyBorder="false" applyAlignment="true" applyProtection="true">
      <alignment horizontal="general" vertical="center" textRotation="0" wrapText="false" indent="0" shrinkToFit="false"/>
      <protection locked="true" hidden="true"/>
    </xf>
    <xf numFmtId="168" fontId="14" fillId="4" borderId="11" xfId="0" applyFont="true" applyBorder="true" applyAlignment="true" applyProtection="true">
      <alignment horizontal="general" vertical="center" textRotation="0" wrapText="false" indent="0" shrinkToFit="false"/>
      <protection locked="true" hidden="true"/>
    </xf>
    <xf numFmtId="170" fontId="15" fillId="4" borderId="12" xfId="0" applyFont="true" applyBorder="true" applyAlignment="true" applyProtection="true">
      <alignment horizontal="general" vertical="center" textRotation="0" wrapText="false" indent="0" shrinkToFit="false"/>
      <protection locked="false" hidden="false"/>
    </xf>
    <xf numFmtId="168" fontId="15" fillId="4" borderId="6" xfId="0" applyFont="true" applyBorder="true" applyAlignment="true" applyProtection="true">
      <alignment horizontal="general" vertical="center" textRotation="0" wrapText="false" indent="0" shrinkToFit="false"/>
      <protection locked="false" hidden="false"/>
    </xf>
    <xf numFmtId="168" fontId="15" fillId="4" borderId="7" xfId="0" applyFont="true" applyBorder="true" applyAlignment="true" applyProtection="true">
      <alignment horizontal="right" vertical="center" textRotation="0" wrapText="false" indent="0" shrinkToFit="false"/>
      <protection locked="true" hidden="true"/>
    </xf>
    <xf numFmtId="168" fontId="14" fillId="4" borderId="7" xfId="0" applyFont="true" applyBorder="true" applyAlignment="true" applyProtection="true">
      <alignment horizontal="general" vertical="center" textRotation="0" wrapText="false" indent="0" shrinkToFit="false"/>
      <protection locked="true" hidden="true"/>
    </xf>
    <xf numFmtId="168" fontId="14" fillId="4" borderId="8" xfId="0" applyFont="true" applyBorder="true" applyAlignment="true" applyProtection="true">
      <alignment horizontal="general" vertical="center" textRotation="0" wrapText="false" indent="0" shrinkToFit="false"/>
      <protection locked="false" hidden="false"/>
    </xf>
    <xf numFmtId="168" fontId="14" fillId="4" borderId="10" xfId="0" applyFont="true" applyBorder="true" applyAlignment="true" applyProtection="true">
      <alignment horizontal="general" vertical="center" textRotation="0" wrapText="false" indent="0" shrinkToFit="false"/>
      <protection locked="true" hidden="true"/>
    </xf>
    <xf numFmtId="168" fontId="9" fillId="0" borderId="0" xfId="0" applyFont="true" applyBorder="true" applyAlignment="true" applyProtection="true">
      <alignment horizontal="general" vertical="center" textRotation="0" wrapText="false" indent="0" shrinkToFit="false"/>
      <protection locked="true" hidden="true"/>
    </xf>
    <xf numFmtId="168" fontId="9" fillId="5" borderId="0" xfId="0" applyFont="true" applyBorder="false" applyAlignment="true" applyProtection="true">
      <alignment horizontal="general" vertical="center" textRotation="0" wrapText="false" indent="0" shrinkToFit="false"/>
      <protection locked="true" hidden="true"/>
    </xf>
    <xf numFmtId="168" fontId="17" fillId="2" borderId="2" xfId="0" applyFont="true" applyBorder="true" applyAlignment="true" applyProtection="true">
      <alignment horizontal="center" vertical="center" textRotation="0" wrapText="false" indent="0" shrinkToFit="false"/>
      <protection locked="true" hidden="true"/>
    </xf>
    <xf numFmtId="168" fontId="9" fillId="0" borderId="9" xfId="0" applyFont="true" applyBorder="true" applyAlignment="true" applyProtection="true">
      <alignment horizontal="general" vertical="center" textRotation="0" wrapText="false" indent="0" shrinkToFit="false"/>
      <protection locked="true" hidden="true"/>
    </xf>
    <xf numFmtId="168" fontId="13" fillId="0" borderId="9" xfId="0" applyFont="true" applyBorder="true" applyAlignment="true" applyProtection="true">
      <alignment horizontal="right" vertical="center" textRotation="0" wrapText="false" indent="0" shrinkToFit="false"/>
      <protection locked="true" hidden="true"/>
    </xf>
    <xf numFmtId="171" fontId="21" fillId="0" borderId="13" xfId="0" applyFont="true" applyBorder="true" applyAlignment="true" applyProtection="true">
      <alignment horizontal="center" vertical="center" textRotation="0" wrapText="false" indent="0" shrinkToFit="false"/>
      <protection locked="false" hidden="false"/>
    </xf>
    <xf numFmtId="171" fontId="21" fillId="0" borderId="14" xfId="0" applyFont="true" applyBorder="true" applyAlignment="true" applyProtection="true">
      <alignment horizontal="center" vertical="center" textRotation="0" wrapText="false" indent="0" shrinkToFit="false"/>
      <protection locked="false" hidden="false"/>
    </xf>
    <xf numFmtId="171" fontId="21" fillId="0" borderId="15" xfId="0" applyFont="true" applyBorder="true" applyAlignment="true" applyProtection="true">
      <alignment horizontal="center" vertical="center" textRotation="0" wrapText="false" indent="0" shrinkToFit="false"/>
      <protection locked="false" hidden="false"/>
    </xf>
    <xf numFmtId="168" fontId="22" fillId="0" borderId="0" xfId="0" applyFont="true" applyBorder="false" applyAlignment="true" applyProtection="true">
      <alignment horizontal="right" vertical="center" textRotation="0" wrapText="false" indent="2" shrinkToFit="false"/>
      <protection locked="true" hidden="true"/>
    </xf>
    <xf numFmtId="171" fontId="21" fillId="0" borderId="16" xfId="0" applyFont="true" applyBorder="true" applyAlignment="true" applyProtection="true">
      <alignment horizontal="center" vertical="center" textRotation="0" wrapText="false" indent="0" shrinkToFit="false"/>
      <protection locked="false" hidden="false"/>
    </xf>
    <xf numFmtId="171" fontId="21" fillId="0" borderId="17" xfId="0" applyFont="true" applyBorder="true" applyAlignment="true" applyProtection="true">
      <alignment horizontal="center" vertical="center" textRotation="0" wrapText="false" indent="0" shrinkToFit="false"/>
      <protection locked="false" hidden="false"/>
    </xf>
    <xf numFmtId="171" fontId="21" fillId="0" borderId="18"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71" fontId="21" fillId="0" borderId="19" xfId="0" applyFont="true" applyBorder="true" applyAlignment="true" applyProtection="true">
      <alignment horizontal="center" vertical="center" textRotation="0" wrapText="false" indent="0" shrinkToFit="false"/>
      <protection locked="false" hidden="false"/>
    </xf>
    <xf numFmtId="171" fontId="21" fillId="0" borderId="20" xfId="0" applyFont="true" applyBorder="true" applyAlignment="true" applyProtection="true">
      <alignment horizontal="center" vertical="center" textRotation="0" wrapText="false" indent="0" shrinkToFit="false"/>
      <protection locked="false" hidden="false"/>
    </xf>
    <xf numFmtId="171" fontId="21" fillId="0" borderId="21" xfId="0" applyFont="true" applyBorder="true" applyAlignment="true" applyProtection="true">
      <alignment horizontal="center" vertical="center" textRotation="0" wrapText="false" indent="0" shrinkToFit="false"/>
      <protection locked="false" hidden="false"/>
    </xf>
    <xf numFmtId="168" fontId="13" fillId="0" borderId="9" xfId="0" applyFont="true" applyBorder="true" applyAlignment="true" applyProtection="true">
      <alignment horizontal="general" vertical="center" textRotation="0" wrapText="false" indent="0" shrinkToFit="false"/>
      <protection locked="true" hidden="true"/>
    </xf>
    <xf numFmtId="168" fontId="16" fillId="0" borderId="0" xfId="0" applyFont="true" applyBorder="false" applyAlignment="true" applyProtection="true">
      <alignment horizontal="general" vertical="center" textRotation="0" wrapText="false" indent="0" shrinkToFit="false"/>
      <protection locked="true" hidden="true"/>
    </xf>
    <xf numFmtId="168" fontId="9" fillId="6" borderId="3" xfId="0" applyFont="true" applyBorder="true" applyAlignment="true" applyProtection="true">
      <alignment horizontal="general" vertical="center" textRotation="0" wrapText="false" indent="0" shrinkToFit="false"/>
      <protection locked="true" hidden="true"/>
    </xf>
    <xf numFmtId="169" fontId="9" fillId="6" borderId="4" xfId="0" applyFont="true" applyBorder="true" applyAlignment="true" applyProtection="true">
      <alignment horizontal="center" vertical="center" textRotation="0" wrapText="false" indent="0" shrinkToFit="false"/>
      <protection locked="true" hidden="true"/>
    </xf>
    <xf numFmtId="168" fontId="9" fillId="6" borderId="5" xfId="0" applyFont="true" applyBorder="true" applyAlignment="true" applyProtection="true">
      <alignment horizontal="general" vertical="center" textRotation="0" wrapText="false" indent="0" shrinkToFit="false"/>
      <protection locked="true" hidden="true"/>
    </xf>
    <xf numFmtId="168" fontId="9" fillId="6" borderId="6" xfId="0" applyFont="true" applyBorder="true" applyAlignment="true" applyProtection="true">
      <alignment horizontal="general" vertical="center" textRotation="0" wrapText="false" indent="0" shrinkToFit="false"/>
      <protection locked="true" hidden="true"/>
    </xf>
    <xf numFmtId="164" fontId="9" fillId="6" borderId="0" xfId="0" applyFont="true" applyBorder="true" applyAlignment="true" applyProtection="true">
      <alignment horizontal="center" vertical="center" textRotation="0" wrapText="false" indent="0" shrinkToFit="false"/>
      <protection locked="true" hidden="true"/>
    </xf>
    <xf numFmtId="169" fontId="9" fillId="6" borderId="7" xfId="0" applyFont="true" applyBorder="true" applyAlignment="true" applyProtection="true">
      <alignment horizontal="center" vertical="center" textRotation="0" wrapText="false" indent="0" shrinkToFit="false"/>
      <protection locked="true" hidden="true"/>
    </xf>
    <xf numFmtId="169" fontId="16" fillId="7" borderId="2" xfId="0" applyFont="true" applyBorder="true" applyAlignment="true" applyProtection="true">
      <alignment horizontal="center" vertical="center" textRotation="0" wrapText="false" indent="0" shrinkToFit="false"/>
      <protection locked="true" hidden="true"/>
    </xf>
    <xf numFmtId="164" fontId="10" fillId="4" borderId="2" xfId="0" applyFont="true" applyBorder="true" applyAlignment="true" applyProtection="true">
      <alignment horizontal="center" vertical="center" textRotation="0" wrapText="false" indent="0" shrinkToFit="false"/>
      <protection locked="false" hidden="false"/>
    </xf>
    <xf numFmtId="168" fontId="9" fillId="6" borderId="0" xfId="0" applyFont="true" applyBorder="true" applyAlignment="true" applyProtection="true">
      <alignment horizontal="general" vertical="center" textRotation="0" wrapText="false" indent="0" shrinkToFit="false"/>
      <protection locked="true" hidden="true"/>
    </xf>
    <xf numFmtId="165" fontId="16" fillId="7" borderId="2" xfId="0" applyFont="true" applyBorder="true" applyAlignment="true" applyProtection="true">
      <alignment horizontal="center" vertical="center" textRotation="0" wrapText="false" indent="0" shrinkToFit="false"/>
      <protection locked="true" hidden="true"/>
    </xf>
    <xf numFmtId="168" fontId="9" fillId="6" borderId="8" xfId="0" applyFont="true" applyBorder="true" applyAlignment="true" applyProtection="true">
      <alignment horizontal="general" vertical="center" textRotation="0" wrapText="false" indent="0" shrinkToFit="false"/>
      <protection locked="true" hidden="true"/>
    </xf>
    <xf numFmtId="168" fontId="9" fillId="6" borderId="9" xfId="0" applyFont="true" applyBorder="true" applyAlignment="true" applyProtection="true">
      <alignment horizontal="general" vertical="center" textRotation="0" wrapText="false" indent="0" shrinkToFit="false"/>
      <protection locked="true" hidden="true"/>
    </xf>
    <xf numFmtId="169" fontId="9" fillId="6" borderId="10" xfId="0" applyFont="true" applyBorder="true" applyAlignment="true" applyProtection="true">
      <alignment horizontal="center" vertical="center" textRotation="0" wrapText="false" indent="0" shrinkToFit="false"/>
      <protection locked="true" hidden="true"/>
    </xf>
    <xf numFmtId="164" fontId="10" fillId="4" borderId="22"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true" hidden="true"/>
    </xf>
    <xf numFmtId="164" fontId="10" fillId="4" borderId="23" xfId="0" applyFont="true" applyBorder="true" applyAlignment="true" applyProtection="true">
      <alignment horizontal="center" vertical="center" textRotation="0" wrapText="false" indent="0" shrinkToFit="false"/>
      <protection locked="false" hidden="false"/>
    </xf>
    <xf numFmtId="164" fontId="10" fillId="4" borderId="3" xfId="0" applyFont="true" applyBorder="true" applyAlignment="true" applyProtection="true">
      <alignment horizontal="center" vertical="center" textRotation="0" wrapText="false" indent="0" shrinkToFit="false"/>
      <protection locked="false" hidden="false"/>
    </xf>
    <xf numFmtId="164" fontId="10" fillId="4" borderId="5" xfId="0" applyFont="true" applyBorder="true" applyAlignment="true" applyProtection="true">
      <alignment horizontal="center" vertical="center" textRotation="0" wrapText="false" indent="0" shrinkToFit="false"/>
      <protection locked="false" hidden="false"/>
    </xf>
    <xf numFmtId="164" fontId="10" fillId="4" borderId="6" xfId="0" applyFont="true" applyBorder="true" applyAlignment="true" applyProtection="true">
      <alignment horizontal="center" vertical="center" textRotation="0" wrapText="false" indent="0" shrinkToFit="false"/>
      <protection locked="false" hidden="false"/>
    </xf>
    <xf numFmtId="164" fontId="10" fillId="4" borderId="7" xfId="0" applyFont="true" applyBorder="true" applyAlignment="true" applyProtection="true">
      <alignment horizontal="center" vertical="center" textRotation="0" wrapText="false" indent="0" shrinkToFit="false"/>
      <protection locked="false" hidden="false"/>
    </xf>
    <xf numFmtId="164" fontId="10" fillId="4" borderId="24" xfId="0" applyFont="true" applyBorder="true" applyAlignment="true" applyProtection="true">
      <alignment horizontal="center" vertical="center" textRotation="0" wrapText="false" indent="0" shrinkToFit="false"/>
      <protection locked="false" hidden="false"/>
    </xf>
    <xf numFmtId="164" fontId="10" fillId="4" borderId="8" xfId="0" applyFont="true" applyBorder="true" applyAlignment="true" applyProtection="true">
      <alignment horizontal="center" vertical="center" textRotation="0" wrapText="false" indent="0" shrinkToFit="false"/>
      <protection locked="false" hidden="false"/>
    </xf>
    <xf numFmtId="164" fontId="10" fillId="4" borderId="10" xfId="0" applyFont="true" applyBorder="true" applyAlignment="true" applyProtection="true">
      <alignment horizontal="center" vertical="center" textRotation="0" wrapText="false" indent="0" shrinkToFit="false"/>
      <protection locked="false" hidden="false"/>
    </xf>
    <xf numFmtId="171" fontId="21" fillId="4" borderId="13" xfId="0" applyFont="true" applyBorder="true" applyAlignment="true" applyProtection="true">
      <alignment horizontal="center" vertical="center" textRotation="0" wrapText="false" indent="0" shrinkToFit="false"/>
      <protection locked="false" hidden="false"/>
    </xf>
    <xf numFmtId="171" fontId="21" fillId="4" borderId="14" xfId="0" applyFont="true" applyBorder="true" applyAlignment="true" applyProtection="true">
      <alignment horizontal="center" vertical="center" textRotation="0" wrapText="false" indent="0" shrinkToFit="false"/>
      <protection locked="false" hidden="false"/>
    </xf>
    <xf numFmtId="171" fontId="21" fillId="4" borderId="15" xfId="0" applyFont="true" applyBorder="true" applyAlignment="true" applyProtection="true">
      <alignment horizontal="center" vertical="center" textRotation="0" wrapText="false" indent="0" shrinkToFit="false"/>
      <protection locked="false" hidden="false"/>
    </xf>
    <xf numFmtId="172" fontId="11" fillId="0" borderId="0" xfId="0" applyFont="true" applyBorder="false" applyAlignment="true" applyProtection="true">
      <alignment horizontal="right" vertical="top" textRotation="0" wrapText="false" indent="6" shrinkToFit="false"/>
      <protection locked="true" hidden="true"/>
    </xf>
    <xf numFmtId="171" fontId="21" fillId="4" borderId="16" xfId="0" applyFont="true" applyBorder="true" applyAlignment="true" applyProtection="true">
      <alignment horizontal="center" vertical="center" textRotation="0" wrapText="false" indent="0" shrinkToFit="false"/>
      <protection locked="false" hidden="false"/>
    </xf>
    <xf numFmtId="171" fontId="21" fillId="4" borderId="17" xfId="0" applyFont="true" applyBorder="true" applyAlignment="true" applyProtection="true">
      <alignment horizontal="center" vertical="center" textRotation="0" wrapText="false" indent="0" shrinkToFit="false"/>
      <protection locked="false" hidden="false"/>
    </xf>
    <xf numFmtId="171" fontId="21" fillId="4" borderId="18" xfId="0" applyFont="true" applyBorder="true" applyAlignment="true" applyProtection="true">
      <alignment horizontal="center" vertical="center" textRotation="0" wrapText="false" indent="0" shrinkToFit="false"/>
      <protection locked="false" hidden="false"/>
    </xf>
    <xf numFmtId="171" fontId="21" fillId="4" borderId="19" xfId="0" applyFont="true" applyBorder="true" applyAlignment="true" applyProtection="true">
      <alignment horizontal="center" vertical="center" textRotation="0" wrapText="false" indent="0" shrinkToFit="false"/>
      <protection locked="false" hidden="false"/>
    </xf>
    <xf numFmtId="171" fontId="21" fillId="4" borderId="20" xfId="0" applyFont="true" applyBorder="true" applyAlignment="true" applyProtection="true">
      <alignment horizontal="center" vertical="center" textRotation="0" wrapText="false" indent="0" shrinkToFit="false"/>
      <protection locked="false" hidden="false"/>
    </xf>
    <xf numFmtId="171" fontId="21" fillId="4" borderId="21" xfId="0" applyFont="true" applyBorder="true" applyAlignment="true" applyProtection="true">
      <alignment horizontal="center" vertical="center" textRotation="0" wrapText="false" indent="0" shrinkToFit="false"/>
      <protection locked="false" hidden="false"/>
    </xf>
    <xf numFmtId="174" fontId="16" fillId="7" borderId="2" xfId="19" applyFont="true" applyBorder="true" applyAlignment="true" applyProtection="true">
      <alignment horizontal="center" vertical="center" textRotation="0" wrapText="false" indent="0" shrinkToFit="false"/>
      <protection locked="true" hidden="true"/>
    </xf>
    <xf numFmtId="168" fontId="16" fillId="0" borderId="0" xfId="0" applyFont="true" applyBorder="fals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false">
      <alignment horizontal="general" vertical="center" textRotation="0" wrapText="false" indent="0" shrinkToFit="false"/>
      <protection locked="true" hidden="false"/>
    </xf>
    <xf numFmtId="168" fontId="0" fillId="5" borderId="0" xfId="0" applyFont="false" applyBorder="fals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4" fontId="24" fillId="0" borderId="13" xfId="0" applyFont="true" applyBorder="true" applyAlignment="true" applyProtection="true">
      <alignment horizontal="center" vertical="center" textRotation="0" wrapText="false" indent="0" shrinkToFit="false"/>
      <protection locked="true" hidden="true"/>
    </xf>
    <xf numFmtId="164" fontId="24" fillId="0" borderId="14" xfId="0" applyFont="true" applyBorder="true" applyAlignment="true" applyProtection="true">
      <alignment horizontal="center" vertical="center" textRotation="0" wrapText="false" indent="0" shrinkToFit="false"/>
      <protection locked="true" hidden="true"/>
    </xf>
    <xf numFmtId="164" fontId="24" fillId="0" borderId="15" xfId="0" applyFont="true" applyBorder="true" applyAlignment="true" applyProtection="true">
      <alignment horizontal="center" vertical="center" textRotation="0" wrapText="false" indent="0" shrinkToFit="false"/>
      <protection locked="true" hidden="true"/>
    </xf>
    <xf numFmtId="169" fontId="0" fillId="0" borderId="0" xfId="0" applyFont="true" applyBorder="false" applyAlignment="true" applyProtection="true">
      <alignment horizontal="center" vertical="center" textRotation="0" wrapText="false" indent="0" shrinkToFit="false"/>
      <protection locked="true" hidden="true"/>
    </xf>
    <xf numFmtId="164" fontId="24" fillId="0" borderId="16" xfId="0" applyFont="true" applyBorder="true" applyAlignment="true" applyProtection="true">
      <alignment horizontal="center" vertical="center" textRotation="0" wrapText="false" indent="0" shrinkToFit="false"/>
      <protection locked="true" hidden="true"/>
    </xf>
    <xf numFmtId="164" fontId="24" fillId="0" borderId="17" xfId="0" applyFont="true" applyBorder="true" applyAlignment="true" applyProtection="true">
      <alignment horizontal="center" vertical="center" textRotation="0" wrapText="false" indent="0" shrinkToFit="false"/>
      <protection locked="true" hidden="true"/>
    </xf>
    <xf numFmtId="164" fontId="24" fillId="0" borderId="18" xfId="0" applyFont="true" applyBorder="true" applyAlignment="true" applyProtection="true">
      <alignment horizontal="center" vertical="center" textRotation="0" wrapText="false" indent="0" shrinkToFit="false"/>
      <protection locked="true" hidden="true"/>
    </xf>
    <xf numFmtId="164" fontId="24" fillId="0" borderId="19" xfId="0" applyFont="true" applyBorder="true" applyAlignment="true" applyProtection="true">
      <alignment horizontal="center" vertical="center" textRotation="0" wrapText="false" indent="0" shrinkToFit="false"/>
      <protection locked="true" hidden="true"/>
    </xf>
    <xf numFmtId="164" fontId="24" fillId="0" borderId="20" xfId="0" applyFont="true" applyBorder="true" applyAlignment="true" applyProtection="true">
      <alignment horizontal="center" vertical="center" textRotation="0" wrapText="false" indent="0" shrinkToFit="false"/>
      <protection locked="true" hidden="true"/>
    </xf>
    <xf numFmtId="164" fontId="24" fillId="0" borderId="21" xfId="0" applyFont="true" applyBorder="true" applyAlignment="true" applyProtection="true">
      <alignment horizontal="center" vertical="center" textRotation="0" wrapText="false" indent="0" shrinkToFit="false"/>
      <protection locked="true" hidden="true"/>
    </xf>
    <xf numFmtId="168" fontId="0" fillId="8" borderId="0" xfId="0" applyFont="true" applyBorder="false" applyAlignment="true" applyProtection="true">
      <alignment horizontal="general" vertical="center" textRotation="0" wrapText="false" indent="0" shrinkToFit="false"/>
      <protection locked="true" hidden="true"/>
    </xf>
    <xf numFmtId="164" fontId="0" fillId="8" borderId="0" xfId="0" applyFont="true" applyBorder="false" applyAlignment="true" applyProtection="true">
      <alignment horizontal="center" vertical="center" textRotation="0" wrapText="false" indent="0" shrinkToFit="false"/>
      <protection locked="true" hidden="true"/>
    </xf>
    <xf numFmtId="164" fontId="15" fillId="4" borderId="22"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15" fillId="4" borderId="23" xfId="0" applyFont="true" applyBorder="true" applyAlignment="true" applyProtection="true">
      <alignment horizontal="center" vertical="center" textRotation="0" wrapText="false" indent="0" shrinkToFit="false"/>
      <protection locked="true" hidden="true"/>
    </xf>
    <xf numFmtId="164" fontId="15" fillId="4" borderId="3" xfId="0" applyFont="true" applyBorder="true" applyAlignment="true" applyProtection="true">
      <alignment horizontal="center" vertical="center" textRotation="0" wrapText="false" indent="0" shrinkToFit="false"/>
      <protection locked="true" hidden="true"/>
    </xf>
    <xf numFmtId="164" fontId="15" fillId="4" borderId="5" xfId="0" applyFont="true" applyBorder="true" applyAlignment="true" applyProtection="true">
      <alignment horizontal="center" vertical="center" textRotation="0" wrapText="false" indent="0" shrinkToFit="false"/>
      <protection locked="true" hidden="true"/>
    </xf>
    <xf numFmtId="164" fontId="15" fillId="4" borderId="6" xfId="0" applyFont="true" applyBorder="true" applyAlignment="true" applyProtection="true">
      <alignment horizontal="center" vertical="center" textRotation="0" wrapText="false" indent="0" shrinkToFit="false"/>
      <protection locked="true" hidden="true"/>
    </xf>
    <xf numFmtId="164" fontId="15" fillId="4" borderId="7" xfId="0" applyFont="true" applyBorder="true" applyAlignment="true" applyProtection="true">
      <alignment horizontal="center" vertical="center" textRotation="0" wrapText="false" indent="0" shrinkToFit="false"/>
      <protection locked="true" hidden="true"/>
    </xf>
    <xf numFmtId="164" fontId="15" fillId="4" borderId="24" xfId="0" applyFont="true" applyBorder="true" applyAlignment="true" applyProtection="true">
      <alignment horizontal="center" vertical="center" textRotation="0" wrapText="false" indent="0" shrinkToFit="false"/>
      <protection locked="true" hidden="true"/>
    </xf>
    <xf numFmtId="164" fontId="15" fillId="4" borderId="8" xfId="0" applyFont="true" applyBorder="true" applyAlignment="true" applyProtection="true">
      <alignment horizontal="center" vertical="center" textRotation="0" wrapText="false" indent="0" shrinkToFit="false"/>
      <protection locked="true" hidden="true"/>
    </xf>
    <xf numFmtId="164" fontId="15" fillId="4" borderId="10" xfId="0" applyFont="true" applyBorder="true" applyAlignment="true" applyProtection="true">
      <alignment horizontal="center" vertical="center" textRotation="0" wrapText="false" indent="0" shrinkToFit="false"/>
      <protection locked="true" hidden="true"/>
    </xf>
    <xf numFmtId="169" fontId="14" fillId="7" borderId="2" xfId="0" applyFont="true" applyBorder="true" applyAlignment="true" applyProtection="true">
      <alignment horizontal="center" vertical="center" textRotation="0" wrapText="false" indent="0" shrinkToFit="false"/>
      <protection locked="true" hidden="true"/>
    </xf>
    <xf numFmtId="175" fontId="25" fillId="0" borderId="0" xfId="0" applyFont="true" applyBorder="false" applyAlignment="true" applyProtection="true">
      <alignment horizontal="general" vertical="center" textRotation="0" wrapText="false" indent="0" shrinkToFit="false"/>
      <protection locked="true" hidden="true"/>
    </xf>
    <xf numFmtId="168" fontId="0" fillId="0" borderId="9" xfId="0" applyFont="false" applyBorder="true" applyAlignment="true" applyProtection="true">
      <alignment horizontal="general" vertical="center" textRotation="0" wrapText="false" indent="0" shrinkToFit="false"/>
      <protection locked="true" hidden="true"/>
    </xf>
    <xf numFmtId="168" fontId="26" fillId="0" borderId="9" xfId="0" applyFont="true" applyBorder="true" applyAlignment="true" applyProtection="true">
      <alignment horizontal="right" vertical="center" textRotation="0" wrapText="false" indent="0" shrinkToFit="false"/>
      <protection locked="true" hidden="true"/>
    </xf>
    <xf numFmtId="164" fontId="21" fillId="0" borderId="13" xfId="0" applyFont="true" applyBorder="true" applyAlignment="true" applyProtection="true">
      <alignment horizontal="center" vertical="center" textRotation="0" wrapText="false" indent="0" shrinkToFit="false"/>
      <protection locked="false" hidden="false"/>
    </xf>
    <xf numFmtId="164" fontId="21" fillId="0" borderId="14" xfId="0" applyFont="true" applyBorder="true" applyAlignment="true" applyProtection="true">
      <alignment horizontal="center" vertical="center" textRotation="0" wrapText="false" indent="0" shrinkToFit="false"/>
      <protection locked="false" hidden="false"/>
    </xf>
    <xf numFmtId="164" fontId="21" fillId="0" borderId="15" xfId="0" applyFont="true" applyBorder="true" applyAlignment="true" applyProtection="true">
      <alignment horizontal="center" vertical="center" textRotation="0" wrapText="false" indent="0" shrinkToFit="false"/>
      <protection locked="false" hidden="false"/>
    </xf>
    <xf numFmtId="164" fontId="21" fillId="0" borderId="16" xfId="0" applyFont="true" applyBorder="true" applyAlignment="true" applyProtection="true">
      <alignment horizontal="center" vertical="center" textRotation="0" wrapText="false" indent="0" shrinkToFit="false"/>
      <protection locked="false" hidden="false"/>
    </xf>
    <xf numFmtId="164" fontId="21" fillId="0" borderId="17" xfId="0" applyFont="true" applyBorder="true" applyAlignment="true" applyProtection="true">
      <alignment horizontal="center" vertical="center" textRotation="0" wrapText="false" indent="0" shrinkToFit="false"/>
      <protection locked="false" hidden="false"/>
    </xf>
    <xf numFmtId="164" fontId="21" fillId="0" borderId="18" xfId="0" applyFont="true" applyBorder="true" applyAlignment="true" applyProtection="true">
      <alignment horizontal="center" vertical="center" textRotation="0" wrapText="false" indent="0" shrinkToFit="false"/>
      <protection locked="false" hidden="false"/>
    </xf>
    <xf numFmtId="164" fontId="21" fillId="0" borderId="19" xfId="0" applyFont="true" applyBorder="true" applyAlignment="true" applyProtection="true">
      <alignment horizontal="center" vertical="center" textRotation="0" wrapText="false" indent="0" shrinkToFit="false"/>
      <protection locked="false" hidden="false"/>
    </xf>
    <xf numFmtId="164" fontId="21" fillId="0" borderId="20" xfId="0" applyFont="true" applyBorder="true" applyAlignment="true" applyProtection="true">
      <alignment horizontal="center" vertical="center" textRotation="0" wrapText="false" indent="0" shrinkToFit="false"/>
      <protection locked="false" hidden="false"/>
    </xf>
    <xf numFmtId="164" fontId="21" fillId="0" borderId="21" xfId="0" applyFont="true" applyBorder="true" applyAlignment="true" applyProtection="true">
      <alignment horizontal="center" vertical="center" textRotation="0" wrapText="false" indent="0" shrinkToFit="false"/>
      <protection locked="false" hidden="false"/>
    </xf>
    <xf numFmtId="168" fontId="26" fillId="0" borderId="0" xfId="0" applyFont="true" applyBorder="false" applyAlignment="true" applyProtection="true">
      <alignment horizontal="general" vertical="center" textRotation="0" wrapText="false" indent="0" shrinkToFit="false"/>
      <protection locked="true" hidden="true"/>
    </xf>
    <xf numFmtId="164" fontId="15" fillId="4" borderId="22" xfId="0" applyFont="true" applyBorder="true" applyAlignment="true" applyProtection="true">
      <alignment horizontal="center" vertical="center" textRotation="0" wrapText="false" indent="0" shrinkToFit="false"/>
      <protection locked="false" hidden="false"/>
    </xf>
    <xf numFmtId="167" fontId="9" fillId="0" borderId="0" xfId="25" applyFont="true" applyBorder="false" applyAlignment="false" applyProtection="false">
      <alignment horizontal="general" vertical="bottom" textRotation="0" wrapText="false" indent="0" shrinkToFit="false"/>
      <protection locked="true" hidden="false"/>
    </xf>
    <xf numFmtId="164" fontId="15" fillId="4" borderId="23" xfId="0" applyFont="true" applyBorder="true" applyAlignment="true" applyProtection="true">
      <alignment horizontal="center" vertical="center" textRotation="0" wrapText="false" indent="0" shrinkToFit="false"/>
      <protection locked="false" hidden="false"/>
    </xf>
    <xf numFmtId="164" fontId="15" fillId="4" borderId="3" xfId="0" applyFont="true" applyBorder="true" applyAlignment="true" applyProtection="true">
      <alignment horizontal="center" vertical="center" textRotation="0" wrapText="false" indent="0" shrinkToFit="false"/>
      <protection locked="false" hidden="false"/>
    </xf>
    <xf numFmtId="164" fontId="15" fillId="4" borderId="5" xfId="0" applyFont="true" applyBorder="true" applyAlignment="true" applyProtection="true">
      <alignment horizontal="center" vertical="center" textRotation="0" wrapText="false" indent="0" shrinkToFit="false"/>
      <protection locked="false" hidden="false"/>
    </xf>
    <xf numFmtId="164" fontId="15" fillId="4" borderId="6" xfId="0" applyFont="true" applyBorder="true" applyAlignment="true" applyProtection="true">
      <alignment horizontal="center" vertical="center" textRotation="0" wrapText="false" indent="0" shrinkToFit="false"/>
      <protection locked="false" hidden="false"/>
    </xf>
    <xf numFmtId="164" fontId="15" fillId="4" borderId="7" xfId="0" applyFont="true" applyBorder="true" applyAlignment="true" applyProtection="true">
      <alignment horizontal="center" vertical="center" textRotation="0" wrapText="false" indent="0" shrinkToFit="false"/>
      <protection locked="false" hidden="false"/>
    </xf>
    <xf numFmtId="164" fontId="15" fillId="4" borderId="24" xfId="0" applyFont="true" applyBorder="true" applyAlignment="true" applyProtection="true">
      <alignment horizontal="center" vertical="center" textRotation="0" wrapText="false" indent="0" shrinkToFit="false"/>
      <protection locked="false" hidden="false"/>
    </xf>
    <xf numFmtId="164" fontId="15" fillId="4" borderId="8" xfId="0" applyFont="true" applyBorder="true" applyAlignment="true" applyProtection="true">
      <alignment horizontal="center" vertical="center" textRotation="0" wrapText="false" indent="0" shrinkToFit="false"/>
      <protection locked="false" hidden="false"/>
    </xf>
    <xf numFmtId="164" fontId="15" fillId="4" borderId="10" xfId="0" applyFont="true" applyBorder="true" applyAlignment="true" applyProtection="true">
      <alignment horizontal="center" vertical="center" textRotation="0" wrapText="false" indent="0" shrinkToFit="false"/>
      <protection locked="false" hidden="false"/>
    </xf>
    <xf numFmtId="168" fontId="21" fillId="4" borderId="2" xfId="0" applyFont="true" applyBorder="true" applyAlignment="true" applyProtection="true">
      <alignment horizontal="center" vertical="center" textRotation="0" wrapText="false" indent="0" shrinkToFit="false"/>
      <protection locked="true" hidden="true"/>
    </xf>
    <xf numFmtId="168" fontId="26" fillId="0" borderId="0" xfId="0" applyFont="true" applyBorder="false" applyAlignment="true" applyProtection="true">
      <alignment horizontal="right" vertical="center" textRotation="0" wrapText="false" indent="0" shrinkToFit="false"/>
      <protection locked="true" hidden="true"/>
    </xf>
    <xf numFmtId="168" fontId="14" fillId="0" borderId="0" xfId="0" applyFont="true" applyBorder="false" applyAlignment="true" applyProtection="true">
      <alignment horizontal="general" vertical="center" textRotation="0" wrapText="false" indent="0" shrinkToFit="false"/>
      <protection locked="true" hidden="true"/>
    </xf>
    <xf numFmtId="168" fontId="7" fillId="4" borderId="3" xfId="0" applyFont="true" applyBorder="true" applyAlignment="true" applyProtection="true">
      <alignment horizontal="general" vertical="center" textRotation="0" wrapText="false" indent="0" shrinkToFit="false"/>
      <protection locked="true" hidden="true"/>
    </xf>
    <xf numFmtId="164" fontId="7" fillId="4" borderId="4" xfId="0" applyFont="true" applyBorder="true" applyAlignment="true" applyProtection="true">
      <alignment horizontal="left" vertical="center" textRotation="0" wrapText="false" indent="0" shrinkToFit="false"/>
      <protection locked="true" hidden="true"/>
    </xf>
    <xf numFmtId="168" fontId="0" fillId="4" borderId="4" xfId="0" applyFont="false" applyBorder="true" applyAlignment="true" applyProtection="true">
      <alignment horizontal="general" vertical="center" textRotation="0" wrapText="false" indent="0" shrinkToFit="false"/>
      <protection locked="true" hidden="true"/>
    </xf>
    <xf numFmtId="168" fontId="0" fillId="4" borderId="5" xfId="0" applyFont="false" applyBorder="true" applyAlignment="true" applyProtection="true">
      <alignment horizontal="general" vertical="center" textRotation="0" wrapText="false" indent="0" shrinkToFit="false"/>
      <protection locked="true" hidden="true"/>
    </xf>
    <xf numFmtId="168" fontId="7" fillId="4" borderId="6" xfId="0" applyFont="true" applyBorder="true" applyAlignment="true" applyProtection="true">
      <alignment horizontal="general" vertical="center" textRotation="0" wrapText="false" indent="0" shrinkToFit="false"/>
      <protection locked="true" hidden="true"/>
    </xf>
    <xf numFmtId="164" fontId="7" fillId="4" borderId="0" xfId="0" applyFont="true" applyBorder="true" applyAlignment="true" applyProtection="true">
      <alignment horizontal="left" vertical="center" textRotation="0" wrapText="false" indent="0" shrinkToFit="false"/>
      <protection locked="true" hidden="true"/>
    </xf>
    <xf numFmtId="168" fontId="0" fillId="4" borderId="0" xfId="0" applyFont="false" applyBorder="true" applyAlignment="true" applyProtection="true">
      <alignment horizontal="general" vertical="center" textRotation="0" wrapText="false" indent="0" shrinkToFit="false"/>
      <protection locked="true" hidden="true"/>
    </xf>
    <xf numFmtId="168" fontId="0" fillId="4" borderId="7" xfId="0" applyFont="false" applyBorder="true" applyAlignment="true" applyProtection="true">
      <alignment horizontal="general" vertical="center" textRotation="0" wrapText="false" indent="0" shrinkToFit="false"/>
      <protection locked="true" hidden="true"/>
    </xf>
    <xf numFmtId="164" fontId="0" fillId="4" borderId="0" xfId="0" applyFont="true" applyBorder="false" applyAlignment="false" applyProtection="false">
      <alignment horizontal="general" vertical="bottom" textRotation="0" wrapText="false" indent="0" shrinkToFit="false"/>
      <protection locked="true" hidden="false"/>
    </xf>
    <xf numFmtId="168" fontId="7" fillId="4" borderId="8" xfId="0" applyFont="true" applyBorder="true" applyAlignment="true" applyProtection="true">
      <alignment horizontal="general" vertical="center" textRotation="0" wrapText="false" indent="0" shrinkToFit="false"/>
      <protection locked="true" hidden="true"/>
    </xf>
    <xf numFmtId="164" fontId="5" fillId="4" borderId="9" xfId="0" applyFont="true" applyBorder="true" applyAlignment="true" applyProtection="true">
      <alignment horizontal="left" vertical="center" textRotation="0" wrapText="false" indent="0" shrinkToFit="false"/>
      <protection locked="false" hidden="false"/>
    </xf>
    <xf numFmtId="168" fontId="0" fillId="4" borderId="9" xfId="0" applyFont="false" applyBorder="true" applyAlignment="true" applyProtection="true">
      <alignment horizontal="general" vertical="center" textRotation="0" wrapText="false" indent="0" shrinkToFit="false"/>
      <protection locked="true" hidden="true"/>
    </xf>
    <xf numFmtId="168" fontId="0" fillId="4" borderId="10" xfId="0" applyFont="false" applyBorder="true" applyAlignment="true" applyProtection="true">
      <alignment horizontal="general" vertical="center" textRotation="0" wrapText="false" indent="0" shrinkToFit="false"/>
      <protection locked="true" hidden="true"/>
    </xf>
    <xf numFmtId="168" fontId="15" fillId="4" borderId="2" xfId="0" applyFont="true" applyBorder="true" applyAlignment="true" applyProtection="true">
      <alignment horizontal="general" vertical="center" textRotation="0" wrapText="false" indent="0" shrinkToFit="false"/>
      <protection locked="false" hidden="false"/>
    </xf>
    <xf numFmtId="168" fontId="15" fillId="4" borderId="22" xfId="0" applyFont="true" applyBorder="true" applyAlignment="true" applyProtection="true">
      <alignment horizontal="general" vertical="center" textRotation="0" wrapText="false" indent="0" shrinkToFit="false"/>
      <protection locked="false" hidden="false"/>
    </xf>
    <xf numFmtId="168" fontId="15" fillId="4" borderId="23" xfId="0" applyFont="true" applyBorder="true" applyAlignment="true" applyProtection="true">
      <alignment horizontal="general" vertical="center" textRotation="0" wrapText="false" indent="0" shrinkToFit="false"/>
      <protection locked="false" hidden="false"/>
    </xf>
    <xf numFmtId="168" fontId="15" fillId="4" borderId="24" xfId="0" applyFont="true" applyBorder="true" applyAlignment="true" applyProtection="true">
      <alignment horizontal="general" vertical="center" textRotation="0" wrapText="false" indent="0" shrinkToFit="false"/>
      <protection locked="false" hidden="false"/>
    </xf>
    <xf numFmtId="168" fontId="14" fillId="7" borderId="2" xfId="0" applyFont="true" applyBorder="true" applyAlignment="true" applyProtection="true">
      <alignment horizontal="general" vertical="center" textRotation="0" wrapText="false" indent="0" shrinkToFit="false"/>
      <protection locked="true" hidden="true"/>
    </xf>
    <xf numFmtId="168" fontId="27" fillId="0" borderId="25" xfId="0" applyFont="true" applyBorder="true" applyAlignment="true" applyProtection="true">
      <alignment horizontal="general" vertical="center" textRotation="0" wrapText="false" indent="0" shrinkToFit="false"/>
      <protection locked="true" hidden="true"/>
    </xf>
    <xf numFmtId="169" fontId="14"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75" fontId="25" fillId="0" borderId="0" xfId="0" applyFont="true" applyBorder="false" applyAlignment="false" applyProtection="false">
      <alignment horizontal="general" vertical="bottom" textRotation="0" wrapText="false" indent="0" shrinkToFit="false"/>
      <protection locked="true" hidden="false"/>
    </xf>
    <xf numFmtId="164" fontId="28" fillId="7" borderId="4" xfId="0" applyFont="true" applyBorder="true" applyAlignment="true" applyProtection="false">
      <alignment horizontal="general" vertical="top" textRotation="0" wrapText="true" indent="0" shrinkToFit="false"/>
      <protection locked="true" hidden="false"/>
    </xf>
    <xf numFmtId="164" fontId="28" fillId="7" borderId="4"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8" fillId="7" borderId="0" xfId="0" applyFont="true" applyBorder="false" applyAlignment="true" applyProtection="false">
      <alignment horizontal="center" vertical="top" textRotation="0" wrapText="true" indent="0" shrinkToFit="false"/>
      <protection locked="true" hidden="false"/>
    </xf>
    <xf numFmtId="164" fontId="28" fillId="7" borderId="9"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8" fillId="7" borderId="5" xfId="0" applyFont="true" applyBorder="true" applyAlignment="true" applyProtection="false">
      <alignment horizontal="right" vertical="top" textRotation="0" wrapText="true" indent="0" shrinkToFit="false"/>
      <protection locked="true" hidden="false"/>
    </xf>
    <xf numFmtId="164" fontId="28" fillId="7" borderId="7" xfId="0" applyFont="true" applyBorder="true" applyAlignment="true" applyProtection="false">
      <alignment horizontal="right" vertical="top" textRotation="0" wrapText="true" indent="0" shrinkToFit="false"/>
      <protection locked="true" hidden="false"/>
    </xf>
    <xf numFmtId="164" fontId="28" fillId="7" borderId="10" xfId="0" applyFont="true" applyBorder="true" applyAlignment="true" applyProtection="false">
      <alignment horizontal="right"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Input" xfId="20"/>
    <cellStyle name="Normal- Enter (1)" xfId="21"/>
    <cellStyle name="Normal-Entry" xfId="22"/>
    <cellStyle name="Normal-Input(1)" xfId="23"/>
    <cellStyle name="SFL_Accounting_0" xfId="24"/>
    <cellStyle name="SFL_Coloured_Numbers" xfId="25"/>
  </cellStyles>
  <dxfs count="12">
    <dxf>
      <font>
        <name val="Arial"/>
        <family val="0"/>
        <sz val="8"/>
      </font>
      <fill>
        <patternFill>
          <bgColor rgb="FFCCCCFF"/>
        </patternFill>
      </fill>
    </dxf>
    <dxf>
      <font>
        <name val="Arial"/>
        <family val="0"/>
        <sz val="8"/>
      </font>
      <fill>
        <patternFill>
          <bgColor rgb="FF99CCFF"/>
        </patternFill>
      </fill>
    </dxf>
    <dxf>
      <font>
        <name val="Arial"/>
        <family val="0"/>
        <color rgb="FFFFFFFF"/>
        <sz val="8"/>
      </font>
      <fill>
        <patternFill>
          <bgColor rgb="FF003366"/>
        </patternFill>
      </fill>
    </dxf>
    <dxf>
      <font>
        <name val="Arial"/>
        <family val="0"/>
        <sz val="8"/>
      </font>
      <fill>
        <patternFill>
          <bgColor rgb="FFCCCCFF"/>
        </patternFill>
      </fill>
    </dxf>
    <dxf>
      <font>
        <name val="Arial"/>
        <family val="0"/>
        <sz val="8"/>
      </font>
      <fill>
        <patternFill>
          <bgColor rgb="FF99CCFF"/>
        </patternFill>
      </fill>
    </dxf>
    <dxf>
      <font>
        <name val="Arial"/>
        <family val="0"/>
        <color rgb="FFFFFFFF"/>
        <sz val="8"/>
      </font>
      <fill>
        <patternFill>
          <bgColor rgb="FF003366"/>
        </patternFill>
      </fill>
    </dxf>
    <dxf>
      <font>
        <name val="Arial"/>
        <family val="0"/>
        <color rgb="FFFF6600"/>
        <sz val="8"/>
      </font>
      <fill>
        <patternFill>
          <bgColor rgb="FFCCCCFF"/>
        </patternFill>
      </fill>
    </dxf>
    <dxf>
      <font>
        <name val="Arial"/>
        <family val="0"/>
        <color rgb="FF000080"/>
        <sz val="8"/>
      </font>
      <fill>
        <patternFill>
          <bgColor rgb="FF99CCFF"/>
        </patternFill>
      </fill>
    </dxf>
    <dxf>
      <font>
        <name val="Arial"/>
        <family val="0"/>
        <color rgb="FFFFFFFF"/>
        <sz val="8"/>
      </font>
      <fill>
        <patternFill>
          <bgColor rgb="FF003366"/>
        </patternFill>
      </fill>
    </dxf>
    <dxf>
      <font>
        <name val="Arial"/>
        <family val="0"/>
        <color rgb="FFFF6600"/>
        <sz val="8"/>
      </font>
      <fill>
        <patternFill>
          <bgColor rgb="FFCCCCFF"/>
        </patternFill>
      </fill>
    </dxf>
    <dxf>
      <font>
        <name val="Arial"/>
        <family val="0"/>
        <color rgb="FF000080"/>
        <sz val="8"/>
      </font>
      <fill>
        <patternFill>
          <bgColor rgb="FF99CCFF"/>
        </patternFill>
      </fill>
    </dxf>
    <dxf>
      <font>
        <name val="Arial"/>
        <family val="0"/>
        <color rgb="FFFFFFFF"/>
        <sz val="8"/>
      </font>
      <fill>
        <patternFill>
          <bgColor rgb="FF0033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0.wmf"/>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images-eu.amazon.com/images/P/1904902626.02.LZZZZZZZ.jpg" TargetMode="External"/><Relationship Id="rId3" Type="http://schemas.openxmlformats.org/officeDocument/2006/relationships/image" Target="../media/image6.jpeg"/><Relationship Id="rId4" Type="http://schemas.openxmlformats.org/officeDocument/2006/relationships/hyperlink" Target="http://images-eu.amazon.com/images/P/0470018925.02.LZZZZZZZ.jpg" TargetMode="External"/><Relationship Id="rId5" Type="http://schemas.openxmlformats.org/officeDocument/2006/relationships/image" Target="../media/image7.jpeg"/><Relationship Id="rId6" Type="http://schemas.openxmlformats.org/officeDocument/2006/relationships/hyperlink" Target="http://images-eu.amazon.com/images/P/1843171791.02.LZZZZZZZ.jpg" TargetMode="External"/><Relationship Id="rId7" Type="http://schemas.openxmlformats.org/officeDocument/2006/relationships/image" Target="../media/image8.jpeg"/><Relationship Id="rId8" Type="http://schemas.openxmlformats.org/officeDocument/2006/relationships/hyperlink" Target="http://images-eu.amazon.com/images/P/0340913762.02.LZZZZZZZ.jpg" TargetMode="External"/><Relationship Id="rId9" Type="http://schemas.openxmlformats.org/officeDocument/2006/relationships/image" Target="../media/image9.jpe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29400</xdr:colOff>
      <xdr:row>20</xdr:row>
      <xdr:rowOff>19080</xdr:rowOff>
    </xdr:from>
    <xdr:to>
      <xdr:col>7</xdr:col>
      <xdr:colOff>396000</xdr:colOff>
      <xdr:row>22</xdr:row>
      <xdr:rowOff>9360</xdr:rowOff>
    </xdr:to>
    <xdr:sp>
      <xdr:nvSpPr>
        <xdr:cNvPr id="0" name="AutoShape 10"/>
        <xdr:cNvSpPr/>
      </xdr:nvSpPr>
      <xdr:spPr>
        <a:xfrm>
          <a:off x="5177520" y="2800440"/>
          <a:ext cx="593640" cy="27612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Tahoma"/>
            </a:rPr>
            <a:t>Reset</a:t>
          </a:r>
          <a:endParaRPr b="0" lang="en-US" sz="800" spc="-1" strike="noStrike">
            <a:latin typeface="Times New Roman"/>
          </a:endParaRPr>
        </a:p>
      </xdr:txBody>
    </xdr:sp>
    <xdr:clientData/>
  </xdr:twoCellAnchor>
  <xdr:twoCellAnchor editAs="oneCell">
    <xdr:from>
      <xdr:col>6</xdr:col>
      <xdr:colOff>329400</xdr:colOff>
      <xdr:row>22</xdr:row>
      <xdr:rowOff>76320</xdr:rowOff>
    </xdr:from>
    <xdr:to>
      <xdr:col>7</xdr:col>
      <xdr:colOff>396000</xdr:colOff>
      <xdr:row>24</xdr:row>
      <xdr:rowOff>66600</xdr:rowOff>
    </xdr:to>
    <xdr:sp>
      <xdr:nvSpPr>
        <xdr:cNvPr id="1" name="AutoShape 11"/>
        <xdr:cNvSpPr/>
      </xdr:nvSpPr>
      <xdr:spPr>
        <a:xfrm>
          <a:off x="5177520" y="3143520"/>
          <a:ext cx="593640" cy="27576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Tahoma"/>
            </a:rPr>
            <a:t>Notice</a:t>
          </a:r>
          <a:endParaRPr b="0" lang="en-US" sz="800" spc="-1" strike="noStrike">
            <a:latin typeface="Times New Roman"/>
          </a:endParaRPr>
        </a:p>
      </xdr:txBody>
    </xdr:sp>
    <xdr:clientData/>
  </xdr:twoCellAnchor>
  <xdr:twoCellAnchor editAs="oneCell">
    <xdr:from>
      <xdr:col>2</xdr:col>
      <xdr:colOff>2072880</xdr:colOff>
      <xdr:row>20</xdr:row>
      <xdr:rowOff>9360</xdr:rowOff>
    </xdr:from>
    <xdr:to>
      <xdr:col>6</xdr:col>
      <xdr:colOff>217440</xdr:colOff>
      <xdr:row>26</xdr:row>
      <xdr:rowOff>142920</xdr:rowOff>
    </xdr:to>
    <xdr:sp>
      <xdr:nvSpPr>
        <xdr:cNvPr id="2" name="Text 15"/>
        <xdr:cNvSpPr/>
      </xdr:nvSpPr>
      <xdr:spPr>
        <a:xfrm>
          <a:off x="3107880" y="2790720"/>
          <a:ext cx="1957680" cy="990720"/>
        </a:xfrm>
        <a:prstGeom prst="rect">
          <a:avLst/>
        </a:prstGeom>
        <a:solidFill>
          <a:srgbClr val="ccccff"/>
        </a:solidFill>
        <a:ln w="9360">
          <a:solidFill>
            <a:srgbClr val="000000"/>
          </a:solidFill>
          <a:miter/>
        </a:ln>
      </xdr:spPr>
      <xdr:style>
        <a:lnRef idx="0"/>
        <a:fillRef idx="0"/>
        <a:effectRef idx="0"/>
        <a:fontRef idx="minor"/>
      </xdr:style>
      <xdr:txBody>
        <a:bodyPr lIns="72000" rIns="72000" tIns="72000" bIns="72000" anchor="t">
          <a:noAutofit/>
        </a:bodyPr>
        <a:p>
          <a:r>
            <a:rPr b="0" lang="en-US" sz="800" spc="-1" strike="noStrike">
              <a:solidFill>
                <a:srgbClr val="000080"/>
              </a:solidFill>
              <a:latin typeface="Tahoma"/>
            </a:rPr>
            <a:t>Select any of the sheets and instructions from the list and use the buttons on the sheets to select options to (1) enter your own puzzles, (2) load and assist in solving and (3) automatically solving puzzles.</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37080</xdr:colOff>
          <xdr:row>18</xdr:row>
          <xdr:rowOff>9360</xdr:rowOff>
        </xdr:from>
        <xdr:to>
          <xdr:col>3</xdr:col>
          <xdr:colOff>-562320</xdr:colOff>
          <xdr:row>26</xdr:row>
          <xdr:rowOff>14292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0</xdr:colOff>
      <xdr:row>0</xdr:row>
      <xdr:rowOff>0</xdr:rowOff>
    </xdr:from>
    <xdr:to>
      <xdr:col>7</xdr:col>
      <xdr:colOff>518400</xdr:colOff>
      <xdr:row>1</xdr:row>
      <xdr:rowOff>114480</xdr:rowOff>
    </xdr:to>
    <xdr:pic>
      <xdr:nvPicPr>
        <xdr:cNvPr id="3" name="Picture 20" descr=""/>
        <xdr:cNvPicPr/>
      </xdr:nvPicPr>
      <xdr:blipFill>
        <a:blip r:embed="rId1"/>
        <a:stretch/>
      </xdr:blipFill>
      <xdr:spPr>
        <a:xfrm>
          <a:off x="4848120" y="0"/>
          <a:ext cx="1045440" cy="266760"/>
        </a:xfrm>
        <a:prstGeom prst="rect">
          <a:avLst/>
        </a:prstGeom>
        <a:ln w="0">
          <a:noFill/>
        </a:ln>
      </xdr:spPr>
    </xdr:pic>
    <xdr:clientData/>
  </xdr:twoCellAnchor>
  <xdr:twoCellAnchor editAs="oneCell">
    <xdr:from>
      <xdr:col>2</xdr:col>
      <xdr:colOff>2062080</xdr:colOff>
      <xdr:row>4</xdr:row>
      <xdr:rowOff>9360</xdr:rowOff>
    </xdr:from>
    <xdr:to>
      <xdr:col>7</xdr:col>
      <xdr:colOff>396000</xdr:colOff>
      <xdr:row>18</xdr:row>
      <xdr:rowOff>142920</xdr:rowOff>
    </xdr:to>
    <xdr:pic>
      <xdr:nvPicPr>
        <xdr:cNvPr id="4" name="Picture 25" descr=""/>
        <xdr:cNvPicPr/>
      </xdr:nvPicPr>
      <xdr:blipFill>
        <a:blip r:embed="rId2"/>
        <a:stretch/>
      </xdr:blipFill>
      <xdr:spPr>
        <a:xfrm>
          <a:off x="3097080" y="609480"/>
          <a:ext cx="2674080" cy="2028960"/>
        </a:xfrm>
        <a:prstGeom prst="rect">
          <a:avLst/>
        </a:prstGeom>
        <a:ln w="12600">
          <a:solidFill>
            <a:srgbClr val="000000"/>
          </a:solidFill>
          <a:miter/>
        </a:ln>
      </xdr:spPr>
    </xdr:pic>
    <xdr:clientData/>
  </xdr:twoCellAnchor>
  <xdr:twoCellAnchor editAs="oneCell">
    <xdr:from>
      <xdr:col>6</xdr:col>
      <xdr:colOff>329400</xdr:colOff>
      <xdr:row>25</xdr:row>
      <xdr:rowOff>0</xdr:rowOff>
    </xdr:from>
    <xdr:to>
      <xdr:col>7</xdr:col>
      <xdr:colOff>396000</xdr:colOff>
      <xdr:row>26</xdr:row>
      <xdr:rowOff>133560</xdr:rowOff>
    </xdr:to>
    <xdr:sp>
      <xdr:nvSpPr>
        <xdr:cNvPr id="5" name="AutoShape 26"/>
        <xdr:cNvSpPr/>
      </xdr:nvSpPr>
      <xdr:spPr>
        <a:xfrm>
          <a:off x="5177520" y="3495600"/>
          <a:ext cx="593640" cy="27648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Tahoma"/>
            </a:rPr>
            <a:t>Help</a:t>
          </a:r>
          <a:endParaRPr b="0" lang="en-US" sz="800" spc="-1" strike="noStrike">
            <a:latin typeface="Times New Roman"/>
          </a:endParaRPr>
        </a:p>
      </xdr:txBody>
    </xdr:sp>
    <xdr:clientData/>
  </xdr:twoCellAnchor>
  <xdr:twoCellAnchor editAs="oneCell">
    <xdr:from>
      <xdr:col>0</xdr:col>
      <xdr:colOff>37440</xdr:colOff>
      <xdr:row>48</xdr:row>
      <xdr:rowOff>0</xdr:rowOff>
    </xdr:from>
    <xdr:to>
      <xdr:col>9</xdr:col>
      <xdr:colOff>508680</xdr:colOff>
      <xdr:row>70</xdr:row>
      <xdr:rowOff>95760</xdr:rowOff>
    </xdr:to>
    <xdr:sp>
      <xdr:nvSpPr>
        <xdr:cNvPr id="6" name="Rectangle 27"/>
        <xdr:cNvSpPr/>
      </xdr:nvSpPr>
      <xdr:spPr>
        <a:xfrm>
          <a:off x="37440" y="6791400"/>
          <a:ext cx="6900480" cy="3267360"/>
        </a:xfrm>
        <a:prstGeom prst="rect">
          <a:avLst/>
        </a:prstGeom>
        <a:solidFill>
          <a:srgbClr val="ffffff"/>
        </a:solid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1240</xdr:colOff>
      <xdr:row>1</xdr:row>
      <xdr:rowOff>0</xdr:rowOff>
    </xdr:from>
    <xdr:to>
      <xdr:col>9</xdr:col>
      <xdr:colOff>37800</xdr:colOff>
      <xdr:row>2</xdr:row>
      <xdr:rowOff>9720</xdr:rowOff>
    </xdr:to>
    <xdr:sp>
      <xdr:nvSpPr>
        <xdr:cNvPr id="107" name="AutoShape 8"/>
        <xdr:cNvSpPr/>
      </xdr:nvSpPr>
      <xdr:spPr>
        <a:xfrm>
          <a:off x="1964520" y="142920"/>
          <a:ext cx="1062360" cy="24768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Tahoma"/>
            </a:rPr>
            <a:t>Go to Puzzles</a:t>
          </a:r>
          <a:endParaRPr b="0" lang="en-US" sz="800" spc="-1" strike="noStrike">
            <a:latin typeface="Times New Roman"/>
          </a:endParaRPr>
        </a:p>
      </xdr:txBody>
    </xdr:sp>
    <xdr:clientData/>
  </xdr:twoCellAnchor>
  <xdr:twoCellAnchor editAs="oneCell">
    <xdr:from>
      <xdr:col>9</xdr:col>
      <xdr:colOff>122040</xdr:colOff>
      <xdr:row>1</xdr:row>
      <xdr:rowOff>0</xdr:rowOff>
    </xdr:from>
    <xdr:to>
      <xdr:col>12</xdr:col>
      <xdr:colOff>197280</xdr:colOff>
      <xdr:row>2</xdr:row>
      <xdr:rowOff>9720</xdr:rowOff>
    </xdr:to>
    <xdr:sp>
      <xdr:nvSpPr>
        <xdr:cNvPr id="108" name="AutoShape 9"/>
        <xdr:cNvSpPr/>
      </xdr:nvSpPr>
      <xdr:spPr>
        <a:xfrm>
          <a:off x="3111120" y="142920"/>
          <a:ext cx="1062000" cy="24768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Tahoma"/>
            </a:rPr>
            <a:t>Menu</a:t>
          </a:r>
          <a:endParaRPr b="0" lang="en-US" sz="800" spc="-1" strike="noStrike">
            <a:latin typeface="Times New Roman"/>
          </a:endParaRPr>
        </a:p>
      </xdr:txBody>
    </xdr:sp>
    <xdr:clientData/>
  </xdr:twoCellAnchor>
  <xdr:twoCellAnchor editAs="oneCell">
    <xdr:from>
      <xdr:col>21</xdr:col>
      <xdr:colOff>253800</xdr:colOff>
      <xdr:row>0</xdr:row>
      <xdr:rowOff>0</xdr:rowOff>
    </xdr:from>
    <xdr:to>
      <xdr:col>24</xdr:col>
      <xdr:colOff>310320</xdr:colOff>
      <xdr:row>1</xdr:row>
      <xdr:rowOff>123840</xdr:rowOff>
    </xdr:to>
    <xdr:pic>
      <xdr:nvPicPr>
        <xdr:cNvPr id="109" name="Picture 10" descr=""/>
        <xdr:cNvPicPr/>
      </xdr:nvPicPr>
      <xdr:blipFill>
        <a:blip r:embed="rId1"/>
        <a:stretch/>
      </xdr:blipFill>
      <xdr:spPr>
        <a:xfrm>
          <a:off x="7189920" y="0"/>
          <a:ext cx="1043280" cy="2667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080</xdr:colOff>
      <xdr:row>0</xdr:row>
      <xdr:rowOff>0</xdr:rowOff>
    </xdr:from>
    <xdr:to>
      <xdr:col>13</xdr:col>
      <xdr:colOff>360</xdr:colOff>
      <xdr:row>1</xdr:row>
      <xdr:rowOff>114480</xdr:rowOff>
    </xdr:to>
    <xdr:pic>
      <xdr:nvPicPr>
        <xdr:cNvPr id="110" name="Picture 32" descr=""/>
        <xdr:cNvPicPr/>
      </xdr:nvPicPr>
      <xdr:blipFill>
        <a:blip r:embed="rId1"/>
        <a:stretch/>
      </xdr:blipFill>
      <xdr:spPr>
        <a:xfrm>
          <a:off x="4824000" y="0"/>
          <a:ext cx="1045080" cy="2667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7160</xdr:colOff>
          <xdr:row>142</xdr:row>
          <xdr:rowOff>9360</xdr:rowOff>
        </xdr:from>
        <xdr:to>
          <xdr:col>3</xdr:col>
          <xdr:colOff>169920</xdr:colOff>
          <xdr:row>144</xdr:row>
          <xdr:rowOff>93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12680</xdr:colOff>
      <xdr:row>0</xdr:row>
      <xdr:rowOff>85680</xdr:rowOff>
    </xdr:from>
    <xdr:to>
      <xdr:col>8</xdr:col>
      <xdr:colOff>9720</xdr:colOff>
      <xdr:row>1</xdr:row>
      <xdr:rowOff>200160</xdr:rowOff>
    </xdr:to>
    <xdr:pic>
      <xdr:nvPicPr>
        <xdr:cNvPr id="111" name="Picture 2" descr=""/>
        <xdr:cNvPicPr/>
      </xdr:nvPicPr>
      <xdr:blipFill>
        <a:blip r:embed="rId1"/>
        <a:stretch/>
      </xdr:blipFill>
      <xdr:spPr>
        <a:xfrm>
          <a:off x="3915000" y="85680"/>
          <a:ext cx="1007640" cy="266760"/>
        </a:xfrm>
        <a:prstGeom prst="rect">
          <a:avLst/>
        </a:prstGeom>
        <a:ln w="0">
          <a:noFill/>
        </a:ln>
      </xdr:spPr>
    </xdr:pic>
    <xdr:clientData/>
  </xdr:twoCellAnchor>
  <xdr:twoCellAnchor editAs="oneCell">
    <xdr:from>
      <xdr:col>6</xdr:col>
      <xdr:colOff>131760</xdr:colOff>
      <xdr:row>5</xdr:row>
      <xdr:rowOff>142920</xdr:rowOff>
    </xdr:from>
    <xdr:to>
      <xdr:col>7</xdr:col>
      <xdr:colOff>555840</xdr:colOff>
      <xdr:row>7</xdr:row>
      <xdr:rowOff>85680</xdr:rowOff>
    </xdr:to>
    <xdr:sp>
      <xdr:nvSpPr>
        <xdr:cNvPr id="112" name="AutoShape 3"/>
        <xdr:cNvSpPr/>
      </xdr:nvSpPr>
      <xdr:spPr>
        <a:xfrm>
          <a:off x="3934080" y="961920"/>
          <a:ext cx="951120" cy="23832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Prepare Grid</a:t>
          </a:r>
          <a:endParaRPr b="0" lang="en-US" sz="800" spc="-1" strike="noStrike">
            <a:latin typeface="Times New Roman"/>
          </a:endParaRPr>
        </a:p>
      </xdr:txBody>
    </xdr:sp>
    <xdr:clientData/>
  </xdr:twoCellAnchor>
  <xdr:twoCellAnchor editAs="oneCell">
    <xdr:from>
      <xdr:col>6</xdr:col>
      <xdr:colOff>131760</xdr:colOff>
      <xdr:row>8</xdr:row>
      <xdr:rowOff>37800</xdr:rowOff>
    </xdr:from>
    <xdr:to>
      <xdr:col>7</xdr:col>
      <xdr:colOff>555840</xdr:colOff>
      <xdr:row>9</xdr:row>
      <xdr:rowOff>133560</xdr:rowOff>
    </xdr:to>
    <xdr:sp>
      <xdr:nvSpPr>
        <xdr:cNvPr id="113" name="AutoShape 5"/>
        <xdr:cNvSpPr/>
      </xdr:nvSpPr>
      <xdr:spPr>
        <a:xfrm>
          <a:off x="3934080" y="1295280"/>
          <a:ext cx="951120" cy="23832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Hide Names</a:t>
          </a:r>
          <a:endParaRPr b="0" lang="en-US" sz="800" spc="-1" strike="noStrike">
            <a:latin typeface="Times New Roman"/>
          </a:endParaRPr>
        </a:p>
      </xdr:txBody>
    </xdr:sp>
    <xdr:clientData/>
  </xdr:twoCellAnchor>
  <xdr:twoCellAnchor editAs="oneCell">
    <xdr:from>
      <xdr:col>6</xdr:col>
      <xdr:colOff>131760</xdr:colOff>
      <xdr:row>10</xdr:row>
      <xdr:rowOff>105120</xdr:rowOff>
    </xdr:from>
    <xdr:to>
      <xdr:col>7</xdr:col>
      <xdr:colOff>555840</xdr:colOff>
      <xdr:row>12</xdr:row>
      <xdr:rowOff>56880</xdr:rowOff>
    </xdr:to>
    <xdr:sp>
      <xdr:nvSpPr>
        <xdr:cNvPr id="114" name="AutoShape 6"/>
        <xdr:cNvSpPr/>
      </xdr:nvSpPr>
      <xdr:spPr>
        <a:xfrm>
          <a:off x="3934080" y="1648080"/>
          <a:ext cx="951120" cy="23760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Reset</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2040</xdr:colOff>
      <xdr:row>6</xdr:row>
      <xdr:rowOff>0</xdr:rowOff>
    </xdr:from>
    <xdr:to>
      <xdr:col>6</xdr:col>
      <xdr:colOff>244800</xdr:colOff>
      <xdr:row>13</xdr:row>
      <xdr:rowOff>324360</xdr:rowOff>
    </xdr:to>
    <xdr:sp>
      <xdr:nvSpPr>
        <xdr:cNvPr id="7" name="Text 2"/>
        <xdr:cNvSpPr/>
      </xdr:nvSpPr>
      <xdr:spPr>
        <a:xfrm>
          <a:off x="122040" y="933480"/>
          <a:ext cx="2963160" cy="2724480"/>
        </a:xfrm>
        <a:prstGeom prst="rect">
          <a:avLst/>
        </a:prstGeom>
        <a:solidFill>
          <a:srgbClr val="ffffcc"/>
        </a:solidFill>
        <a:ln w="9360">
          <a:solidFill>
            <a:srgbClr val="000000"/>
          </a:solidFill>
          <a:miter/>
        </a:ln>
      </xdr:spPr>
      <xdr:style>
        <a:lnRef idx="0"/>
        <a:fillRef idx="0"/>
        <a:effectRef idx="0"/>
        <a:fontRef idx="minor"/>
      </xdr:style>
      <xdr:txBody>
        <a:bodyPr lIns="36000" rIns="36000" tIns="36000" bIns="36000" anchor="t">
          <a:noAutofit/>
        </a:bodyPr>
        <a:p>
          <a:r>
            <a:rPr b="1" lang="en-US" sz="800" spc="-1" strike="noStrike">
              <a:solidFill>
                <a:srgbClr val="000080"/>
              </a:solidFill>
              <a:latin typeface="Tahoma"/>
            </a:rPr>
            <a:t>su ¦ do ¦ ku Sheet</a:t>
          </a:r>
          <a:endParaRPr b="0" lang="en-US" sz="800" spc="-1" strike="noStrike">
            <a:latin typeface="Times New Roman"/>
          </a:endParaRPr>
        </a:p>
        <a:p>
          <a:endParaRPr b="0" lang="en-US" sz="800" spc="-1" strike="noStrike">
            <a:latin typeface="Times New Roman"/>
          </a:endParaRPr>
        </a:p>
        <a:p>
          <a:r>
            <a:rPr b="0" lang="en-US" sz="800" spc="-1" strike="noStrike">
              <a:solidFill>
                <a:srgbClr val="000080"/>
              </a:solidFill>
              <a:latin typeface="Tahoma"/>
            </a:rPr>
            <a:t>Use this sheet for manually solving puzzles.</a:t>
          </a:r>
          <a:endParaRPr b="0" lang="en-US" sz="800" spc="-1" strike="noStrike">
            <a:latin typeface="Times New Roman"/>
          </a:endParaRPr>
        </a:p>
        <a:p>
          <a:endParaRPr b="0" lang="en-US" sz="800" spc="-1" strike="noStrike">
            <a:latin typeface="Times New Roman"/>
          </a:endParaRPr>
        </a:p>
        <a:p>
          <a:r>
            <a:rPr b="0" lang="en-US" sz="800" spc="-1" strike="noStrike">
              <a:solidFill>
                <a:srgbClr val="000080"/>
              </a:solidFill>
              <a:latin typeface="Tahoma"/>
            </a:rPr>
            <a:t>Press Clear Grid to clear the form of any existing puzzles to enter your own or built-in puzzles</a:t>
          </a:r>
          <a:endParaRPr b="0" lang="en-US" sz="800" spc="-1" strike="noStrike">
            <a:latin typeface="Times New Roman"/>
          </a:endParaRPr>
        </a:p>
        <a:p>
          <a:endParaRPr b="0" lang="en-US" sz="800" spc="-1" strike="noStrike">
            <a:latin typeface="Times New Roman"/>
          </a:endParaRPr>
        </a:p>
        <a:p>
          <a:r>
            <a:rPr b="0" lang="en-US" sz="800" spc="-1" strike="noStrike">
              <a:solidFill>
                <a:srgbClr val="000080"/>
              </a:solidFill>
              <a:latin typeface="Tahoma"/>
            </a:rPr>
            <a:t>With the combo box, you can select a variety of puzzles in the model and they will load automatically when you close the box.  The cells will be coloured turquoise and this denotes the starting cells.</a:t>
          </a:r>
          <a:endParaRPr b="0" lang="en-US" sz="800" spc="-1" strike="noStrike">
            <a:latin typeface="Times New Roman"/>
          </a:endParaRPr>
        </a:p>
        <a:p>
          <a:endParaRPr b="0" lang="en-US" sz="800" spc="-1" strike="noStrike">
            <a:latin typeface="Times New Roman"/>
          </a:endParaRPr>
        </a:p>
        <a:p>
          <a:r>
            <a:rPr b="0" lang="en-US" sz="800" spc="-1" strike="noStrike">
              <a:solidFill>
                <a:srgbClr val="000080"/>
              </a:solidFill>
              <a:latin typeface="Tahoma"/>
            </a:rPr>
            <a:t>As you enter numbers, the grid will check if the numbers are possible and will display an error message if the rules do not allow the multiple entry.</a:t>
          </a:r>
          <a:endParaRPr b="0" lang="en-US" sz="800" spc="-1" strike="noStrike">
            <a:latin typeface="Times New Roman"/>
          </a:endParaRPr>
        </a:p>
        <a:p>
          <a:endParaRPr b="0" lang="en-US" sz="800" spc="-1" strike="noStrike">
            <a:latin typeface="Times New Roman"/>
          </a:endParaRPr>
        </a:p>
        <a:p>
          <a:r>
            <a:rPr b="0" lang="en-US" sz="800" spc="-1" strike="noStrike">
              <a:solidFill>
                <a:srgbClr val="000080"/>
              </a:solidFill>
              <a:latin typeface="Tahoma"/>
            </a:rPr>
            <a:t>You can check or show the solutions using the Check Solution and Show Solution buttons.</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122040</xdr:colOff>
      <xdr:row>14</xdr:row>
      <xdr:rowOff>180720</xdr:rowOff>
    </xdr:from>
    <xdr:to>
      <xdr:col>6</xdr:col>
      <xdr:colOff>244800</xdr:colOff>
      <xdr:row>22</xdr:row>
      <xdr:rowOff>86040</xdr:rowOff>
    </xdr:to>
    <xdr:sp>
      <xdr:nvSpPr>
        <xdr:cNvPr id="8" name="Text 4"/>
        <xdr:cNvSpPr/>
      </xdr:nvSpPr>
      <xdr:spPr>
        <a:xfrm>
          <a:off x="122040" y="3857400"/>
          <a:ext cx="2963160" cy="2648520"/>
        </a:xfrm>
        <a:prstGeom prst="rect">
          <a:avLst/>
        </a:prstGeom>
        <a:solidFill>
          <a:srgbClr val="ffffcc"/>
        </a:solidFill>
        <a:ln w="9360">
          <a:solidFill>
            <a:srgbClr val="000000"/>
          </a:solidFill>
          <a:miter/>
        </a:ln>
      </xdr:spPr>
      <xdr:style>
        <a:lnRef idx="0"/>
        <a:fillRef idx="0"/>
        <a:effectRef idx="0"/>
        <a:fontRef idx="minor"/>
      </xdr:style>
      <xdr:txBody>
        <a:bodyPr lIns="36000" rIns="36000" tIns="36000" bIns="36000" anchor="t">
          <a:noAutofit/>
        </a:bodyPr>
        <a:p>
          <a:r>
            <a:rPr b="1" lang="en-US" sz="800" spc="-1" strike="noStrike">
              <a:solidFill>
                <a:srgbClr val="000080"/>
              </a:solidFill>
              <a:latin typeface="Tahoma"/>
            </a:rPr>
            <a:t>Check Sheet</a:t>
          </a:r>
          <a:endParaRPr b="0" lang="en-US" sz="800" spc="-1" strike="noStrike">
            <a:latin typeface="Times New Roman"/>
          </a:endParaRPr>
        </a:p>
        <a:p>
          <a:endParaRPr b="0" lang="en-US" sz="800" spc="-1" strike="noStrike">
            <a:latin typeface="Times New Roman"/>
          </a:endParaRPr>
        </a:p>
        <a:p>
          <a:r>
            <a:rPr b="0" lang="en-US" sz="800" spc="-1" strike="noStrike">
              <a:solidFill>
                <a:srgbClr val="000080"/>
              </a:solidFill>
              <a:latin typeface="Tahoma"/>
            </a:rPr>
            <a:t>Press Enter &amp; Initial Check to generate the grid opposite on the Check Sheet.  This repeats the starting numbers and enters all the possible for the blank cells. The white cells contain more than one possible value as a string.</a:t>
          </a:r>
          <a:endParaRPr b="0" lang="en-US" sz="800" spc="-1" strike="noStrike">
            <a:latin typeface="Times New Roman"/>
          </a:endParaRPr>
        </a:p>
        <a:p>
          <a:endParaRPr b="0" lang="en-US" sz="800" spc="-1" strike="noStrike">
            <a:latin typeface="Times New Roman"/>
          </a:endParaRPr>
        </a:p>
        <a:p>
          <a:r>
            <a:rPr b="0" lang="en-US" sz="800" spc="-1" strike="noStrike">
              <a:solidFill>
                <a:srgbClr val="000080"/>
              </a:solidFill>
              <a:latin typeface="Tahoma"/>
            </a:rPr>
            <a:t>You can then solve the next cells manually and press Check Puzzle Again as many times as you choose to increase the number of solved cells.  The result at the bottom shows the percentage of cells completed.</a:t>
          </a:r>
          <a:endParaRPr b="0" lang="en-US" sz="800" spc="-1" strike="noStrike">
            <a:latin typeface="Times New Roman"/>
          </a:endParaRPr>
        </a:p>
        <a:p>
          <a:endParaRPr b="0" lang="en-US" sz="800" spc="-1" strike="noStrike">
            <a:latin typeface="Times New Roman"/>
          </a:endParaRPr>
        </a:p>
        <a:p>
          <a:r>
            <a:rPr b="0" lang="en-US" sz="800" spc="-1" strike="noStrike">
              <a:solidFill>
                <a:srgbClr val="000080"/>
              </a:solidFill>
              <a:latin typeface="Tahoma"/>
            </a:rPr>
            <a:t>Alternatively, you can press Auto Solve Puzzle and it will run Check Puzzle up to ten times and try to solve the puzzle by scanning and reducing the possibilities with solved cells.  The 'score' at the bottom shows the percentage completion and number of cumulative loops.  If the routine solves the grid, a success message is displayed.</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6</xdr:col>
      <xdr:colOff>0</xdr:colOff>
      <xdr:row>4</xdr:row>
      <xdr:rowOff>0</xdr:rowOff>
    </xdr:from>
    <xdr:to>
      <xdr:col>17</xdr:col>
      <xdr:colOff>508680</xdr:colOff>
      <xdr:row>5</xdr:row>
      <xdr:rowOff>95400</xdr:rowOff>
    </xdr:to>
    <xdr:sp>
      <xdr:nvSpPr>
        <xdr:cNvPr id="9" name="AutoShape 3"/>
        <xdr:cNvSpPr/>
      </xdr:nvSpPr>
      <xdr:spPr>
        <a:xfrm>
          <a:off x="7260120" y="657360"/>
          <a:ext cx="1045080" cy="22860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Tahoma"/>
            </a:rPr>
            <a:t>Go to Puzzles</a:t>
          </a:r>
          <a:endParaRPr b="0" lang="en-US" sz="800" spc="-1" strike="noStrike">
            <a:latin typeface="Times New Roman"/>
          </a:endParaRPr>
        </a:p>
      </xdr:txBody>
    </xdr:sp>
    <xdr:clientData/>
  </xdr:twoCellAnchor>
  <xdr:twoCellAnchor editAs="oneCell">
    <xdr:from>
      <xdr:col>0</xdr:col>
      <xdr:colOff>150120</xdr:colOff>
      <xdr:row>3</xdr:row>
      <xdr:rowOff>75960</xdr:rowOff>
    </xdr:from>
    <xdr:to>
      <xdr:col>2</xdr:col>
      <xdr:colOff>141480</xdr:colOff>
      <xdr:row>5</xdr:row>
      <xdr:rowOff>37800</xdr:rowOff>
    </xdr:to>
    <xdr:sp>
      <xdr:nvSpPr>
        <xdr:cNvPr id="10" name="AutoShape 14"/>
        <xdr:cNvSpPr/>
      </xdr:nvSpPr>
      <xdr:spPr>
        <a:xfrm>
          <a:off x="150120" y="599760"/>
          <a:ext cx="1063800" cy="22860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Tahoma"/>
            </a:rPr>
            <a:t>Menu</a:t>
          </a:r>
          <a:endParaRPr b="0" lang="en-US" sz="800" spc="-1" strike="noStrike">
            <a:latin typeface="Times New Roman"/>
          </a:endParaRPr>
        </a:p>
      </xdr:txBody>
    </xdr:sp>
    <xdr:clientData/>
  </xdr:twoCellAnchor>
  <xdr:twoCellAnchor editAs="oneCell">
    <xdr:from>
      <xdr:col>16</xdr:col>
      <xdr:colOff>9360</xdr:colOff>
      <xdr:row>0</xdr:row>
      <xdr:rowOff>28440</xdr:rowOff>
    </xdr:from>
    <xdr:to>
      <xdr:col>17</xdr:col>
      <xdr:colOff>518400</xdr:colOff>
      <xdr:row>1</xdr:row>
      <xdr:rowOff>152640</xdr:rowOff>
    </xdr:to>
    <xdr:pic>
      <xdr:nvPicPr>
        <xdr:cNvPr id="11" name="Picture 16" descr=""/>
        <xdr:cNvPicPr/>
      </xdr:nvPicPr>
      <xdr:blipFill>
        <a:blip r:embed="rId1"/>
        <a:stretch/>
      </xdr:blipFill>
      <xdr:spPr>
        <a:xfrm>
          <a:off x="7269480" y="28440"/>
          <a:ext cx="1045440" cy="267120"/>
        </a:xfrm>
        <a:prstGeom prst="rect">
          <a:avLst/>
        </a:prstGeom>
        <a:ln w="0">
          <a:noFill/>
        </a:ln>
      </xdr:spPr>
    </xdr:pic>
    <xdr:clientData/>
  </xdr:twoCellAnchor>
  <xdr:twoCellAnchor editAs="oneCell">
    <xdr:from>
      <xdr:col>7</xdr:col>
      <xdr:colOff>0</xdr:colOff>
      <xdr:row>6</xdr:row>
      <xdr:rowOff>0</xdr:rowOff>
    </xdr:from>
    <xdr:to>
      <xdr:col>17</xdr:col>
      <xdr:colOff>160560</xdr:colOff>
      <xdr:row>13</xdr:row>
      <xdr:rowOff>199800</xdr:rowOff>
    </xdr:to>
    <xdr:pic>
      <xdr:nvPicPr>
        <xdr:cNvPr id="12" name="Picture 17" descr=""/>
        <xdr:cNvPicPr/>
      </xdr:nvPicPr>
      <xdr:blipFill>
        <a:blip r:embed="rId2"/>
        <a:stretch/>
      </xdr:blipFill>
      <xdr:spPr>
        <a:xfrm>
          <a:off x="3282480" y="933480"/>
          <a:ext cx="4674600" cy="2599920"/>
        </a:xfrm>
        <a:prstGeom prst="rect">
          <a:avLst/>
        </a:prstGeom>
        <a:ln w="0">
          <a:noFill/>
        </a:ln>
      </xdr:spPr>
    </xdr:pic>
    <xdr:clientData/>
  </xdr:twoCellAnchor>
  <xdr:twoCellAnchor editAs="oneCell">
    <xdr:from>
      <xdr:col>6</xdr:col>
      <xdr:colOff>414000</xdr:colOff>
      <xdr:row>14</xdr:row>
      <xdr:rowOff>190080</xdr:rowOff>
    </xdr:from>
    <xdr:to>
      <xdr:col>17</xdr:col>
      <xdr:colOff>151200</xdr:colOff>
      <xdr:row>22</xdr:row>
      <xdr:rowOff>75960</xdr:rowOff>
    </xdr:to>
    <xdr:pic>
      <xdr:nvPicPr>
        <xdr:cNvPr id="13" name="Picture 18" descr=""/>
        <xdr:cNvPicPr/>
      </xdr:nvPicPr>
      <xdr:blipFill>
        <a:blip r:embed="rId3"/>
        <a:stretch/>
      </xdr:blipFill>
      <xdr:spPr>
        <a:xfrm>
          <a:off x="3254400" y="3866760"/>
          <a:ext cx="4693320" cy="2629080"/>
        </a:xfrm>
        <a:prstGeom prst="rect">
          <a:avLst/>
        </a:prstGeom>
        <a:ln w="0">
          <a:noFill/>
        </a:ln>
      </xdr:spPr>
    </xdr:pic>
    <xdr:clientData/>
  </xdr:twoCellAnchor>
  <xdr:twoCellAnchor editAs="oneCell">
    <xdr:from>
      <xdr:col>2</xdr:col>
      <xdr:colOff>263520</xdr:colOff>
      <xdr:row>3</xdr:row>
      <xdr:rowOff>75960</xdr:rowOff>
    </xdr:from>
    <xdr:to>
      <xdr:col>4</xdr:col>
      <xdr:colOff>442080</xdr:colOff>
      <xdr:row>5</xdr:row>
      <xdr:rowOff>37800</xdr:rowOff>
    </xdr:to>
    <xdr:sp>
      <xdr:nvSpPr>
        <xdr:cNvPr id="14" name="AutoShape 19"/>
        <xdr:cNvSpPr/>
      </xdr:nvSpPr>
      <xdr:spPr>
        <a:xfrm>
          <a:off x="1335960" y="599760"/>
          <a:ext cx="1062720" cy="22860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Tahoma"/>
            </a:rPr>
            <a:t>Help</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20</xdr:colOff>
      <xdr:row>5</xdr:row>
      <xdr:rowOff>305280</xdr:rowOff>
    </xdr:from>
    <xdr:to>
      <xdr:col>12</xdr:col>
      <xdr:colOff>499320</xdr:colOff>
      <xdr:row>7</xdr:row>
      <xdr:rowOff>9720</xdr:rowOff>
    </xdr:to>
    <xdr:sp>
      <xdr:nvSpPr>
        <xdr:cNvPr id="15" name="Text 1"/>
        <xdr:cNvSpPr/>
      </xdr:nvSpPr>
      <xdr:spPr>
        <a:xfrm>
          <a:off x="178200" y="1095840"/>
          <a:ext cx="5907960" cy="447480"/>
        </a:xfrm>
        <a:prstGeom prst="rect">
          <a:avLst/>
        </a:prstGeom>
        <a:solidFill>
          <a:srgbClr val="ffffcc"/>
        </a:solidFill>
        <a:ln w="9360">
          <a:solidFill>
            <a:srgbClr val="000000"/>
          </a:solidFill>
          <a:miter/>
        </a:ln>
      </xdr:spPr>
      <xdr:style>
        <a:lnRef idx="0"/>
        <a:fillRef idx="0"/>
        <a:effectRef idx="0"/>
        <a:fontRef idx="minor"/>
      </xdr:style>
      <xdr:txBody>
        <a:bodyPr lIns="36000" rIns="36000" tIns="36000" bIns="36000" anchor="t">
          <a:noAutofit/>
        </a:bodyPr>
        <a:p>
          <a:r>
            <a:rPr b="0" lang="en-US" sz="800" spc="-1" strike="noStrike">
              <a:solidFill>
                <a:srgbClr val="000080"/>
              </a:solidFill>
              <a:latin typeface="Tahoma"/>
            </a:rPr>
            <a:t>This is a map of the model showing the options for (1) manual input and solving, (2) semi-automatic with in-built puzzles and checking or (3) automatic solving and checking.  Double click the objects below to load and check su ¦ do ¦ ku puzzles.</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0</xdr:col>
      <xdr:colOff>357120</xdr:colOff>
      <xdr:row>4</xdr:row>
      <xdr:rowOff>9360</xdr:rowOff>
    </xdr:from>
    <xdr:to>
      <xdr:col>12</xdr:col>
      <xdr:colOff>442440</xdr:colOff>
      <xdr:row>5</xdr:row>
      <xdr:rowOff>113760</xdr:rowOff>
    </xdr:to>
    <xdr:sp>
      <xdr:nvSpPr>
        <xdr:cNvPr id="16" name="AutoShape 2"/>
        <xdr:cNvSpPr/>
      </xdr:nvSpPr>
      <xdr:spPr>
        <a:xfrm>
          <a:off x="4965480" y="666720"/>
          <a:ext cx="1063800" cy="23760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Tahoma"/>
            </a:rPr>
            <a:t>Go to Puzzles</a:t>
          </a:r>
          <a:endParaRPr b="0" lang="en-US" sz="800" spc="-1" strike="noStrike">
            <a:latin typeface="Times New Roman"/>
          </a:endParaRPr>
        </a:p>
      </xdr:txBody>
    </xdr:sp>
    <xdr:clientData/>
  </xdr:twoCellAnchor>
  <xdr:twoCellAnchor editAs="oneCell">
    <xdr:from>
      <xdr:col>0</xdr:col>
      <xdr:colOff>150120</xdr:colOff>
      <xdr:row>4</xdr:row>
      <xdr:rowOff>19080</xdr:rowOff>
    </xdr:from>
    <xdr:to>
      <xdr:col>2</xdr:col>
      <xdr:colOff>141480</xdr:colOff>
      <xdr:row>5</xdr:row>
      <xdr:rowOff>123120</xdr:rowOff>
    </xdr:to>
    <xdr:sp>
      <xdr:nvSpPr>
        <xdr:cNvPr id="17" name="AutoShape 3"/>
        <xdr:cNvSpPr/>
      </xdr:nvSpPr>
      <xdr:spPr>
        <a:xfrm>
          <a:off x="150120" y="676440"/>
          <a:ext cx="1063800" cy="23724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Tahoma"/>
            </a:rPr>
            <a:t>Menu</a:t>
          </a:r>
          <a:endParaRPr b="0" lang="en-US" sz="800" spc="-1" strike="noStrike">
            <a:latin typeface="Times New Roman"/>
          </a:endParaRPr>
        </a:p>
      </xdr:txBody>
    </xdr:sp>
    <xdr:clientData/>
  </xdr:twoCellAnchor>
  <xdr:twoCellAnchor editAs="oneCell">
    <xdr:from>
      <xdr:col>11</xdr:col>
      <xdr:colOff>9360</xdr:colOff>
      <xdr:row>0</xdr:row>
      <xdr:rowOff>0</xdr:rowOff>
    </xdr:from>
    <xdr:to>
      <xdr:col>12</xdr:col>
      <xdr:colOff>518040</xdr:colOff>
      <xdr:row>1</xdr:row>
      <xdr:rowOff>123840</xdr:rowOff>
    </xdr:to>
    <xdr:pic>
      <xdr:nvPicPr>
        <xdr:cNvPr id="18" name="Picture 4" descr=""/>
        <xdr:cNvPicPr/>
      </xdr:nvPicPr>
      <xdr:blipFill>
        <a:blip r:embed="rId1"/>
        <a:stretch/>
      </xdr:blipFill>
      <xdr:spPr>
        <a:xfrm>
          <a:off x="5059440" y="0"/>
          <a:ext cx="1045440" cy="266760"/>
        </a:xfrm>
        <a:prstGeom prst="rect">
          <a:avLst/>
        </a:prstGeom>
        <a:ln w="0">
          <a:noFill/>
        </a:ln>
      </xdr:spPr>
    </xdr:pic>
    <xdr:clientData/>
  </xdr:twoCellAnchor>
  <xdr:twoCellAnchor editAs="oneCell">
    <xdr:from>
      <xdr:col>2</xdr:col>
      <xdr:colOff>235440</xdr:colOff>
      <xdr:row>4</xdr:row>
      <xdr:rowOff>19080</xdr:rowOff>
    </xdr:from>
    <xdr:to>
      <xdr:col>4</xdr:col>
      <xdr:colOff>414000</xdr:colOff>
      <xdr:row>5</xdr:row>
      <xdr:rowOff>113760</xdr:rowOff>
    </xdr:to>
    <xdr:sp>
      <xdr:nvSpPr>
        <xdr:cNvPr id="19" name="AutoShape 5"/>
        <xdr:cNvSpPr/>
      </xdr:nvSpPr>
      <xdr:spPr>
        <a:xfrm>
          <a:off x="1307880" y="676440"/>
          <a:ext cx="1062720" cy="22788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Tahoma"/>
            </a:rPr>
            <a:t>Help</a:t>
          </a:r>
          <a:endParaRPr b="0" lang="en-US" sz="800" spc="-1" strike="noStrike">
            <a:latin typeface="Times New Roman"/>
          </a:endParaRPr>
        </a:p>
      </xdr:txBody>
    </xdr:sp>
    <xdr:clientData/>
  </xdr:twoCellAnchor>
  <xdr:twoCellAnchor editAs="oneCell">
    <xdr:from>
      <xdr:col>4</xdr:col>
      <xdr:colOff>422640</xdr:colOff>
      <xdr:row>8</xdr:row>
      <xdr:rowOff>9360</xdr:rowOff>
    </xdr:from>
    <xdr:to>
      <xdr:col>8</xdr:col>
      <xdr:colOff>10080</xdr:colOff>
      <xdr:row>8</xdr:row>
      <xdr:rowOff>333360</xdr:rowOff>
    </xdr:to>
    <xdr:sp>
      <xdr:nvSpPr>
        <xdr:cNvPr id="20" name="Rectangle 6"/>
        <xdr:cNvSpPr/>
      </xdr:nvSpPr>
      <xdr:spPr>
        <a:xfrm>
          <a:off x="2379240" y="1733400"/>
          <a:ext cx="1355040" cy="324000"/>
        </a:xfrm>
        <a:prstGeom prst="rect">
          <a:avLst/>
        </a:prstGeom>
        <a:solidFill>
          <a:srgbClr val="003366"/>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ffffff"/>
              </a:solidFill>
              <a:latin typeface="Tahoma"/>
            </a:rPr>
            <a:t>Menu</a:t>
          </a:r>
          <a:endParaRPr b="0" lang="en-US" sz="800" spc="-1" strike="noStrike">
            <a:latin typeface="Times New Roman"/>
          </a:endParaRPr>
        </a:p>
      </xdr:txBody>
    </xdr:sp>
    <xdr:clientData/>
  </xdr:twoCellAnchor>
  <xdr:twoCellAnchor editAs="oneCell">
    <xdr:from>
      <xdr:col>1</xdr:col>
      <xdr:colOff>423360</xdr:colOff>
      <xdr:row>12</xdr:row>
      <xdr:rowOff>9360</xdr:rowOff>
    </xdr:from>
    <xdr:to>
      <xdr:col>3</xdr:col>
      <xdr:colOff>423360</xdr:colOff>
      <xdr:row>13</xdr:row>
      <xdr:rowOff>19440</xdr:rowOff>
    </xdr:to>
    <xdr:sp>
      <xdr:nvSpPr>
        <xdr:cNvPr id="21" name="Rectangle 7"/>
        <xdr:cNvSpPr/>
      </xdr:nvSpPr>
      <xdr:spPr>
        <a:xfrm>
          <a:off x="582840" y="2800080"/>
          <a:ext cx="1355040" cy="35316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80"/>
              </a:solidFill>
              <a:latin typeface="Tahoma"/>
            </a:rPr>
            <a:t>Clear Puzzle Grid</a:t>
          </a:r>
          <a:endParaRPr b="0" lang="en-US" sz="800" spc="-1" strike="noStrike">
            <a:latin typeface="Times New Roman"/>
          </a:endParaRPr>
        </a:p>
      </xdr:txBody>
    </xdr:sp>
    <xdr:clientData/>
  </xdr:twoCellAnchor>
  <xdr:twoCellAnchor editAs="oneCell">
    <xdr:from>
      <xdr:col>1</xdr:col>
      <xdr:colOff>423360</xdr:colOff>
      <xdr:row>14</xdr:row>
      <xdr:rowOff>9360</xdr:rowOff>
    </xdr:from>
    <xdr:to>
      <xdr:col>4</xdr:col>
      <xdr:colOff>442080</xdr:colOff>
      <xdr:row>15</xdr:row>
      <xdr:rowOff>19440</xdr:rowOff>
    </xdr:to>
    <xdr:sp>
      <xdr:nvSpPr>
        <xdr:cNvPr id="22" name="Rectangle 9"/>
        <xdr:cNvSpPr/>
      </xdr:nvSpPr>
      <xdr:spPr>
        <a:xfrm>
          <a:off x="582840" y="3333600"/>
          <a:ext cx="1815840" cy="3528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80"/>
              </a:solidFill>
              <a:latin typeface="Tahoma"/>
            </a:rPr>
            <a:t>(1) Enter and Solve Your Own Puzzle Manually</a:t>
          </a:r>
          <a:endParaRPr b="0" lang="en-US" sz="800" spc="-1" strike="noStrike">
            <a:latin typeface="Times New Roman"/>
          </a:endParaRPr>
        </a:p>
      </xdr:txBody>
    </xdr:sp>
    <xdr:clientData/>
  </xdr:twoCellAnchor>
  <xdr:twoCellAnchor editAs="oneCell">
    <xdr:from>
      <xdr:col>4</xdr:col>
      <xdr:colOff>0</xdr:colOff>
      <xdr:row>20</xdr:row>
      <xdr:rowOff>9360</xdr:rowOff>
    </xdr:from>
    <xdr:to>
      <xdr:col>7</xdr:col>
      <xdr:colOff>28440</xdr:colOff>
      <xdr:row>21</xdr:row>
      <xdr:rowOff>28440</xdr:rowOff>
    </xdr:to>
    <xdr:sp>
      <xdr:nvSpPr>
        <xdr:cNvPr id="23" name="AutoShape 11"/>
        <xdr:cNvSpPr/>
      </xdr:nvSpPr>
      <xdr:spPr>
        <a:xfrm>
          <a:off x="1956600" y="4933800"/>
          <a:ext cx="1354320" cy="361800"/>
        </a:xfrm>
        <a:prstGeom prst="foldedCorner">
          <a:avLst>
            <a:gd name="adj" fmla="val 12500"/>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80"/>
              </a:solidFill>
              <a:latin typeface="Arial"/>
            </a:rPr>
            <a:t>(2) Solve Built-in Puzzle Yourself</a:t>
          </a:r>
          <a:endParaRPr b="0" lang="en-US" sz="800" spc="-1" strike="noStrike">
            <a:latin typeface="Times New Roman"/>
          </a:endParaRPr>
        </a:p>
      </xdr:txBody>
    </xdr:sp>
    <xdr:clientData/>
  </xdr:twoCellAnchor>
  <xdr:twoCellAnchor editAs="oneCell">
    <xdr:from>
      <xdr:col>8</xdr:col>
      <xdr:colOff>9720</xdr:colOff>
      <xdr:row>14</xdr:row>
      <xdr:rowOff>0</xdr:rowOff>
    </xdr:from>
    <xdr:to>
      <xdr:col>11</xdr:col>
      <xdr:colOff>499320</xdr:colOff>
      <xdr:row>15</xdr:row>
      <xdr:rowOff>9720</xdr:rowOff>
    </xdr:to>
    <xdr:sp>
      <xdr:nvSpPr>
        <xdr:cNvPr id="24" name="Rectangle 13"/>
        <xdr:cNvSpPr/>
      </xdr:nvSpPr>
      <xdr:spPr>
        <a:xfrm>
          <a:off x="3733920" y="3324240"/>
          <a:ext cx="1815480" cy="352440"/>
        </a:xfrm>
        <a:prstGeom prst="rect">
          <a:avLst/>
        </a:prstGeom>
        <a:solidFill>
          <a:srgbClr val="6666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ffffff"/>
              </a:solidFill>
              <a:latin typeface="Arial"/>
            </a:rPr>
            <a:t>Load su ¦ do ¦ ku Puzzle from a List of 120 Built-in Graded Examples</a:t>
          </a:r>
          <a:endParaRPr b="0" lang="en-US" sz="800" spc="-1" strike="noStrike">
            <a:latin typeface="Times New Roman"/>
          </a:endParaRPr>
        </a:p>
      </xdr:txBody>
    </xdr:sp>
    <xdr:clientData/>
  </xdr:twoCellAnchor>
  <xdr:twoCellAnchor editAs="oneCell">
    <xdr:from>
      <xdr:col>1</xdr:col>
      <xdr:colOff>404640</xdr:colOff>
      <xdr:row>16</xdr:row>
      <xdr:rowOff>9360</xdr:rowOff>
    </xdr:from>
    <xdr:to>
      <xdr:col>3</xdr:col>
      <xdr:colOff>404640</xdr:colOff>
      <xdr:row>17</xdr:row>
      <xdr:rowOff>28440</xdr:rowOff>
    </xdr:to>
    <xdr:sp>
      <xdr:nvSpPr>
        <xdr:cNvPr id="25" name="AutoShape 14"/>
        <xdr:cNvSpPr/>
      </xdr:nvSpPr>
      <xdr:spPr>
        <a:xfrm>
          <a:off x="564120" y="3867120"/>
          <a:ext cx="1355040" cy="361800"/>
        </a:xfrm>
        <a:prstGeom prst="foldedCorner">
          <a:avLst>
            <a:gd name="adj" fmla="val 12500"/>
          </a:avLst>
        </a:prstGeom>
        <a:solidFill>
          <a:srgbClr val="cccc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80"/>
              </a:solidFill>
              <a:latin typeface="Arial"/>
            </a:rPr>
            <a:t>Check Solution</a:t>
          </a:r>
          <a:endParaRPr b="0" lang="en-US" sz="800" spc="-1" strike="noStrike">
            <a:latin typeface="Times New Roman"/>
          </a:endParaRPr>
        </a:p>
      </xdr:txBody>
    </xdr:sp>
    <xdr:clientData/>
  </xdr:twoCellAnchor>
  <xdr:twoCellAnchor editAs="oneCell">
    <xdr:from>
      <xdr:col>3</xdr:col>
      <xdr:colOff>422640</xdr:colOff>
      <xdr:row>12</xdr:row>
      <xdr:rowOff>9360</xdr:rowOff>
    </xdr:from>
    <xdr:to>
      <xdr:col>6</xdr:col>
      <xdr:colOff>178560</xdr:colOff>
      <xdr:row>12</xdr:row>
      <xdr:rowOff>9360</xdr:rowOff>
    </xdr:to>
    <xdr:sp>
      <xdr:nvSpPr>
        <xdr:cNvPr id="26" name="Line 17"/>
        <xdr:cNvSpPr/>
      </xdr:nvSpPr>
      <xdr:spPr>
        <a:xfrm flipH="1">
          <a:off x="1937160" y="2800080"/>
          <a:ext cx="1081800" cy="0"/>
        </a:xfrm>
        <a:prstGeom prst="line">
          <a:avLst/>
        </a:prstGeom>
        <a:ln w="15840">
          <a:solidFill>
            <a:srgbClr val="000080"/>
          </a:solidFill>
          <a:miter/>
        </a:ln>
      </xdr:spPr>
      <xdr:style>
        <a:lnRef idx="0"/>
        <a:fillRef idx="0"/>
        <a:effectRef idx="0"/>
        <a:fontRef idx="minor"/>
      </xdr:style>
    </xdr:sp>
    <xdr:clientData/>
  </xdr:twoCellAnchor>
  <xdr:twoCellAnchor editAs="oneCell">
    <xdr:from>
      <xdr:col>6</xdr:col>
      <xdr:colOff>178560</xdr:colOff>
      <xdr:row>12</xdr:row>
      <xdr:rowOff>0</xdr:rowOff>
    </xdr:from>
    <xdr:to>
      <xdr:col>10</xdr:col>
      <xdr:colOff>226080</xdr:colOff>
      <xdr:row>12</xdr:row>
      <xdr:rowOff>9360</xdr:rowOff>
    </xdr:to>
    <xdr:sp>
      <xdr:nvSpPr>
        <xdr:cNvPr id="27" name="Line 18"/>
        <xdr:cNvSpPr/>
      </xdr:nvSpPr>
      <xdr:spPr>
        <a:xfrm flipV="1">
          <a:off x="3018960" y="2790720"/>
          <a:ext cx="1815480" cy="9360"/>
        </a:xfrm>
        <a:prstGeom prst="line">
          <a:avLst/>
        </a:prstGeom>
        <a:ln w="15840">
          <a:solidFill>
            <a:srgbClr val="000080"/>
          </a:solidFill>
          <a:miter/>
        </a:ln>
      </xdr:spPr>
      <xdr:style>
        <a:lnRef idx="0"/>
        <a:fillRef idx="0"/>
        <a:effectRef idx="0"/>
        <a:fontRef idx="minor"/>
      </xdr:style>
    </xdr:sp>
    <xdr:clientData/>
  </xdr:twoCellAnchor>
  <xdr:twoCellAnchor editAs="oneCell">
    <xdr:from>
      <xdr:col>4</xdr:col>
      <xdr:colOff>432360</xdr:colOff>
      <xdr:row>15</xdr:row>
      <xdr:rowOff>9360</xdr:rowOff>
    </xdr:from>
    <xdr:to>
      <xdr:col>8</xdr:col>
      <xdr:colOff>28440</xdr:colOff>
      <xdr:row>15</xdr:row>
      <xdr:rowOff>19080</xdr:rowOff>
    </xdr:to>
    <xdr:sp>
      <xdr:nvSpPr>
        <xdr:cNvPr id="28" name="Line 29"/>
        <xdr:cNvSpPr/>
      </xdr:nvSpPr>
      <xdr:spPr>
        <a:xfrm flipV="1">
          <a:off x="2388960" y="3676320"/>
          <a:ext cx="1363680" cy="9720"/>
        </a:xfrm>
        <a:prstGeom prst="line">
          <a:avLst/>
        </a:prstGeom>
        <a:ln w="15840">
          <a:solidFill>
            <a:srgbClr val="000080"/>
          </a:solidFill>
          <a:miter/>
        </a:ln>
      </xdr:spPr>
      <xdr:style>
        <a:lnRef idx="0"/>
        <a:fillRef idx="0"/>
        <a:effectRef idx="0"/>
        <a:fontRef idx="minor"/>
      </xdr:style>
    </xdr:sp>
    <xdr:clientData/>
  </xdr:twoCellAnchor>
  <xdr:twoCellAnchor editAs="oneCell">
    <xdr:from>
      <xdr:col>9</xdr:col>
      <xdr:colOff>0</xdr:colOff>
      <xdr:row>18</xdr:row>
      <xdr:rowOff>0</xdr:rowOff>
    </xdr:from>
    <xdr:to>
      <xdr:col>11</xdr:col>
      <xdr:colOff>471240</xdr:colOff>
      <xdr:row>18</xdr:row>
      <xdr:rowOff>343080</xdr:rowOff>
    </xdr:to>
    <xdr:sp>
      <xdr:nvSpPr>
        <xdr:cNvPr id="29" name="Rectangle 30"/>
        <xdr:cNvSpPr/>
      </xdr:nvSpPr>
      <xdr:spPr>
        <a:xfrm>
          <a:off x="4166280" y="4390920"/>
          <a:ext cx="1355040" cy="343080"/>
        </a:xfrm>
        <a:prstGeom prst="rect">
          <a:avLst/>
        </a:prstGeom>
        <a:solidFill>
          <a:srgbClr val="003366"/>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ffffff"/>
              </a:solidFill>
              <a:latin typeface="Tahoma"/>
            </a:rPr>
            <a:t>Check Puzzle by Entering on Check Screen</a:t>
          </a:r>
          <a:endParaRPr b="0" lang="en-US" sz="800" spc="-1" strike="noStrike">
            <a:latin typeface="Times New Roman"/>
          </a:endParaRPr>
        </a:p>
      </xdr:txBody>
    </xdr:sp>
    <xdr:clientData/>
  </xdr:twoCellAnchor>
  <xdr:twoCellAnchor editAs="oneCell">
    <xdr:from>
      <xdr:col>3</xdr:col>
      <xdr:colOff>394920</xdr:colOff>
      <xdr:row>16</xdr:row>
      <xdr:rowOff>190080</xdr:rowOff>
    </xdr:from>
    <xdr:to>
      <xdr:col>6</xdr:col>
      <xdr:colOff>216720</xdr:colOff>
      <xdr:row>16</xdr:row>
      <xdr:rowOff>199440</xdr:rowOff>
    </xdr:to>
    <xdr:sp>
      <xdr:nvSpPr>
        <xdr:cNvPr id="30" name="Line 32"/>
        <xdr:cNvSpPr/>
      </xdr:nvSpPr>
      <xdr:spPr>
        <a:xfrm flipV="1">
          <a:off x="1909440" y="4047840"/>
          <a:ext cx="1147680" cy="9360"/>
        </a:xfrm>
        <a:prstGeom prst="line">
          <a:avLst/>
        </a:prstGeom>
        <a:ln w="15840">
          <a:solidFill>
            <a:srgbClr val="000080"/>
          </a:solidFill>
          <a:miter/>
        </a:ln>
      </xdr:spPr>
      <xdr:style>
        <a:lnRef idx="0"/>
        <a:fillRef idx="0"/>
        <a:effectRef idx="0"/>
        <a:fontRef idx="minor"/>
      </xdr:style>
    </xdr:sp>
    <xdr:clientData/>
  </xdr:twoCellAnchor>
  <xdr:twoCellAnchor editAs="oneCell">
    <xdr:from>
      <xdr:col>9</xdr:col>
      <xdr:colOff>0</xdr:colOff>
      <xdr:row>20</xdr:row>
      <xdr:rowOff>9360</xdr:rowOff>
    </xdr:from>
    <xdr:to>
      <xdr:col>11</xdr:col>
      <xdr:colOff>471240</xdr:colOff>
      <xdr:row>21</xdr:row>
      <xdr:rowOff>28440</xdr:rowOff>
    </xdr:to>
    <xdr:sp>
      <xdr:nvSpPr>
        <xdr:cNvPr id="31" name="AutoShape 33"/>
        <xdr:cNvSpPr/>
      </xdr:nvSpPr>
      <xdr:spPr>
        <a:xfrm>
          <a:off x="4166280" y="4933800"/>
          <a:ext cx="1355040" cy="361800"/>
        </a:xfrm>
        <a:prstGeom prst="foldedCorner">
          <a:avLst>
            <a:gd name="adj" fmla="val 12500"/>
          </a:avLst>
        </a:prstGeom>
        <a:solidFill>
          <a:srgbClr val="3333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ffffff"/>
              </a:solidFill>
              <a:latin typeface="Arial"/>
            </a:rPr>
            <a:t>(3) Auto Solve Puzzle</a:t>
          </a:r>
          <a:endParaRPr b="0" lang="en-US" sz="800" spc="-1" strike="noStrike">
            <a:latin typeface="Times New Roman"/>
          </a:endParaRPr>
        </a:p>
      </xdr:txBody>
    </xdr:sp>
    <xdr:clientData/>
  </xdr:twoCellAnchor>
  <xdr:twoCellAnchor editAs="oneCell">
    <xdr:from>
      <xdr:col>4</xdr:col>
      <xdr:colOff>0</xdr:colOff>
      <xdr:row>22</xdr:row>
      <xdr:rowOff>9360</xdr:rowOff>
    </xdr:from>
    <xdr:to>
      <xdr:col>7</xdr:col>
      <xdr:colOff>28440</xdr:colOff>
      <xdr:row>23</xdr:row>
      <xdr:rowOff>28800</xdr:rowOff>
    </xdr:to>
    <xdr:sp>
      <xdr:nvSpPr>
        <xdr:cNvPr id="32" name="AutoShape 34"/>
        <xdr:cNvSpPr/>
      </xdr:nvSpPr>
      <xdr:spPr>
        <a:xfrm>
          <a:off x="1956600" y="5467320"/>
          <a:ext cx="1354320" cy="362160"/>
        </a:xfrm>
        <a:prstGeom prst="foldedCorner">
          <a:avLst>
            <a:gd name="adj" fmla="val 12500"/>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80"/>
              </a:solidFill>
              <a:latin typeface="Arial"/>
            </a:rPr>
            <a:t>Loop &amp; Check Puzzle Again</a:t>
          </a:r>
          <a:endParaRPr b="0" lang="en-US" sz="800" spc="-1" strike="noStrike">
            <a:latin typeface="Times New Roman"/>
          </a:endParaRPr>
        </a:p>
      </xdr:txBody>
    </xdr:sp>
    <xdr:clientData/>
  </xdr:twoCellAnchor>
  <xdr:twoCellAnchor editAs="oneCell">
    <xdr:from>
      <xdr:col>5</xdr:col>
      <xdr:colOff>0</xdr:colOff>
      <xdr:row>10</xdr:row>
      <xdr:rowOff>0</xdr:rowOff>
    </xdr:from>
    <xdr:to>
      <xdr:col>8</xdr:col>
      <xdr:colOff>28440</xdr:colOff>
      <xdr:row>10</xdr:row>
      <xdr:rowOff>324000</xdr:rowOff>
    </xdr:to>
    <xdr:sp>
      <xdr:nvSpPr>
        <xdr:cNvPr id="33" name="Rectangle 35"/>
        <xdr:cNvSpPr/>
      </xdr:nvSpPr>
      <xdr:spPr>
        <a:xfrm>
          <a:off x="2398320" y="2257560"/>
          <a:ext cx="1354320" cy="324000"/>
        </a:xfrm>
        <a:prstGeom prst="rect">
          <a:avLst/>
        </a:prstGeom>
        <a:solidFill>
          <a:srgbClr val="003366"/>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ffffff"/>
              </a:solidFill>
              <a:latin typeface="Tahoma"/>
            </a:rPr>
            <a:t>su ¦ do ¦ ku Puzzle</a:t>
          </a:r>
          <a:endParaRPr b="0" lang="en-US" sz="800" spc="-1" strike="noStrike">
            <a:latin typeface="Times New Roman"/>
          </a:endParaRPr>
        </a:p>
      </xdr:txBody>
    </xdr:sp>
    <xdr:clientData/>
  </xdr:twoCellAnchor>
  <xdr:twoCellAnchor editAs="oneCell">
    <xdr:from>
      <xdr:col>3</xdr:col>
      <xdr:colOff>9360</xdr:colOff>
      <xdr:row>22</xdr:row>
      <xdr:rowOff>199440</xdr:rowOff>
    </xdr:from>
    <xdr:to>
      <xdr:col>3</xdr:col>
      <xdr:colOff>432720</xdr:colOff>
      <xdr:row>22</xdr:row>
      <xdr:rowOff>199440</xdr:rowOff>
    </xdr:to>
    <xdr:sp>
      <xdr:nvSpPr>
        <xdr:cNvPr id="34" name="Line 36"/>
        <xdr:cNvSpPr/>
      </xdr:nvSpPr>
      <xdr:spPr>
        <a:xfrm flipH="1">
          <a:off x="1523880" y="5657400"/>
          <a:ext cx="423360" cy="0"/>
        </a:xfrm>
        <a:prstGeom prst="line">
          <a:avLst/>
        </a:prstGeom>
        <a:ln w="15840">
          <a:solidFill>
            <a:srgbClr val="000080"/>
          </a:solidFill>
          <a:miter/>
        </a:ln>
      </xdr:spPr>
      <xdr:style>
        <a:lnRef idx="0"/>
        <a:fillRef idx="0"/>
        <a:effectRef idx="0"/>
        <a:fontRef idx="minor"/>
      </xdr:style>
    </xdr:sp>
    <xdr:clientData/>
  </xdr:twoCellAnchor>
  <xdr:twoCellAnchor editAs="oneCell">
    <xdr:from>
      <xdr:col>3</xdr:col>
      <xdr:colOff>0</xdr:colOff>
      <xdr:row>20</xdr:row>
      <xdr:rowOff>199440</xdr:rowOff>
    </xdr:from>
    <xdr:to>
      <xdr:col>3</xdr:col>
      <xdr:colOff>360</xdr:colOff>
      <xdr:row>22</xdr:row>
      <xdr:rowOff>208800</xdr:rowOff>
    </xdr:to>
    <xdr:sp>
      <xdr:nvSpPr>
        <xdr:cNvPr id="35" name="Line 37"/>
        <xdr:cNvSpPr/>
      </xdr:nvSpPr>
      <xdr:spPr>
        <a:xfrm flipV="1">
          <a:off x="1514520" y="5123880"/>
          <a:ext cx="360" cy="542880"/>
        </a:xfrm>
        <a:prstGeom prst="line">
          <a:avLst/>
        </a:prstGeom>
        <a:ln w="15840">
          <a:solidFill>
            <a:srgbClr val="000080"/>
          </a:solidFill>
          <a:miter/>
        </a:ln>
      </xdr:spPr>
      <xdr:style>
        <a:lnRef idx="0"/>
        <a:fillRef idx="0"/>
        <a:effectRef idx="0"/>
        <a:fontRef idx="minor"/>
      </xdr:style>
    </xdr:sp>
    <xdr:clientData/>
  </xdr:twoCellAnchor>
  <xdr:twoCellAnchor editAs="oneCell">
    <xdr:from>
      <xdr:col>3</xdr:col>
      <xdr:colOff>9360</xdr:colOff>
      <xdr:row>20</xdr:row>
      <xdr:rowOff>208800</xdr:rowOff>
    </xdr:from>
    <xdr:to>
      <xdr:col>4</xdr:col>
      <xdr:colOff>9720</xdr:colOff>
      <xdr:row>20</xdr:row>
      <xdr:rowOff>208800</xdr:rowOff>
    </xdr:to>
    <xdr:sp>
      <xdr:nvSpPr>
        <xdr:cNvPr id="36" name="Line 38"/>
        <xdr:cNvSpPr/>
      </xdr:nvSpPr>
      <xdr:spPr>
        <a:xfrm>
          <a:off x="1523880" y="5133240"/>
          <a:ext cx="442440" cy="0"/>
        </a:xfrm>
        <a:prstGeom prst="line">
          <a:avLst/>
        </a:prstGeom>
        <a:ln w="15840">
          <a:solidFill>
            <a:srgbClr val="000080"/>
          </a:solidFill>
          <a:miter/>
          <a:tailEnd len="med" type="triangle" w="med"/>
        </a:ln>
      </xdr:spPr>
      <xdr:style>
        <a:lnRef idx="0"/>
        <a:fillRef idx="0"/>
        <a:effectRef idx="0"/>
        <a:fontRef idx="minor"/>
      </xdr:style>
    </xdr:sp>
    <xdr:clientData/>
  </xdr:twoCellAnchor>
  <xdr:twoCellAnchor editAs="oneCell">
    <xdr:from>
      <xdr:col>9</xdr:col>
      <xdr:colOff>84600</xdr:colOff>
      <xdr:row>22</xdr:row>
      <xdr:rowOff>0</xdr:rowOff>
    </xdr:from>
    <xdr:to>
      <xdr:col>11</xdr:col>
      <xdr:colOff>349200</xdr:colOff>
      <xdr:row>24</xdr:row>
      <xdr:rowOff>104400</xdr:rowOff>
    </xdr:to>
    <xdr:sp>
      <xdr:nvSpPr>
        <xdr:cNvPr id="37" name="Oval 42"/>
        <xdr:cNvSpPr/>
      </xdr:nvSpPr>
      <xdr:spPr>
        <a:xfrm>
          <a:off x="4250880" y="5457960"/>
          <a:ext cx="1148400" cy="580680"/>
        </a:xfrm>
        <a:prstGeom prst="ellipse">
          <a:avLst/>
        </a:prstGeom>
        <a:solidFill>
          <a:srgbClr val="3333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ffffff"/>
              </a:solidFill>
              <a:latin typeface="Arial"/>
            </a:rPr>
            <a:t>Answer Found</a:t>
          </a:r>
          <a:endParaRPr b="0" lang="en-US" sz="800" spc="-1" strike="noStrike">
            <a:latin typeface="Times New Roman"/>
          </a:endParaRPr>
        </a:p>
      </xdr:txBody>
    </xdr:sp>
    <xdr:clientData/>
  </xdr:twoCellAnchor>
  <xdr:twoCellAnchor editAs="oneCell">
    <xdr:from>
      <xdr:col>7</xdr:col>
      <xdr:colOff>375840</xdr:colOff>
      <xdr:row>20</xdr:row>
      <xdr:rowOff>171360</xdr:rowOff>
    </xdr:from>
    <xdr:to>
      <xdr:col>9</xdr:col>
      <xdr:colOff>360</xdr:colOff>
      <xdr:row>20</xdr:row>
      <xdr:rowOff>171360</xdr:rowOff>
    </xdr:to>
    <xdr:sp>
      <xdr:nvSpPr>
        <xdr:cNvPr id="38" name="Line 45"/>
        <xdr:cNvSpPr/>
      </xdr:nvSpPr>
      <xdr:spPr>
        <a:xfrm flipH="1">
          <a:off x="3658320" y="5095800"/>
          <a:ext cx="508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7</xdr:col>
      <xdr:colOff>27720</xdr:colOff>
      <xdr:row>22</xdr:row>
      <xdr:rowOff>199440</xdr:rowOff>
    </xdr:from>
    <xdr:to>
      <xdr:col>9</xdr:col>
      <xdr:colOff>113040</xdr:colOff>
      <xdr:row>22</xdr:row>
      <xdr:rowOff>199440</xdr:rowOff>
    </xdr:to>
    <xdr:sp>
      <xdr:nvSpPr>
        <xdr:cNvPr id="39" name="Line 49"/>
        <xdr:cNvSpPr/>
      </xdr:nvSpPr>
      <xdr:spPr>
        <a:xfrm>
          <a:off x="3310200" y="5657400"/>
          <a:ext cx="9691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7</xdr:col>
      <xdr:colOff>385200</xdr:colOff>
      <xdr:row>20</xdr:row>
      <xdr:rowOff>162000</xdr:rowOff>
    </xdr:from>
    <xdr:to>
      <xdr:col>7</xdr:col>
      <xdr:colOff>385560</xdr:colOff>
      <xdr:row>22</xdr:row>
      <xdr:rowOff>199440</xdr:rowOff>
    </xdr:to>
    <xdr:sp>
      <xdr:nvSpPr>
        <xdr:cNvPr id="40" name="Line 51"/>
        <xdr:cNvSpPr/>
      </xdr:nvSpPr>
      <xdr:spPr>
        <a:xfrm>
          <a:off x="3667680" y="5086440"/>
          <a:ext cx="360" cy="570960"/>
        </a:xfrm>
        <a:prstGeom prst="line">
          <a:avLst/>
        </a:prstGeom>
        <a:ln w="15840">
          <a:solidFill>
            <a:srgbClr val="000080"/>
          </a:solidFill>
          <a:miter/>
          <a:tailEnd len="med" type="triangle" w="med"/>
        </a:ln>
      </xdr:spPr>
      <xdr:style>
        <a:lnRef idx="0"/>
        <a:fillRef idx="0"/>
        <a:effectRef idx="0"/>
        <a:fontRef idx="minor"/>
      </xdr:style>
    </xdr:sp>
    <xdr:clientData/>
  </xdr:twoCellAnchor>
  <xdr:twoCellAnchor editAs="oneCell">
    <xdr:from>
      <xdr:col>6</xdr:col>
      <xdr:colOff>206640</xdr:colOff>
      <xdr:row>9</xdr:row>
      <xdr:rowOff>0</xdr:rowOff>
    </xdr:from>
    <xdr:to>
      <xdr:col>6</xdr:col>
      <xdr:colOff>207000</xdr:colOff>
      <xdr:row>10</xdr:row>
      <xdr:rowOff>9360</xdr:rowOff>
    </xdr:to>
    <xdr:sp>
      <xdr:nvSpPr>
        <xdr:cNvPr id="41" name="Line 52"/>
        <xdr:cNvSpPr/>
      </xdr:nvSpPr>
      <xdr:spPr>
        <a:xfrm>
          <a:off x="3047040" y="2066760"/>
          <a:ext cx="360" cy="200160"/>
        </a:xfrm>
        <a:prstGeom prst="line">
          <a:avLst/>
        </a:prstGeom>
        <a:ln w="15840">
          <a:solidFill>
            <a:srgbClr val="000080"/>
          </a:solidFill>
          <a:miter/>
          <a:tailEnd len="med" type="triangle" w="med"/>
        </a:ln>
      </xdr:spPr>
      <xdr:style>
        <a:lnRef idx="0"/>
        <a:fillRef idx="0"/>
        <a:effectRef idx="0"/>
        <a:fontRef idx="minor"/>
      </xdr:style>
    </xdr:sp>
    <xdr:clientData/>
  </xdr:twoCellAnchor>
  <xdr:twoCellAnchor editAs="oneCell">
    <xdr:from>
      <xdr:col>6</xdr:col>
      <xdr:colOff>225720</xdr:colOff>
      <xdr:row>10</xdr:row>
      <xdr:rowOff>275760</xdr:rowOff>
    </xdr:from>
    <xdr:to>
      <xdr:col>6</xdr:col>
      <xdr:colOff>226080</xdr:colOff>
      <xdr:row>12</xdr:row>
      <xdr:rowOff>9360</xdr:rowOff>
    </xdr:to>
    <xdr:sp>
      <xdr:nvSpPr>
        <xdr:cNvPr id="42" name="Line 53"/>
        <xdr:cNvSpPr/>
      </xdr:nvSpPr>
      <xdr:spPr>
        <a:xfrm>
          <a:off x="3066120" y="2533320"/>
          <a:ext cx="360" cy="266760"/>
        </a:xfrm>
        <a:prstGeom prst="line">
          <a:avLst/>
        </a:prstGeom>
        <a:ln w="15840">
          <a:solidFill>
            <a:srgbClr val="000080"/>
          </a:solidFill>
          <a:miter/>
          <a:tailEnd len="med" type="triangle" w="med"/>
        </a:ln>
      </xdr:spPr>
      <xdr:style>
        <a:lnRef idx="0"/>
        <a:fillRef idx="0"/>
        <a:effectRef idx="0"/>
        <a:fontRef idx="minor"/>
      </xdr:style>
    </xdr:sp>
    <xdr:clientData/>
  </xdr:twoCellAnchor>
  <xdr:twoCellAnchor editAs="oneCell">
    <xdr:from>
      <xdr:col>6</xdr:col>
      <xdr:colOff>216360</xdr:colOff>
      <xdr:row>15</xdr:row>
      <xdr:rowOff>28440</xdr:rowOff>
    </xdr:from>
    <xdr:to>
      <xdr:col>6</xdr:col>
      <xdr:colOff>216720</xdr:colOff>
      <xdr:row>16</xdr:row>
      <xdr:rowOff>190080</xdr:rowOff>
    </xdr:to>
    <xdr:sp>
      <xdr:nvSpPr>
        <xdr:cNvPr id="43" name="Line 55"/>
        <xdr:cNvSpPr/>
      </xdr:nvSpPr>
      <xdr:spPr>
        <a:xfrm>
          <a:off x="3056760" y="3695400"/>
          <a:ext cx="360" cy="352440"/>
        </a:xfrm>
        <a:prstGeom prst="line">
          <a:avLst/>
        </a:prstGeom>
        <a:ln w="15840">
          <a:solidFill>
            <a:srgbClr val="000080"/>
          </a:solidFill>
          <a:miter/>
          <a:tailEnd len="med" type="triangle" w="med"/>
        </a:ln>
      </xdr:spPr>
      <xdr:style>
        <a:lnRef idx="0"/>
        <a:fillRef idx="0"/>
        <a:effectRef idx="0"/>
        <a:fontRef idx="minor"/>
      </xdr:style>
    </xdr:sp>
    <xdr:clientData/>
  </xdr:twoCellAnchor>
  <xdr:twoCellAnchor editAs="oneCell">
    <xdr:from>
      <xdr:col>10</xdr:col>
      <xdr:colOff>225720</xdr:colOff>
      <xdr:row>15</xdr:row>
      <xdr:rowOff>9720</xdr:rowOff>
    </xdr:from>
    <xdr:to>
      <xdr:col>10</xdr:col>
      <xdr:colOff>226080</xdr:colOff>
      <xdr:row>17</xdr:row>
      <xdr:rowOff>190440</xdr:rowOff>
    </xdr:to>
    <xdr:sp>
      <xdr:nvSpPr>
        <xdr:cNvPr id="44" name="Line 56"/>
        <xdr:cNvSpPr/>
      </xdr:nvSpPr>
      <xdr:spPr>
        <a:xfrm>
          <a:off x="4834080" y="3676680"/>
          <a:ext cx="360" cy="714240"/>
        </a:xfrm>
        <a:prstGeom prst="line">
          <a:avLst/>
        </a:prstGeom>
        <a:ln w="15840">
          <a:solidFill>
            <a:srgbClr val="000080"/>
          </a:solidFill>
          <a:miter/>
          <a:tailEnd len="med" type="triangle" w="med"/>
        </a:ln>
      </xdr:spPr>
      <xdr:style>
        <a:lnRef idx="0"/>
        <a:fillRef idx="0"/>
        <a:effectRef idx="0"/>
        <a:fontRef idx="minor"/>
      </xdr:style>
    </xdr:sp>
    <xdr:clientData/>
  </xdr:twoCellAnchor>
  <xdr:twoCellAnchor editAs="oneCell">
    <xdr:from>
      <xdr:col>10</xdr:col>
      <xdr:colOff>225360</xdr:colOff>
      <xdr:row>12</xdr:row>
      <xdr:rowOff>0</xdr:rowOff>
    </xdr:from>
    <xdr:to>
      <xdr:col>10</xdr:col>
      <xdr:colOff>225720</xdr:colOff>
      <xdr:row>13</xdr:row>
      <xdr:rowOff>190440</xdr:rowOff>
    </xdr:to>
    <xdr:sp>
      <xdr:nvSpPr>
        <xdr:cNvPr id="45" name="Line 57"/>
        <xdr:cNvSpPr/>
      </xdr:nvSpPr>
      <xdr:spPr>
        <a:xfrm flipH="1">
          <a:off x="4833720" y="2790720"/>
          <a:ext cx="360" cy="533520"/>
        </a:xfrm>
        <a:prstGeom prst="line">
          <a:avLst/>
        </a:prstGeom>
        <a:ln w="15840">
          <a:solidFill>
            <a:srgbClr val="000080"/>
          </a:solidFill>
          <a:miter/>
          <a:tailEnd len="med" type="triangle" w="med"/>
        </a:ln>
      </xdr:spPr>
      <xdr:style>
        <a:lnRef idx="0"/>
        <a:fillRef idx="0"/>
        <a:effectRef idx="0"/>
        <a:fontRef idx="minor"/>
      </xdr:style>
    </xdr:sp>
    <xdr:clientData/>
  </xdr:twoCellAnchor>
  <xdr:twoCellAnchor editAs="oneCell">
    <xdr:from>
      <xdr:col>10</xdr:col>
      <xdr:colOff>216000</xdr:colOff>
      <xdr:row>21</xdr:row>
      <xdr:rowOff>28440</xdr:rowOff>
    </xdr:from>
    <xdr:to>
      <xdr:col>10</xdr:col>
      <xdr:colOff>216360</xdr:colOff>
      <xdr:row>22</xdr:row>
      <xdr:rowOff>9360</xdr:rowOff>
    </xdr:to>
    <xdr:sp>
      <xdr:nvSpPr>
        <xdr:cNvPr id="46" name="Line 58"/>
        <xdr:cNvSpPr/>
      </xdr:nvSpPr>
      <xdr:spPr>
        <a:xfrm>
          <a:off x="4824360" y="5295600"/>
          <a:ext cx="360" cy="171720"/>
        </a:xfrm>
        <a:prstGeom prst="line">
          <a:avLst/>
        </a:prstGeom>
        <a:ln w="15840">
          <a:solidFill>
            <a:srgbClr val="000080"/>
          </a:solidFill>
          <a:miter/>
          <a:tailEnd len="med" type="triangle" w="med"/>
        </a:ln>
      </xdr:spPr>
      <xdr:style>
        <a:lnRef idx="0"/>
        <a:fillRef idx="0"/>
        <a:effectRef idx="0"/>
        <a:fontRef idx="minor"/>
      </xdr:style>
    </xdr:sp>
    <xdr:clientData/>
  </xdr:twoCellAnchor>
  <xdr:twoCellAnchor editAs="oneCell">
    <xdr:from>
      <xdr:col>10</xdr:col>
      <xdr:colOff>216000</xdr:colOff>
      <xdr:row>18</xdr:row>
      <xdr:rowOff>333720</xdr:rowOff>
    </xdr:from>
    <xdr:to>
      <xdr:col>10</xdr:col>
      <xdr:colOff>216360</xdr:colOff>
      <xdr:row>20</xdr:row>
      <xdr:rowOff>9360</xdr:rowOff>
    </xdr:to>
    <xdr:sp>
      <xdr:nvSpPr>
        <xdr:cNvPr id="47" name="Line 59"/>
        <xdr:cNvSpPr/>
      </xdr:nvSpPr>
      <xdr:spPr>
        <a:xfrm>
          <a:off x="4824360" y="4724640"/>
          <a:ext cx="360" cy="209160"/>
        </a:xfrm>
        <a:prstGeom prst="line">
          <a:avLst/>
        </a:prstGeom>
        <a:ln w="15840">
          <a:solidFill>
            <a:srgbClr val="000080"/>
          </a:solidFill>
          <a:miter/>
          <a:tailEnd len="med" type="triangle" w="med"/>
        </a:ln>
      </xdr:spPr>
      <xdr:style>
        <a:lnRef idx="0"/>
        <a:fillRef idx="0"/>
        <a:effectRef idx="0"/>
        <a:fontRef idx="minor"/>
      </xdr:style>
    </xdr:sp>
    <xdr:clientData/>
  </xdr:twoCellAnchor>
  <xdr:twoCellAnchor editAs="oneCell">
    <xdr:from>
      <xdr:col>6</xdr:col>
      <xdr:colOff>206640</xdr:colOff>
      <xdr:row>18</xdr:row>
      <xdr:rowOff>171720</xdr:rowOff>
    </xdr:from>
    <xdr:to>
      <xdr:col>8</xdr:col>
      <xdr:colOff>433080</xdr:colOff>
      <xdr:row>18</xdr:row>
      <xdr:rowOff>181080</xdr:rowOff>
    </xdr:to>
    <xdr:sp>
      <xdr:nvSpPr>
        <xdr:cNvPr id="48" name="Line 61"/>
        <xdr:cNvSpPr/>
      </xdr:nvSpPr>
      <xdr:spPr>
        <a:xfrm flipH="1">
          <a:off x="3047040" y="4562640"/>
          <a:ext cx="1110240" cy="9360"/>
        </a:xfrm>
        <a:prstGeom prst="line">
          <a:avLst/>
        </a:prstGeom>
        <a:ln w="15840">
          <a:solidFill>
            <a:srgbClr val="000080"/>
          </a:solidFill>
          <a:miter/>
        </a:ln>
      </xdr:spPr>
      <xdr:style>
        <a:lnRef idx="0"/>
        <a:fillRef idx="0"/>
        <a:effectRef idx="0"/>
        <a:fontRef idx="minor"/>
      </xdr:style>
    </xdr:sp>
    <xdr:clientData/>
  </xdr:twoCellAnchor>
  <xdr:twoCellAnchor editAs="oneCell">
    <xdr:from>
      <xdr:col>2</xdr:col>
      <xdr:colOff>206640</xdr:colOff>
      <xdr:row>13</xdr:row>
      <xdr:rowOff>19440</xdr:rowOff>
    </xdr:from>
    <xdr:to>
      <xdr:col>2</xdr:col>
      <xdr:colOff>207360</xdr:colOff>
      <xdr:row>13</xdr:row>
      <xdr:rowOff>190440</xdr:rowOff>
    </xdr:to>
    <xdr:sp>
      <xdr:nvSpPr>
        <xdr:cNvPr id="49" name="Line 63"/>
        <xdr:cNvSpPr/>
      </xdr:nvSpPr>
      <xdr:spPr>
        <a:xfrm>
          <a:off x="1279080" y="3153240"/>
          <a:ext cx="720" cy="171000"/>
        </a:xfrm>
        <a:prstGeom prst="line">
          <a:avLst/>
        </a:prstGeom>
        <a:ln w="15840">
          <a:solidFill>
            <a:srgbClr val="000080"/>
          </a:solidFill>
          <a:miter/>
          <a:tailEnd len="med" type="triangle" w="med"/>
        </a:ln>
      </xdr:spPr>
      <xdr:style>
        <a:lnRef idx="0"/>
        <a:fillRef idx="0"/>
        <a:effectRef idx="0"/>
        <a:fontRef idx="minor"/>
      </xdr:style>
    </xdr:sp>
    <xdr:clientData/>
  </xdr:twoCellAnchor>
  <xdr:twoCellAnchor editAs="oneCell">
    <xdr:from>
      <xdr:col>2</xdr:col>
      <xdr:colOff>188280</xdr:colOff>
      <xdr:row>15</xdr:row>
      <xdr:rowOff>19440</xdr:rowOff>
    </xdr:from>
    <xdr:to>
      <xdr:col>2</xdr:col>
      <xdr:colOff>188640</xdr:colOff>
      <xdr:row>15</xdr:row>
      <xdr:rowOff>190800</xdr:rowOff>
    </xdr:to>
    <xdr:sp>
      <xdr:nvSpPr>
        <xdr:cNvPr id="50" name="Line 64"/>
        <xdr:cNvSpPr/>
      </xdr:nvSpPr>
      <xdr:spPr>
        <a:xfrm>
          <a:off x="1260720" y="3686400"/>
          <a:ext cx="360" cy="171360"/>
        </a:xfrm>
        <a:prstGeom prst="line">
          <a:avLst/>
        </a:prstGeom>
        <a:ln w="15840">
          <a:solidFill>
            <a:srgbClr val="000080"/>
          </a:solidFill>
          <a:miter/>
          <a:tailEnd len="med" type="triangle" w="med"/>
        </a:ln>
      </xdr:spPr>
      <xdr:style>
        <a:lnRef idx="0"/>
        <a:fillRef idx="0"/>
        <a:effectRef idx="0"/>
        <a:fontRef idx="minor"/>
      </xdr:style>
    </xdr:sp>
    <xdr:clientData/>
  </xdr:twoCellAnchor>
  <xdr:twoCellAnchor editAs="oneCell">
    <xdr:from>
      <xdr:col>2</xdr:col>
      <xdr:colOff>178920</xdr:colOff>
      <xdr:row>17</xdr:row>
      <xdr:rowOff>38160</xdr:rowOff>
    </xdr:from>
    <xdr:to>
      <xdr:col>2</xdr:col>
      <xdr:colOff>179280</xdr:colOff>
      <xdr:row>17</xdr:row>
      <xdr:rowOff>190440</xdr:rowOff>
    </xdr:to>
    <xdr:sp>
      <xdr:nvSpPr>
        <xdr:cNvPr id="51" name="Line 66"/>
        <xdr:cNvSpPr/>
      </xdr:nvSpPr>
      <xdr:spPr>
        <a:xfrm>
          <a:off x="1251360" y="4238640"/>
          <a:ext cx="360" cy="152280"/>
        </a:xfrm>
        <a:prstGeom prst="line">
          <a:avLst/>
        </a:prstGeom>
        <a:ln w="15840">
          <a:solidFill>
            <a:srgbClr val="000080"/>
          </a:solidFill>
          <a:miter/>
          <a:tailEnd len="med" type="triangle" w="med"/>
        </a:ln>
      </xdr:spPr>
      <xdr:style>
        <a:lnRef idx="0"/>
        <a:fillRef idx="0"/>
        <a:effectRef idx="0"/>
        <a:fontRef idx="minor"/>
      </xdr:style>
    </xdr:sp>
    <xdr:clientData/>
  </xdr:twoCellAnchor>
  <xdr:twoCellAnchor editAs="oneCell">
    <xdr:from>
      <xdr:col>6</xdr:col>
      <xdr:colOff>206640</xdr:colOff>
      <xdr:row>18</xdr:row>
      <xdr:rowOff>181080</xdr:rowOff>
    </xdr:from>
    <xdr:to>
      <xdr:col>6</xdr:col>
      <xdr:colOff>207000</xdr:colOff>
      <xdr:row>20</xdr:row>
      <xdr:rowOff>18720</xdr:rowOff>
    </xdr:to>
    <xdr:sp>
      <xdr:nvSpPr>
        <xdr:cNvPr id="52" name="Line 67"/>
        <xdr:cNvSpPr/>
      </xdr:nvSpPr>
      <xdr:spPr>
        <a:xfrm>
          <a:off x="3047040" y="4572000"/>
          <a:ext cx="360" cy="371160"/>
        </a:xfrm>
        <a:prstGeom prst="line">
          <a:avLst/>
        </a:prstGeom>
        <a:ln w="15840">
          <a:solidFill>
            <a:srgbClr val="000080"/>
          </a:solidFill>
          <a:miter/>
          <a:tailEnd len="med" type="triangle" w="med"/>
        </a:ln>
      </xdr:spPr>
      <xdr:style>
        <a:lnRef idx="0"/>
        <a:fillRef idx="0"/>
        <a:effectRef idx="0"/>
        <a:fontRef idx="minor"/>
      </xdr:style>
    </xdr:sp>
    <xdr:clientData/>
  </xdr:twoCellAnchor>
  <xdr:twoCellAnchor editAs="oneCell">
    <xdr:from>
      <xdr:col>1</xdr:col>
      <xdr:colOff>536760</xdr:colOff>
      <xdr:row>18</xdr:row>
      <xdr:rowOff>0</xdr:rowOff>
    </xdr:from>
    <xdr:to>
      <xdr:col>3</xdr:col>
      <xdr:colOff>329760</xdr:colOff>
      <xdr:row>20</xdr:row>
      <xdr:rowOff>48240</xdr:rowOff>
    </xdr:to>
    <xdr:sp>
      <xdr:nvSpPr>
        <xdr:cNvPr id="53" name="Oval 68"/>
        <xdr:cNvSpPr/>
      </xdr:nvSpPr>
      <xdr:spPr>
        <a:xfrm>
          <a:off x="696240" y="4390920"/>
          <a:ext cx="1148040" cy="581760"/>
        </a:xfrm>
        <a:prstGeom prst="ellipse">
          <a:avLst/>
        </a:prstGeom>
        <a:solidFill>
          <a:srgbClr val="cccc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80"/>
              </a:solidFill>
              <a:latin typeface="Arial"/>
            </a:rPr>
            <a:t>Show Worked Solution</a:t>
          </a:r>
          <a:endParaRPr b="0" lang="en-US" sz="800" spc="-1" strike="noStrike">
            <a:latin typeface="Times New Roman"/>
          </a:endParaRPr>
        </a:p>
      </xdr:txBody>
    </xdr:sp>
    <xdr:clientData/>
  </xdr:twoCellAnchor>
  <xdr:twoCellAnchor editAs="oneCell">
    <xdr:from>
      <xdr:col>6</xdr:col>
      <xdr:colOff>178200</xdr:colOff>
      <xdr:row>21</xdr:row>
      <xdr:rowOff>28440</xdr:rowOff>
    </xdr:from>
    <xdr:to>
      <xdr:col>6</xdr:col>
      <xdr:colOff>178560</xdr:colOff>
      <xdr:row>22</xdr:row>
      <xdr:rowOff>9360</xdr:rowOff>
    </xdr:to>
    <xdr:sp>
      <xdr:nvSpPr>
        <xdr:cNvPr id="54" name="Line 70"/>
        <xdr:cNvSpPr/>
      </xdr:nvSpPr>
      <xdr:spPr>
        <a:xfrm flipH="1">
          <a:off x="3018600" y="5295600"/>
          <a:ext cx="360" cy="171720"/>
        </a:xfrm>
        <a:prstGeom prst="line">
          <a:avLst/>
        </a:prstGeom>
        <a:ln w="15840">
          <a:solidFill>
            <a:srgbClr val="00008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82240</xdr:colOff>
      <xdr:row>8</xdr:row>
      <xdr:rowOff>162000</xdr:rowOff>
    </xdr:from>
    <xdr:to>
      <xdr:col>14</xdr:col>
      <xdr:colOff>311040</xdr:colOff>
      <xdr:row>9</xdr:row>
      <xdr:rowOff>66960</xdr:rowOff>
    </xdr:to>
    <xdr:sp>
      <xdr:nvSpPr>
        <xdr:cNvPr id="55" name="AutoShape 1"/>
        <xdr:cNvSpPr/>
      </xdr:nvSpPr>
      <xdr:spPr>
        <a:xfrm>
          <a:off x="4870800" y="1990800"/>
          <a:ext cx="1354680" cy="24804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Tahoma"/>
            </a:rPr>
            <a:t>Clear Grid</a:t>
          </a:r>
          <a:endParaRPr b="0" lang="en-US" sz="800" spc="-1" strike="noStrike">
            <a:latin typeface="Times New Roman"/>
          </a:endParaRPr>
        </a:p>
      </xdr:txBody>
    </xdr:sp>
    <xdr:clientData/>
  </xdr:twoCellAnchor>
  <xdr:twoCellAnchor editAs="oneCell">
    <xdr:from>
      <xdr:col>11</xdr:col>
      <xdr:colOff>282240</xdr:colOff>
      <xdr:row>13</xdr:row>
      <xdr:rowOff>47880</xdr:rowOff>
    </xdr:from>
    <xdr:to>
      <xdr:col>14</xdr:col>
      <xdr:colOff>311040</xdr:colOff>
      <xdr:row>13</xdr:row>
      <xdr:rowOff>294480</xdr:rowOff>
    </xdr:to>
    <xdr:sp>
      <xdr:nvSpPr>
        <xdr:cNvPr id="56" name="AutoShape 13"/>
        <xdr:cNvSpPr/>
      </xdr:nvSpPr>
      <xdr:spPr>
        <a:xfrm>
          <a:off x="4870800" y="3591360"/>
          <a:ext cx="1354680" cy="24660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Tahoma"/>
            </a:rPr>
            <a:t>Disclaimer</a:t>
          </a:r>
          <a:endParaRPr b="0" lang="en-US" sz="800" spc="-1" strike="noStrike">
            <a:latin typeface="Times New Roman"/>
          </a:endParaRPr>
        </a:p>
      </xdr:txBody>
    </xdr:sp>
    <xdr:clientData/>
  </xdr:twoCellAnchor>
  <xdr:twoCellAnchor editAs="oneCell">
    <xdr:from>
      <xdr:col>11</xdr:col>
      <xdr:colOff>282240</xdr:colOff>
      <xdr:row>9</xdr:row>
      <xdr:rowOff>219600</xdr:rowOff>
    </xdr:from>
    <xdr:to>
      <xdr:col>14</xdr:col>
      <xdr:colOff>311040</xdr:colOff>
      <xdr:row>10</xdr:row>
      <xdr:rowOff>123120</xdr:rowOff>
    </xdr:to>
    <xdr:sp>
      <xdr:nvSpPr>
        <xdr:cNvPr id="57" name="AutoShape 14"/>
        <xdr:cNvSpPr/>
      </xdr:nvSpPr>
      <xdr:spPr>
        <a:xfrm>
          <a:off x="4870800" y="2391480"/>
          <a:ext cx="1354680" cy="24624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Tahoma"/>
            </a:rPr>
            <a:t>Check Puzzle</a:t>
          </a:r>
          <a:endParaRPr b="0" lang="en-US" sz="800" spc="-1" strike="noStrike">
            <a:latin typeface="Times New Roman"/>
          </a:endParaRPr>
        </a:p>
      </xdr:txBody>
    </xdr:sp>
    <xdr:clientData/>
  </xdr:twoCellAnchor>
  <xdr:twoCellAnchor editAs="oneCell">
    <xdr:from>
      <xdr:col>11</xdr:col>
      <xdr:colOff>282240</xdr:colOff>
      <xdr:row>11</xdr:row>
      <xdr:rowOff>333360</xdr:rowOff>
    </xdr:from>
    <xdr:to>
      <xdr:col>14</xdr:col>
      <xdr:colOff>311040</xdr:colOff>
      <xdr:row>12</xdr:row>
      <xdr:rowOff>238320</xdr:rowOff>
    </xdr:to>
    <xdr:sp>
      <xdr:nvSpPr>
        <xdr:cNvPr id="58" name="AutoShape 15"/>
        <xdr:cNvSpPr/>
      </xdr:nvSpPr>
      <xdr:spPr>
        <a:xfrm>
          <a:off x="4870800" y="3191040"/>
          <a:ext cx="1354680" cy="24768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Tahoma"/>
            </a:rPr>
            <a:t>Show Solution</a:t>
          </a:r>
          <a:endParaRPr b="0" lang="en-US" sz="800" spc="-1" strike="noStrike">
            <a:latin typeface="Times New Roman"/>
          </a:endParaRPr>
        </a:p>
      </xdr:txBody>
    </xdr:sp>
    <xdr:clientData/>
  </xdr:twoCellAnchor>
  <xdr:twoCellAnchor editAs="oneCell">
    <xdr:from>
      <xdr:col>11</xdr:col>
      <xdr:colOff>282240</xdr:colOff>
      <xdr:row>10</xdr:row>
      <xdr:rowOff>275760</xdr:rowOff>
    </xdr:from>
    <xdr:to>
      <xdr:col>14</xdr:col>
      <xdr:colOff>311040</xdr:colOff>
      <xdr:row>11</xdr:row>
      <xdr:rowOff>180720</xdr:rowOff>
    </xdr:to>
    <xdr:sp>
      <xdr:nvSpPr>
        <xdr:cNvPr id="59" name="AutoShape 17"/>
        <xdr:cNvSpPr/>
      </xdr:nvSpPr>
      <xdr:spPr>
        <a:xfrm>
          <a:off x="4870800" y="2790360"/>
          <a:ext cx="1354680" cy="24804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Tahoma"/>
            </a:rPr>
            <a:t>Check Solution</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7</xdr:col>
          <xdr:colOff>541440</xdr:colOff>
          <xdr:row>7</xdr:row>
          <xdr:rowOff>37800</xdr:rowOff>
        </xdr:from>
        <xdr:to>
          <xdr:col>11</xdr:col>
          <xdr:colOff>70560</xdr:colOff>
          <xdr:row>9</xdr:row>
          <xdr:rowOff>3780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282240</xdr:colOff>
      <xdr:row>7</xdr:row>
      <xdr:rowOff>113760</xdr:rowOff>
    </xdr:from>
    <xdr:to>
      <xdr:col>14</xdr:col>
      <xdr:colOff>311040</xdr:colOff>
      <xdr:row>8</xdr:row>
      <xdr:rowOff>18720</xdr:rowOff>
    </xdr:to>
    <xdr:sp>
      <xdr:nvSpPr>
        <xdr:cNvPr id="60" name="AutoShape 22"/>
        <xdr:cNvSpPr/>
      </xdr:nvSpPr>
      <xdr:spPr>
        <a:xfrm>
          <a:off x="4870800" y="1599840"/>
          <a:ext cx="1354680" cy="24768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Tahoma"/>
            </a:rPr>
            <a:t>Explanation</a:t>
          </a:r>
          <a:endParaRPr b="0" lang="en-US" sz="800" spc="-1" strike="noStrike">
            <a:latin typeface="Times New Roman"/>
          </a:endParaRPr>
        </a:p>
      </xdr:txBody>
    </xdr:sp>
    <xdr:clientData/>
  </xdr:twoCellAnchor>
  <xdr:twoCellAnchor editAs="oneCell">
    <xdr:from>
      <xdr:col>13</xdr:col>
      <xdr:colOff>66240</xdr:colOff>
      <xdr:row>0</xdr:row>
      <xdr:rowOff>0</xdr:rowOff>
    </xdr:from>
    <xdr:to>
      <xdr:col>15</xdr:col>
      <xdr:colOff>720</xdr:colOff>
      <xdr:row>1</xdr:row>
      <xdr:rowOff>123840</xdr:rowOff>
    </xdr:to>
    <xdr:pic>
      <xdr:nvPicPr>
        <xdr:cNvPr id="61" name="Picture 27" descr=""/>
        <xdr:cNvPicPr/>
      </xdr:nvPicPr>
      <xdr:blipFill>
        <a:blip r:embed="rId1"/>
        <a:stretch/>
      </xdr:blipFill>
      <xdr:spPr>
        <a:xfrm>
          <a:off x="5538600" y="0"/>
          <a:ext cx="1044360" cy="266760"/>
        </a:xfrm>
        <a:prstGeom prst="rect">
          <a:avLst/>
        </a:prstGeom>
        <a:ln w="0">
          <a:noFill/>
        </a:ln>
      </xdr:spPr>
    </xdr:pic>
    <xdr:clientData/>
  </xdr:twoCellAnchor>
  <xdr:twoCellAnchor editAs="oneCell">
    <xdr:from>
      <xdr:col>14</xdr:col>
      <xdr:colOff>187920</xdr:colOff>
      <xdr:row>3</xdr:row>
      <xdr:rowOff>47520</xdr:rowOff>
    </xdr:from>
    <xdr:to>
      <xdr:col>14</xdr:col>
      <xdr:colOff>659520</xdr:colOff>
      <xdr:row>4</xdr:row>
      <xdr:rowOff>142920</xdr:rowOff>
    </xdr:to>
    <xdr:sp>
      <xdr:nvSpPr>
        <xdr:cNvPr id="62" name="AutoShape 30"/>
        <xdr:cNvSpPr/>
      </xdr:nvSpPr>
      <xdr:spPr>
        <a:xfrm>
          <a:off x="6102360" y="571320"/>
          <a:ext cx="471600" cy="22896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Tahoma"/>
            </a:rPr>
            <a:t>Menu</a:t>
          </a:r>
          <a:endParaRPr b="0" lang="en-US" sz="800" spc="-1" strike="noStrike">
            <a:latin typeface="Times New Roman"/>
          </a:endParaRPr>
        </a:p>
      </xdr:txBody>
    </xdr:sp>
    <xdr:clientData/>
  </xdr:twoCellAnchor>
  <xdr:twoCellAnchor editAs="oneCell">
    <xdr:from>
      <xdr:col>13</xdr:col>
      <xdr:colOff>112680</xdr:colOff>
      <xdr:row>3</xdr:row>
      <xdr:rowOff>47520</xdr:rowOff>
    </xdr:from>
    <xdr:to>
      <xdr:col>14</xdr:col>
      <xdr:colOff>141480</xdr:colOff>
      <xdr:row>4</xdr:row>
      <xdr:rowOff>142920</xdr:rowOff>
    </xdr:to>
    <xdr:sp>
      <xdr:nvSpPr>
        <xdr:cNvPr id="63" name="AutoShape 31"/>
        <xdr:cNvSpPr/>
      </xdr:nvSpPr>
      <xdr:spPr>
        <a:xfrm>
          <a:off x="5585040" y="571320"/>
          <a:ext cx="470880" cy="22896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Tahoma"/>
            </a:rPr>
            <a:t>Help</a:t>
          </a:r>
          <a:endParaRPr b="0" lang="en-US" sz="800" spc="-1" strike="noStrike">
            <a:latin typeface="Times New Roman"/>
          </a:endParaRPr>
        </a:p>
      </xdr:txBody>
    </xdr:sp>
    <xdr:clientData/>
  </xdr:twoCellAnchor>
  <xdr:twoCellAnchor editAs="oneCell">
    <xdr:from>
      <xdr:col>11</xdr:col>
      <xdr:colOff>310320</xdr:colOff>
      <xdr:row>3</xdr:row>
      <xdr:rowOff>47520</xdr:rowOff>
    </xdr:from>
    <xdr:to>
      <xdr:col>13</xdr:col>
      <xdr:colOff>66600</xdr:colOff>
      <xdr:row>4</xdr:row>
      <xdr:rowOff>142920</xdr:rowOff>
    </xdr:to>
    <xdr:sp>
      <xdr:nvSpPr>
        <xdr:cNvPr id="64" name="AutoShape 32"/>
        <xdr:cNvSpPr/>
      </xdr:nvSpPr>
      <xdr:spPr>
        <a:xfrm>
          <a:off x="4898880" y="571320"/>
          <a:ext cx="640080" cy="22896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Tahoma"/>
            </a:rPr>
            <a:t>Check</a:t>
          </a:r>
          <a:endParaRPr b="0" lang="en-US" sz="800" spc="-1" strike="noStrike">
            <a:latin typeface="Times New Roman"/>
          </a:endParaRPr>
        </a:p>
      </xdr:txBody>
    </xdr:sp>
    <xdr:clientData/>
  </xdr:twoCellAnchor>
  <xdr:twoCellAnchor editAs="oneCell">
    <xdr:from>
      <xdr:col>0</xdr:col>
      <xdr:colOff>93600</xdr:colOff>
      <xdr:row>25</xdr:row>
      <xdr:rowOff>4371840</xdr:rowOff>
    </xdr:from>
    <xdr:to>
      <xdr:col>15</xdr:col>
      <xdr:colOff>405360</xdr:colOff>
      <xdr:row>48</xdr:row>
      <xdr:rowOff>104760</xdr:rowOff>
    </xdr:to>
    <xdr:sp>
      <xdr:nvSpPr>
        <xdr:cNvPr id="65" name="Rectangle 33"/>
        <xdr:cNvSpPr/>
      </xdr:nvSpPr>
      <xdr:spPr>
        <a:xfrm>
          <a:off x="93600" y="9934560"/>
          <a:ext cx="6894000" cy="3267000"/>
        </a:xfrm>
        <a:prstGeom prst="rect">
          <a:avLst/>
        </a:prstGeom>
        <a:solidFill>
          <a:srgbClr val="ffffff"/>
        </a:solid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91240</xdr:colOff>
      <xdr:row>6</xdr:row>
      <xdr:rowOff>266400</xdr:rowOff>
    </xdr:from>
    <xdr:to>
      <xdr:col>14</xdr:col>
      <xdr:colOff>320400</xdr:colOff>
      <xdr:row>7</xdr:row>
      <xdr:rowOff>171360</xdr:rowOff>
    </xdr:to>
    <xdr:sp>
      <xdr:nvSpPr>
        <xdr:cNvPr id="66" name="AutoShape 1"/>
        <xdr:cNvSpPr/>
      </xdr:nvSpPr>
      <xdr:spPr>
        <a:xfrm>
          <a:off x="4879800" y="1409400"/>
          <a:ext cx="1355040" cy="24804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Tahoma"/>
            </a:rPr>
            <a:t>Check Puzzle Again</a:t>
          </a:r>
          <a:endParaRPr b="0" lang="en-US" sz="800" spc="-1" strike="noStrike">
            <a:latin typeface="Times New Roman"/>
          </a:endParaRPr>
        </a:p>
      </xdr:txBody>
    </xdr:sp>
    <xdr:clientData/>
  </xdr:twoCellAnchor>
  <xdr:twoCellAnchor editAs="oneCell">
    <xdr:from>
      <xdr:col>11</xdr:col>
      <xdr:colOff>291240</xdr:colOff>
      <xdr:row>12</xdr:row>
      <xdr:rowOff>113760</xdr:rowOff>
    </xdr:from>
    <xdr:to>
      <xdr:col>14</xdr:col>
      <xdr:colOff>320400</xdr:colOff>
      <xdr:row>13</xdr:row>
      <xdr:rowOff>18720</xdr:rowOff>
    </xdr:to>
    <xdr:sp>
      <xdr:nvSpPr>
        <xdr:cNvPr id="67" name="AutoShape 3"/>
        <xdr:cNvSpPr/>
      </xdr:nvSpPr>
      <xdr:spPr>
        <a:xfrm>
          <a:off x="4879800" y="3314160"/>
          <a:ext cx="1355040" cy="24804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Tahoma"/>
            </a:rPr>
            <a:t>Disclaimer</a:t>
          </a:r>
          <a:endParaRPr b="0" lang="en-US" sz="800" spc="-1" strike="noStrike">
            <a:latin typeface="Times New Roman"/>
          </a:endParaRPr>
        </a:p>
      </xdr:txBody>
    </xdr:sp>
    <xdr:clientData/>
  </xdr:twoCellAnchor>
  <xdr:twoCellAnchor editAs="oneCell">
    <xdr:from>
      <xdr:col>11</xdr:col>
      <xdr:colOff>291240</xdr:colOff>
      <xdr:row>9</xdr:row>
      <xdr:rowOff>0</xdr:rowOff>
    </xdr:from>
    <xdr:to>
      <xdr:col>14</xdr:col>
      <xdr:colOff>320400</xdr:colOff>
      <xdr:row>9</xdr:row>
      <xdr:rowOff>247680</xdr:rowOff>
    </xdr:to>
    <xdr:sp>
      <xdr:nvSpPr>
        <xdr:cNvPr id="68" name="AutoShape 4"/>
        <xdr:cNvSpPr/>
      </xdr:nvSpPr>
      <xdr:spPr>
        <a:xfrm>
          <a:off x="4879800" y="2171880"/>
          <a:ext cx="1355040" cy="24768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Tahoma"/>
            </a:rPr>
            <a:t>Check Final Result</a:t>
          </a:r>
          <a:endParaRPr b="0" lang="en-US" sz="800" spc="-1" strike="noStrike">
            <a:latin typeface="Times New Roman"/>
          </a:endParaRPr>
        </a:p>
      </xdr:txBody>
    </xdr:sp>
    <xdr:clientData/>
  </xdr:twoCellAnchor>
  <xdr:twoCellAnchor editAs="oneCell">
    <xdr:from>
      <xdr:col>11</xdr:col>
      <xdr:colOff>291240</xdr:colOff>
      <xdr:row>11</xdr:row>
      <xdr:rowOff>76320</xdr:rowOff>
    </xdr:from>
    <xdr:to>
      <xdr:col>14</xdr:col>
      <xdr:colOff>320400</xdr:colOff>
      <xdr:row>11</xdr:row>
      <xdr:rowOff>324000</xdr:rowOff>
    </xdr:to>
    <xdr:sp>
      <xdr:nvSpPr>
        <xdr:cNvPr id="69" name="AutoShape 5"/>
        <xdr:cNvSpPr/>
      </xdr:nvSpPr>
      <xdr:spPr>
        <a:xfrm>
          <a:off x="4879800" y="2934000"/>
          <a:ext cx="1355040" cy="24768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Tahoma"/>
            </a:rPr>
            <a:t>Explanation</a:t>
          </a:r>
          <a:endParaRPr b="0" lang="en-US" sz="800" spc="-1" strike="noStrike">
            <a:latin typeface="Times New Roman"/>
          </a:endParaRPr>
        </a:p>
      </xdr:txBody>
    </xdr:sp>
    <xdr:clientData/>
  </xdr:twoCellAnchor>
  <xdr:twoCellAnchor editAs="oneCell">
    <xdr:from>
      <xdr:col>11</xdr:col>
      <xdr:colOff>291240</xdr:colOff>
      <xdr:row>10</xdr:row>
      <xdr:rowOff>37440</xdr:rowOff>
    </xdr:from>
    <xdr:to>
      <xdr:col>14</xdr:col>
      <xdr:colOff>320400</xdr:colOff>
      <xdr:row>10</xdr:row>
      <xdr:rowOff>285480</xdr:rowOff>
    </xdr:to>
    <xdr:sp>
      <xdr:nvSpPr>
        <xdr:cNvPr id="70" name="AutoShape 7"/>
        <xdr:cNvSpPr/>
      </xdr:nvSpPr>
      <xdr:spPr>
        <a:xfrm>
          <a:off x="4879800" y="2552040"/>
          <a:ext cx="1355040" cy="24804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Tahoma"/>
            </a:rPr>
            <a:t>Clear Grid</a:t>
          </a:r>
          <a:endParaRPr b="0" lang="en-US" sz="800" spc="-1" strike="noStrike">
            <a:latin typeface="Times New Roman"/>
          </a:endParaRPr>
        </a:p>
      </xdr:txBody>
    </xdr:sp>
    <xdr:clientData/>
  </xdr:twoCellAnchor>
  <xdr:twoCellAnchor editAs="oneCell">
    <xdr:from>
      <xdr:col>11</xdr:col>
      <xdr:colOff>291240</xdr:colOff>
      <xdr:row>5</xdr:row>
      <xdr:rowOff>238320</xdr:rowOff>
    </xdr:from>
    <xdr:to>
      <xdr:col>14</xdr:col>
      <xdr:colOff>320400</xdr:colOff>
      <xdr:row>6</xdr:row>
      <xdr:rowOff>143280</xdr:rowOff>
    </xdr:to>
    <xdr:sp>
      <xdr:nvSpPr>
        <xdr:cNvPr id="71" name="AutoShape 11"/>
        <xdr:cNvSpPr/>
      </xdr:nvSpPr>
      <xdr:spPr>
        <a:xfrm>
          <a:off x="4879800" y="1038600"/>
          <a:ext cx="1355040" cy="24768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Tahoma"/>
            </a:rPr>
            <a:t>Enter + Initial Check</a:t>
          </a:r>
          <a:endParaRPr b="0" lang="en-US" sz="800" spc="-1" strike="noStrike">
            <a:latin typeface="Times New Roman"/>
          </a:endParaRPr>
        </a:p>
      </xdr:txBody>
    </xdr:sp>
    <xdr:clientData/>
  </xdr:twoCellAnchor>
  <xdr:twoCellAnchor editAs="oneCell">
    <xdr:from>
      <xdr:col>11</xdr:col>
      <xdr:colOff>291240</xdr:colOff>
      <xdr:row>13</xdr:row>
      <xdr:rowOff>152640</xdr:rowOff>
    </xdr:from>
    <xdr:to>
      <xdr:col>14</xdr:col>
      <xdr:colOff>320400</xdr:colOff>
      <xdr:row>13</xdr:row>
      <xdr:rowOff>342720</xdr:rowOff>
    </xdr:to>
    <xdr:sp>
      <xdr:nvSpPr>
        <xdr:cNvPr id="72" name="Text 12"/>
        <xdr:cNvSpPr/>
      </xdr:nvSpPr>
      <xdr:spPr>
        <a:xfrm>
          <a:off x="4879800" y="3696120"/>
          <a:ext cx="1355040" cy="190080"/>
        </a:xfrm>
        <a:prstGeom prst="rect">
          <a:avLst/>
        </a:prstGeom>
        <a:solidFill>
          <a:srgbClr val="ccccff"/>
        </a:solidFill>
        <a:ln w="1584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Tahoma"/>
            </a:rPr>
            <a:t>31 : 41% : Loops 0</a:t>
          </a:r>
          <a:endParaRPr b="0" lang="en-US" sz="800" spc="-1" strike="noStrike">
            <a:latin typeface="Times New Roman"/>
          </a:endParaRPr>
        </a:p>
      </xdr:txBody>
    </xdr:sp>
    <xdr:clientData/>
  </xdr:twoCellAnchor>
  <xdr:twoCellAnchor editAs="oneCell">
    <xdr:from>
      <xdr:col>11</xdr:col>
      <xdr:colOff>291240</xdr:colOff>
      <xdr:row>7</xdr:row>
      <xdr:rowOff>305280</xdr:rowOff>
    </xdr:from>
    <xdr:to>
      <xdr:col>14</xdr:col>
      <xdr:colOff>320400</xdr:colOff>
      <xdr:row>8</xdr:row>
      <xdr:rowOff>208800</xdr:rowOff>
    </xdr:to>
    <xdr:sp>
      <xdr:nvSpPr>
        <xdr:cNvPr id="73" name="AutoShape 13"/>
        <xdr:cNvSpPr/>
      </xdr:nvSpPr>
      <xdr:spPr>
        <a:xfrm>
          <a:off x="4879800" y="1791360"/>
          <a:ext cx="1355040" cy="24624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Tahoma"/>
            </a:rPr>
            <a:t>Auto Solve Puzzle</a:t>
          </a:r>
          <a:endParaRPr b="0" lang="en-US" sz="800" spc="-1" strike="noStrike">
            <a:latin typeface="Times New Roman"/>
          </a:endParaRPr>
        </a:p>
      </xdr:txBody>
    </xdr:sp>
    <xdr:clientData/>
  </xdr:twoCellAnchor>
  <xdr:twoCellAnchor editAs="oneCell">
    <xdr:from>
      <xdr:col>13</xdr:col>
      <xdr:colOff>75240</xdr:colOff>
      <xdr:row>0</xdr:row>
      <xdr:rowOff>19080</xdr:rowOff>
    </xdr:from>
    <xdr:to>
      <xdr:col>15</xdr:col>
      <xdr:colOff>10080</xdr:colOff>
      <xdr:row>1</xdr:row>
      <xdr:rowOff>143280</xdr:rowOff>
    </xdr:to>
    <xdr:pic>
      <xdr:nvPicPr>
        <xdr:cNvPr id="74" name="Picture 15" descr=""/>
        <xdr:cNvPicPr/>
      </xdr:nvPicPr>
      <xdr:blipFill>
        <a:blip r:embed="rId1"/>
        <a:stretch/>
      </xdr:blipFill>
      <xdr:spPr>
        <a:xfrm>
          <a:off x="5547600" y="19080"/>
          <a:ext cx="1044720" cy="267120"/>
        </a:xfrm>
        <a:prstGeom prst="rect">
          <a:avLst/>
        </a:prstGeom>
        <a:ln w="0">
          <a:noFill/>
        </a:ln>
      </xdr:spPr>
    </xdr:pic>
    <xdr:clientData/>
  </xdr:twoCellAnchor>
  <xdr:twoCellAnchor editAs="oneCell">
    <xdr:from>
      <xdr:col>14</xdr:col>
      <xdr:colOff>187920</xdr:colOff>
      <xdr:row>3</xdr:row>
      <xdr:rowOff>38160</xdr:rowOff>
    </xdr:from>
    <xdr:to>
      <xdr:col>14</xdr:col>
      <xdr:colOff>659520</xdr:colOff>
      <xdr:row>4</xdr:row>
      <xdr:rowOff>133200</xdr:rowOff>
    </xdr:to>
    <xdr:sp>
      <xdr:nvSpPr>
        <xdr:cNvPr id="75" name="AutoShape 18"/>
        <xdr:cNvSpPr/>
      </xdr:nvSpPr>
      <xdr:spPr>
        <a:xfrm>
          <a:off x="6102360" y="561960"/>
          <a:ext cx="471600" cy="22860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Tahoma"/>
            </a:rPr>
            <a:t>Menu</a:t>
          </a:r>
          <a:endParaRPr b="0" lang="en-US" sz="800" spc="-1" strike="noStrike">
            <a:latin typeface="Times New Roman"/>
          </a:endParaRPr>
        </a:p>
      </xdr:txBody>
    </xdr:sp>
    <xdr:clientData/>
  </xdr:twoCellAnchor>
  <xdr:twoCellAnchor editAs="oneCell">
    <xdr:from>
      <xdr:col>13</xdr:col>
      <xdr:colOff>112680</xdr:colOff>
      <xdr:row>3</xdr:row>
      <xdr:rowOff>38160</xdr:rowOff>
    </xdr:from>
    <xdr:to>
      <xdr:col>14</xdr:col>
      <xdr:colOff>141480</xdr:colOff>
      <xdr:row>4</xdr:row>
      <xdr:rowOff>133200</xdr:rowOff>
    </xdr:to>
    <xdr:sp>
      <xdr:nvSpPr>
        <xdr:cNvPr id="76" name="AutoShape 19"/>
        <xdr:cNvSpPr/>
      </xdr:nvSpPr>
      <xdr:spPr>
        <a:xfrm>
          <a:off x="5585040" y="561960"/>
          <a:ext cx="470880" cy="22860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Tahoma"/>
            </a:rPr>
            <a:t>Help</a:t>
          </a:r>
          <a:endParaRPr b="0" lang="en-US" sz="800" spc="-1" strike="noStrike">
            <a:latin typeface="Times New Roman"/>
          </a:endParaRPr>
        </a:p>
      </xdr:txBody>
    </xdr:sp>
    <xdr:clientData/>
  </xdr:twoCellAnchor>
  <xdr:twoCellAnchor editAs="oneCell">
    <xdr:from>
      <xdr:col>11</xdr:col>
      <xdr:colOff>310320</xdr:colOff>
      <xdr:row>3</xdr:row>
      <xdr:rowOff>38160</xdr:rowOff>
    </xdr:from>
    <xdr:to>
      <xdr:col>13</xdr:col>
      <xdr:colOff>66600</xdr:colOff>
      <xdr:row>4</xdr:row>
      <xdr:rowOff>133200</xdr:rowOff>
    </xdr:to>
    <xdr:sp>
      <xdr:nvSpPr>
        <xdr:cNvPr id="77" name="AutoShape 20"/>
        <xdr:cNvSpPr/>
      </xdr:nvSpPr>
      <xdr:spPr>
        <a:xfrm>
          <a:off x="4898880" y="561960"/>
          <a:ext cx="640080" cy="22860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Tahoma"/>
            </a:rPr>
            <a:t>Grid</a:t>
          </a:r>
          <a:endParaRPr b="0" lang="en-US" sz="800" spc="-1" strike="noStrike">
            <a:latin typeface="Times New Roman"/>
          </a:endParaRPr>
        </a:p>
      </xdr:txBody>
    </xdr:sp>
    <xdr:clientData/>
  </xdr:twoCellAnchor>
  <xdr:twoCellAnchor editAs="oneCell">
    <xdr:from>
      <xdr:col>0</xdr:col>
      <xdr:colOff>103320</xdr:colOff>
      <xdr:row>25</xdr:row>
      <xdr:rowOff>4390200</xdr:rowOff>
    </xdr:from>
    <xdr:to>
      <xdr:col>15</xdr:col>
      <xdr:colOff>405360</xdr:colOff>
      <xdr:row>48</xdr:row>
      <xdr:rowOff>57240</xdr:rowOff>
    </xdr:to>
    <xdr:sp>
      <xdr:nvSpPr>
        <xdr:cNvPr id="78" name="Rectangle 21"/>
        <xdr:cNvSpPr/>
      </xdr:nvSpPr>
      <xdr:spPr>
        <a:xfrm>
          <a:off x="103320" y="9952920"/>
          <a:ext cx="6884280" cy="3249000"/>
        </a:xfrm>
        <a:prstGeom prst="rect">
          <a:avLst/>
        </a:prstGeom>
        <a:solidFill>
          <a:srgbClr val="ffffff"/>
        </a:solid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20</xdr:colOff>
      <xdr:row>5</xdr:row>
      <xdr:rowOff>305280</xdr:rowOff>
    </xdr:from>
    <xdr:to>
      <xdr:col>12</xdr:col>
      <xdr:colOff>499320</xdr:colOff>
      <xdr:row>7</xdr:row>
      <xdr:rowOff>343080</xdr:rowOff>
    </xdr:to>
    <xdr:sp>
      <xdr:nvSpPr>
        <xdr:cNvPr id="79" name="Text 2"/>
        <xdr:cNvSpPr/>
      </xdr:nvSpPr>
      <xdr:spPr>
        <a:xfrm>
          <a:off x="178200" y="1095840"/>
          <a:ext cx="5907960" cy="723600"/>
        </a:xfrm>
        <a:prstGeom prst="rect">
          <a:avLst/>
        </a:prstGeom>
        <a:solidFill>
          <a:srgbClr val="ffffcc"/>
        </a:solidFill>
        <a:ln w="9360">
          <a:solidFill>
            <a:srgbClr val="000000"/>
          </a:solidFill>
          <a:miter/>
        </a:ln>
      </xdr:spPr>
      <xdr:style>
        <a:lnRef idx="0"/>
        <a:fillRef idx="0"/>
        <a:effectRef idx="0"/>
        <a:fontRef idx="minor"/>
      </xdr:style>
      <xdr:txBody>
        <a:bodyPr lIns="36000" rIns="36000" tIns="36000" bIns="36000" anchor="t">
          <a:noAutofit/>
        </a:bodyPr>
        <a:p>
          <a:r>
            <a:rPr b="0" lang="en-US" sz="800" spc="-1" strike="noStrike">
              <a:solidFill>
                <a:srgbClr val="000080"/>
              </a:solidFill>
              <a:latin typeface="Tahoma"/>
            </a:rPr>
            <a:t>The su ¦ do ¦ ku puzzle is usually a 9×9 grid made up of 3×3 sub grids (called "regions"), where some cells already contain numbers, known as "givens". The goal is to fill in the empty cells, one number in each, so that each column, row, and region contains the numbers 1 through 9 exactly once. Each number in the solution therefore occurs only once in each of three "directions", hence the "single numbers" implied by the puzzle's name.</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0</xdr:col>
      <xdr:colOff>357120</xdr:colOff>
      <xdr:row>4</xdr:row>
      <xdr:rowOff>9360</xdr:rowOff>
    </xdr:from>
    <xdr:to>
      <xdr:col>12</xdr:col>
      <xdr:colOff>442440</xdr:colOff>
      <xdr:row>5</xdr:row>
      <xdr:rowOff>113760</xdr:rowOff>
    </xdr:to>
    <xdr:sp>
      <xdr:nvSpPr>
        <xdr:cNvPr id="80" name="AutoShape 3"/>
        <xdr:cNvSpPr/>
      </xdr:nvSpPr>
      <xdr:spPr>
        <a:xfrm>
          <a:off x="4965480" y="666720"/>
          <a:ext cx="1063800" cy="23760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Tahoma"/>
            </a:rPr>
            <a:t>Go to Puzzles</a:t>
          </a:r>
          <a:endParaRPr b="0" lang="en-US" sz="800" spc="-1" strike="noStrike">
            <a:latin typeface="Times New Roman"/>
          </a:endParaRPr>
        </a:p>
      </xdr:txBody>
    </xdr:sp>
    <xdr:clientData/>
  </xdr:twoCellAnchor>
  <xdr:twoCellAnchor editAs="oneCell">
    <xdr:from>
      <xdr:col>1</xdr:col>
      <xdr:colOff>9720</xdr:colOff>
      <xdr:row>14</xdr:row>
      <xdr:rowOff>180720</xdr:rowOff>
    </xdr:from>
    <xdr:to>
      <xdr:col>12</xdr:col>
      <xdr:colOff>489960</xdr:colOff>
      <xdr:row>30</xdr:row>
      <xdr:rowOff>342720</xdr:rowOff>
    </xdr:to>
    <xdr:sp>
      <xdr:nvSpPr>
        <xdr:cNvPr id="81" name="Text 4"/>
        <xdr:cNvSpPr/>
      </xdr:nvSpPr>
      <xdr:spPr>
        <a:xfrm>
          <a:off x="169200" y="4057560"/>
          <a:ext cx="5907600" cy="5648400"/>
        </a:xfrm>
        <a:prstGeom prst="rect">
          <a:avLst/>
        </a:prstGeom>
        <a:solidFill>
          <a:srgbClr val="ffffcc"/>
        </a:solidFill>
        <a:ln w="9360">
          <a:solidFill>
            <a:srgbClr val="000000"/>
          </a:solidFill>
          <a:miter/>
        </a:ln>
      </xdr:spPr>
      <xdr:style>
        <a:lnRef idx="0"/>
        <a:fillRef idx="0"/>
        <a:effectRef idx="0"/>
        <a:fontRef idx="minor"/>
      </xdr:style>
      <xdr:txBody>
        <a:bodyPr lIns="36000" rIns="36000" tIns="36000" bIns="36000" anchor="t">
          <a:noAutofit/>
        </a:bodyPr>
        <a:p>
          <a:r>
            <a:rPr b="0" lang="en-US" sz="800" spc="-1" strike="noStrike">
              <a:solidFill>
                <a:srgbClr val="000080"/>
              </a:solidFill>
              <a:latin typeface="Tahoma"/>
            </a:rPr>
            <a:t>The 3×3 region in the top-right corner must contain a 5. By hatching across and up from 5s located elsewhere in the grid, solving can eliminate all of the empty cells in the top-left corner which cannot contain a 5. This leaves only one possible cell (highlighted in green).</a:t>
          </a:r>
          <a:endParaRPr b="0" lang="en-US" sz="800" spc="-1" strike="noStrike">
            <a:latin typeface="Times New Roman"/>
          </a:endParaRPr>
        </a:p>
        <a:p>
          <a:endParaRPr b="0" lang="en-US" sz="800" spc="-1" strike="noStrike">
            <a:latin typeface="Times New Roman"/>
          </a:endParaRPr>
        </a:p>
        <a:p>
          <a:r>
            <a:rPr b="0" lang="en-US" sz="800" spc="-1" strike="noStrike">
              <a:solidFill>
                <a:srgbClr val="000080"/>
              </a:solidFill>
              <a:latin typeface="Tahoma"/>
            </a:rPr>
            <a:t>The strategy for solving a puzzle may be regarded as comprising a combination of three processes: scanning, marking up, and analysing.</a:t>
          </a:r>
          <a:endParaRPr b="0" lang="en-US" sz="800" spc="-1" strike="noStrike">
            <a:latin typeface="Times New Roman"/>
          </a:endParaRPr>
        </a:p>
        <a:p>
          <a:endParaRPr b="0" lang="en-US" sz="800" spc="-1" strike="noStrike">
            <a:latin typeface="Times New Roman"/>
          </a:endParaRPr>
        </a:p>
        <a:p>
          <a:r>
            <a:rPr b="1" lang="en-US" sz="800" spc="-1" strike="noStrike">
              <a:solidFill>
                <a:srgbClr val="000080"/>
              </a:solidFill>
              <a:latin typeface="Tahoma"/>
            </a:rPr>
            <a:t>Scanning</a:t>
          </a:r>
          <a:endParaRPr b="0" lang="en-US" sz="800" spc="-1" strike="noStrike">
            <a:latin typeface="Times New Roman"/>
          </a:endParaRPr>
        </a:p>
        <a:p>
          <a:endParaRPr b="0" lang="en-US" sz="800" spc="-1" strike="noStrike">
            <a:latin typeface="Times New Roman"/>
          </a:endParaRPr>
        </a:p>
        <a:p>
          <a:r>
            <a:rPr b="0" lang="en-US" sz="800" spc="-1" strike="noStrike">
              <a:solidFill>
                <a:srgbClr val="000080"/>
              </a:solidFill>
              <a:latin typeface="Tahoma"/>
            </a:rPr>
            <a:t>Scanning is usually performed at the outset and periodically throughout the solution. Scans may have to be performed several times in between analysis periods. Scanning comprises two basic techniques, which may be used alternately:</a:t>
          </a:r>
          <a:endParaRPr b="0" lang="en-US" sz="800" spc="-1" strike="noStrike">
            <a:latin typeface="Times New Roman"/>
          </a:endParaRPr>
        </a:p>
        <a:p>
          <a:endParaRPr b="0" lang="en-US" sz="800" spc="-1" strike="noStrike">
            <a:latin typeface="Times New Roman"/>
          </a:endParaRPr>
        </a:p>
        <a:p>
          <a:r>
            <a:rPr b="0" lang="en-US" sz="800" spc="-1" strike="noStrike">
              <a:solidFill>
                <a:srgbClr val="000080"/>
              </a:solidFill>
              <a:latin typeface="Tahoma"/>
            </a:rPr>
            <a:t>• </a:t>
          </a:r>
          <a:r>
            <a:rPr b="0" lang="en-US" sz="800" spc="-1" strike="noStrike">
              <a:solidFill>
                <a:srgbClr val="000080"/>
              </a:solidFill>
              <a:latin typeface="Tahoma"/>
            </a:rPr>
            <a:t>Cross-hatching: the scanning of rows (or columns) to identify which line in a particular region may contain a certain number by a process of elimination. This process is then repeated with the columns (or rows). For fastest results, the numbers are scanned in order of their frequency. It is important to perform this process systematically, checking all of the digits 1–9. </a:t>
          </a:r>
          <a:endParaRPr b="0" lang="en-US" sz="800" spc="-1" strike="noStrike">
            <a:latin typeface="Times New Roman"/>
          </a:endParaRPr>
        </a:p>
        <a:p>
          <a:r>
            <a:rPr b="0" lang="en-US" sz="800" spc="-1" strike="noStrike">
              <a:solidFill>
                <a:srgbClr val="000080"/>
              </a:solidFill>
              <a:latin typeface="Tahoma"/>
            </a:rPr>
            <a:t>• </a:t>
          </a:r>
          <a:r>
            <a:rPr b="0" lang="en-US" sz="800" spc="-1" strike="noStrike">
              <a:solidFill>
                <a:srgbClr val="000080"/>
              </a:solidFill>
              <a:latin typeface="Tahoma"/>
            </a:rPr>
            <a:t>Counting 1–9 in regions, rows, and columns to identify missing numbers.</a:t>
          </a:r>
          <a:endParaRPr b="0" lang="en-US" sz="800" spc="-1" strike="noStrike">
            <a:latin typeface="Times New Roman"/>
          </a:endParaRPr>
        </a:p>
        <a:p>
          <a:endParaRPr b="0" lang="en-US" sz="800" spc="-1" strike="noStrike">
            <a:latin typeface="Times New Roman"/>
          </a:endParaRPr>
        </a:p>
        <a:p>
          <a:r>
            <a:rPr b="0" lang="en-US" sz="800" spc="-1" strike="noStrike">
              <a:solidFill>
                <a:srgbClr val="000080"/>
              </a:solidFill>
              <a:latin typeface="Tahoma"/>
            </a:rPr>
            <a:t>Counting based upon the last number discovered may speed up the search. It also can be the case (typically in tougher puzzles) that the value of an individual cell can be determined by counting in reverse — that is, scanning its region, row, and column for values it cannot be to see which is left. </a:t>
          </a:r>
          <a:endParaRPr b="0" lang="en-US" sz="800" spc="-1" strike="noStrike">
            <a:latin typeface="Times New Roman"/>
          </a:endParaRPr>
        </a:p>
        <a:p>
          <a:endParaRPr b="0" lang="en-US" sz="800" spc="-1" strike="noStrike">
            <a:latin typeface="Times New Roman"/>
          </a:endParaRPr>
        </a:p>
        <a:p>
          <a:r>
            <a:rPr b="0" lang="en-US" sz="800" spc="-1" strike="noStrike">
              <a:solidFill>
                <a:srgbClr val="000080"/>
              </a:solidFill>
              <a:latin typeface="Tahoma"/>
            </a:rPr>
            <a:t>Advanced solvers look for "contingencies" while scanning — that is, narrowing a number's location within a row, column, or region to two or three cells. When those cells all lie within the same row (or column) and region, they can be used for elimination purposes during cross-hatching and counting. Particularly challenging puzzles may require multiple contingencies to be recognized, perhaps in multiple directions or even intersecting — relegating most solvers to marking up (as described below). </a:t>
          </a:r>
          <a:endParaRPr b="0" lang="en-US" sz="800" spc="-1" strike="noStrike">
            <a:latin typeface="Times New Roman"/>
          </a:endParaRPr>
        </a:p>
        <a:p>
          <a:endParaRPr b="0" lang="en-US" sz="800" spc="-1" strike="noStrike">
            <a:latin typeface="Times New Roman"/>
          </a:endParaRPr>
        </a:p>
        <a:p>
          <a:r>
            <a:rPr b="0" lang="en-US" sz="800" spc="-1" strike="noStrike">
              <a:solidFill>
                <a:srgbClr val="000080"/>
              </a:solidFill>
              <a:latin typeface="Tahoma"/>
            </a:rPr>
            <a:t>Puzzles which can be solved by scanning alone without requiring the detection of contingencies are classified as "easy" puzzles; more difficult puzzles, by definition, cannot be solved by basic scanning alone.</a:t>
          </a:r>
          <a:endParaRPr b="0" lang="en-US" sz="800" spc="-1" strike="noStrike">
            <a:latin typeface="Times New Roman"/>
          </a:endParaRPr>
        </a:p>
        <a:p>
          <a:r>
            <a:rPr b="0" lang="en-US" sz="800" spc="-1" strike="noStrike">
              <a:solidFill>
                <a:srgbClr val="000080"/>
              </a:solidFill>
              <a:latin typeface="Tahoma"/>
            </a:rPr>
            <a:t> </a:t>
          </a:r>
          <a:endParaRPr b="0" lang="en-US" sz="800" spc="-1" strike="noStrike">
            <a:latin typeface="Times New Roman"/>
          </a:endParaRPr>
        </a:p>
        <a:p>
          <a:r>
            <a:rPr b="1" lang="en-US" sz="800" spc="-1" strike="noStrike">
              <a:solidFill>
                <a:srgbClr val="000080"/>
              </a:solidFill>
              <a:latin typeface="Tahoma"/>
            </a:rPr>
            <a:t>Marking up</a:t>
          </a:r>
          <a:endParaRPr b="0" lang="en-US" sz="800" spc="-1" strike="noStrike">
            <a:latin typeface="Times New Roman"/>
          </a:endParaRPr>
        </a:p>
        <a:p>
          <a:endParaRPr b="0" lang="en-US" sz="800" spc="-1" strike="noStrike">
            <a:latin typeface="Times New Roman"/>
          </a:endParaRPr>
        </a:p>
        <a:p>
          <a:r>
            <a:rPr b="0" lang="en-US" sz="800" spc="-1" strike="noStrike">
              <a:solidFill>
                <a:srgbClr val="000080"/>
              </a:solidFill>
              <a:latin typeface="Tahoma"/>
            </a:rPr>
            <a:t>Scanning comes to a halt when no further numbers can be discovered. From this point, it is necessary to engage in some logical analysis. Many find it useful to guide this analysis by marking candidate numbers in the blank cells. There are two popular notations: subscripts and dots. In the subscript notation the candidate numbers are written in subscript in the cells.</a:t>
          </a:r>
          <a:endParaRPr b="0" lang="en-US" sz="800" spc="-1" strike="noStrike">
            <a:latin typeface="Times New Roman"/>
          </a:endParaRPr>
        </a:p>
        <a:p>
          <a:endParaRPr b="0" lang="en-US" sz="800" spc="-1" strike="noStrike">
            <a:latin typeface="Times New Roman"/>
          </a:endParaRPr>
        </a:p>
        <a:p>
          <a:r>
            <a:rPr b="0" lang="en-US" sz="800" spc="-1" strike="noStrike">
              <a:solidFill>
                <a:srgbClr val="000080"/>
              </a:solidFill>
              <a:latin typeface="Tahoma"/>
            </a:rPr>
            <a:t>The drawback to this is that original puzzles printed in a newspaper usually are too small to accommodate more than a few digits of normal handwriting. If using the subscript notation, solvers often create a larger copy of the puzzle or employ a sharp or mechanical pencil. The second notation is a pattern of dots with a dot in the top left hand corner representing a 1 and a dot in the bottom right hand corner representing a 9. The dot notation has the advantage that it can be used on the original puzzle. Dexterity is required in placing the dots, since misplaced dots or inadvertent marks inevitably lead to confusion and may not be easy to erase without adding to the confusion.</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47160</xdr:colOff>
      <xdr:row>8</xdr:row>
      <xdr:rowOff>199440</xdr:rowOff>
    </xdr:from>
    <xdr:to>
      <xdr:col>4</xdr:col>
      <xdr:colOff>131760</xdr:colOff>
      <xdr:row>14</xdr:row>
      <xdr:rowOff>57600</xdr:rowOff>
    </xdr:to>
    <xdr:pic>
      <xdr:nvPicPr>
        <xdr:cNvPr id="82" name="Picture 6" descr="The 3×3 region in the top-right corner must contain a 5. By hatching across and up from 5s located elsewhere in the grid, the solver can eliminate all of the empty cells in the top-left corner which cannot contain a 5. This leaves only one possible cell (highlighted in green)."/>
        <xdr:cNvPicPr/>
      </xdr:nvPicPr>
      <xdr:blipFill>
        <a:blip r:embed="rId1"/>
        <a:stretch/>
      </xdr:blipFill>
      <xdr:spPr>
        <a:xfrm>
          <a:off x="206640" y="2018880"/>
          <a:ext cx="1881720" cy="1915560"/>
        </a:xfrm>
        <a:prstGeom prst="rect">
          <a:avLst/>
        </a:prstGeom>
        <a:ln w="0">
          <a:noFill/>
        </a:ln>
      </xdr:spPr>
    </xdr:pic>
    <xdr:clientData/>
  </xdr:twoCellAnchor>
  <xdr:twoCellAnchor editAs="oneCell">
    <xdr:from>
      <xdr:col>1</xdr:col>
      <xdr:colOff>18720</xdr:colOff>
      <xdr:row>31</xdr:row>
      <xdr:rowOff>190080</xdr:rowOff>
    </xdr:from>
    <xdr:to>
      <xdr:col>12</xdr:col>
      <xdr:colOff>499320</xdr:colOff>
      <xdr:row>42</xdr:row>
      <xdr:rowOff>294480</xdr:rowOff>
    </xdr:to>
    <xdr:sp>
      <xdr:nvSpPr>
        <xdr:cNvPr id="83" name="Text 7"/>
        <xdr:cNvSpPr/>
      </xdr:nvSpPr>
      <xdr:spPr>
        <a:xfrm>
          <a:off x="178200" y="9896040"/>
          <a:ext cx="5907960" cy="3876480"/>
        </a:xfrm>
        <a:prstGeom prst="rect">
          <a:avLst/>
        </a:prstGeom>
        <a:solidFill>
          <a:srgbClr val="ffffcc"/>
        </a:solidFill>
        <a:ln w="9360">
          <a:solidFill>
            <a:srgbClr val="000000"/>
          </a:solidFill>
          <a:miter/>
        </a:ln>
      </xdr:spPr>
      <xdr:style>
        <a:lnRef idx="0"/>
        <a:fillRef idx="0"/>
        <a:effectRef idx="0"/>
        <a:fontRef idx="minor"/>
      </xdr:style>
      <xdr:txBody>
        <a:bodyPr lIns="36000" rIns="36000" tIns="36000" bIns="36000" anchor="t">
          <a:noAutofit/>
        </a:bodyPr>
        <a:p>
          <a:r>
            <a:rPr b="1" lang="en-US" sz="800" spc="-1" strike="noStrike">
              <a:solidFill>
                <a:srgbClr val="000080"/>
              </a:solidFill>
              <a:latin typeface="Tahoma"/>
            </a:rPr>
            <a:t>Analysing</a:t>
          </a:r>
          <a:endParaRPr b="0" lang="en-US" sz="800" spc="-1" strike="noStrike">
            <a:latin typeface="Times New Roman"/>
          </a:endParaRPr>
        </a:p>
        <a:p>
          <a:endParaRPr b="0" lang="en-US" sz="800" spc="-1" strike="noStrike">
            <a:latin typeface="Times New Roman"/>
          </a:endParaRPr>
        </a:p>
        <a:p>
          <a:r>
            <a:rPr b="0" lang="en-US" sz="800" spc="-1" strike="noStrike">
              <a:solidFill>
                <a:srgbClr val="000080"/>
              </a:solidFill>
              <a:latin typeface="Tahoma"/>
            </a:rPr>
            <a:t>There are two main analysis approaches — elimination and what-if.</a:t>
          </a:r>
          <a:endParaRPr b="0" lang="en-US" sz="800" spc="-1" strike="noStrike">
            <a:latin typeface="Times New Roman"/>
          </a:endParaRPr>
        </a:p>
        <a:p>
          <a:endParaRPr b="0" lang="en-US" sz="800" spc="-1" strike="noStrike">
            <a:latin typeface="Times New Roman"/>
          </a:endParaRPr>
        </a:p>
        <a:p>
          <a:r>
            <a:rPr b="0" lang="en-US" sz="800" spc="-1" strike="noStrike">
              <a:solidFill>
                <a:srgbClr val="000080"/>
              </a:solidFill>
              <a:latin typeface="Tahoma"/>
            </a:rPr>
            <a:t>• </a:t>
          </a:r>
          <a:r>
            <a:rPr b="0" lang="en-US" sz="800" spc="-1" strike="noStrike">
              <a:solidFill>
                <a:srgbClr val="000080"/>
              </a:solidFill>
              <a:latin typeface="Tahoma"/>
            </a:rPr>
            <a:t>In elimination, progress is made by successively eliminating candidate numbers from one or more cells to leave just one choice. After each answer has been achieved, another scan may be performed — usually checking to see the effect of the latest number.</a:t>
          </a:r>
          <a:endParaRPr b="0" lang="en-US" sz="800" spc="-1" strike="noStrike">
            <a:latin typeface="Times New Roman"/>
          </a:endParaRPr>
        </a:p>
        <a:p>
          <a:endParaRPr b="0" lang="en-US" sz="800" spc="-1" strike="noStrike">
            <a:latin typeface="Times New Roman"/>
          </a:endParaRPr>
        </a:p>
        <a:p>
          <a:r>
            <a:rPr b="0" lang="en-US" sz="800" spc="-1" strike="noStrike">
              <a:solidFill>
                <a:srgbClr val="000080"/>
              </a:solidFill>
              <a:latin typeface="Tahoma"/>
            </a:rPr>
            <a:t>There are a number of elimination tactics. One of the most common is "unmatched candidate deletion". Cells with identical sets of candidate numbers are said to be matched if the quantity of candidate numbers in each is equal to the number of cells containing them. For example, cells are said to be matched within a particular row, column, or region if two cells contain the same pair of candidate numbers (p,q) and no others, or if three cells contain the same triple of candidate numbers (p,q,r) and no others. These are essentially coincident contingencies. These numbers (p,q,r) appearing as candidates elsewhere in the same row, column, or region in unmatched cells can be deleted.</a:t>
          </a:r>
          <a:endParaRPr b="0" lang="en-US" sz="800" spc="-1" strike="noStrike">
            <a:latin typeface="Times New Roman"/>
          </a:endParaRPr>
        </a:p>
        <a:p>
          <a:r>
            <a:rPr b="0" lang="en-US" sz="800" spc="-1" strike="noStrike">
              <a:solidFill>
                <a:srgbClr val="000080"/>
              </a:solidFill>
              <a:latin typeface="Tahoma"/>
            </a:rPr>
            <a:t> </a:t>
          </a:r>
          <a:endParaRPr b="0" lang="en-US" sz="800" spc="-1" strike="noStrike">
            <a:latin typeface="Times New Roman"/>
          </a:endParaRPr>
        </a:p>
        <a:p>
          <a:r>
            <a:rPr b="0" lang="en-US" sz="800" spc="-1" strike="noStrike">
              <a:solidFill>
                <a:srgbClr val="000080"/>
              </a:solidFill>
              <a:latin typeface="Tahoma"/>
            </a:rPr>
            <a:t>• </a:t>
          </a:r>
          <a:r>
            <a:rPr b="0" lang="en-US" sz="800" spc="-1" strike="noStrike">
              <a:solidFill>
                <a:srgbClr val="000080"/>
              </a:solidFill>
              <a:latin typeface="Tahoma"/>
            </a:rPr>
            <a:t>In the what-if approach, a cell with only two candidate numbers is selected and a guess is made. The steps above are repeated unless a duplication is found, in which case the alternative candidate is the solution. In logical terms, this is known as reductio ad absurdum. Nishio is a limited form of this approach: for each candidate for a cell, the question is posed: will entering a particular number prevent completion of the other placements of that number? If the answer is yes, then that candidate can be eliminated. The what-if approach requires a pencil and eraser. This approach may be frowned on by logical purists as too much trial and error but it can arrive at solutions fairly rapidly. </a:t>
          </a:r>
          <a:endParaRPr b="0" lang="en-US" sz="800" spc="-1" strike="noStrike">
            <a:latin typeface="Times New Roman"/>
          </a:endParaRPr>
        </a:p>
        <a:p>
          <a:endParaRPr b="0" lang="en-US" sz="800" spc="-1" strike="noStrike">
            <a:latin typeface="Times New Roman"/>
          </a:endParaRPr>
        </a:p>
        <a:p>
          <a:r>
            <a:rPr b="0" lang="en-US" sz="800" spc="-1" strike="noStrike">
              <a:solidFill>
                <a:srgbClr val="000080"/>
              </a:solidFill>
              <a:latin typeface="Tahoma"/>
            </a:rPr>
            <a:t>Ideally one needs to find a combination of techniques which avoids some of the drawbacks of the above elements. The counting of regions, rows, and columns can feel boring. Writing candidate numbers into empty cells can be time-consuming. The what-if approach can be confusing unless you are well organised. The objective is to find a technique which minimises counting, marking up, and rubbing out.</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47160</xdr:colOff>
      <xdr:row>4</xdr:row>
      <xdr:rowOff>19080</xdr:rowOff>
    </xdr:from>
    <xdr:to>
      <xdr:col>2</xdr:col>
      <xdr:colOff>198360</xdr:colOff>
      <xdr:row>5</xdr:row>
      <xdr:rowOff>123120</xdr:rowOff>
    </xdr:to>
    <xdr:sp>
      <xdr:nvSpPr>
        <xdr:cNvPr id="84" name="AutoShape 9"/>
        <xdr:cNvSpPr/>
      </xdr:nvSpPr>
      <xdr:spPr>
        <a:xfrm>
          <a:off x="206640" y="676440"/>
          <a:ext cx="1064160" cy="23724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Tahoma"/>
            </a:rPr>
            <a:t>Menu</a:t>
          </a:r>
          <a:endParaRPr b="0" lang="en-US" sz="800" spc="-1" strike="noStrike">
            <a:latin typeface="Times New Roman"/>
          </a:endParaRPr>
        </a:p>
      </xdr:txBody>
    </xdr:sp>
    <xdr:clientData/>
  </xdr:twoCellAnchor>
  <xdr:twoCellAnchor editAs="oneCell">
    <xdr:from>
      <xdr:col>11</xdr:col>
      <xdr:colOff>9360</xdr:colOff>
      <xdr:row>0</xdr:row>
      <xdr:rowOff>0</xdr:rowOff>
    </xdr:from>
    <xdr:to>
      <xdr:col>12</xdr:col>
      <xdr:colOff>518040</xdr:colOff>
      <xdr:row>1</xdr:row>
      <xdr:rowOff>123840</xdr:rowOff>
    </xdr:to>
    <xdr:pic>
      <xdr:nvPicPr>
        <xdr:cNvPr id="85" name="Picture 10" descr=""/>
        <xdr:cNvPicPr/>
      </xdr:nvPicPr>
      <xdr:blipFill>
        <a:blip r:embed="rId2"/>
        <a:stretch/>
      </xdr:blipFill>
      <xdr:spPr>
        <a:xfrm>
          <a:off x="5059440" y="0"/>
          <a:ext cx="1045440" cy="266760"/>
        </a:xfrm>
        <a:prstGeom prst="rect">
          <a:avLst/>
        </a:prstGeom>
        <a:ln w="0">
          <a:noFill/>
        </a:ln>
      </xdr:spPr>
    </xdr:pic>
    <xdr:clientData/>
  </xdr:twoCellAnchor>
  <xdr:twoCellAnchor editAs="oneCell">
    <xdr:from>
      <xdr:col>2</xdr:col>
      <xdr:colOff>300960</xdr:colOff>
      <xdr:row>4</xdr:row>
      <xdr:rowOff>19080</xdr:rowOff>
    </xdr:from>
    <xdr:to>
      <xdr:col>5</xdr:col>
      <xdr:colOff>38160</xdr:colOff>
      <xdr:row>5</xdr:row>
      <xdr:rowOff>113760</xdr:rowOff>
    </xdr:to>
    <xdr:sp>
      <xdr:nvSpPr>
        <xdr:cNvPr id="86" name="AutoShape 11"/>
        <xdr:cNvSpPr/>
      </xdr:nvSpPr>
      <xdr:spPr>
        <a:xfrm>
          <a:off x="1373400" y="676440"/>
          <a:ext cx="1063080" cy="22788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Tahoma"/>
            </a:rPr>
            <a:t>Help</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20</xdr:colOff>
      <xdr:row>5</xdr:row>
      <xdr:rowOff>305280</xdr:rowOff>
    </xdr:from>
    <xdr:to>
      <xdr:col>12</xdr:col>
      <xdr:colOff>499320</xdr:colOff>
      <xdr:row>23</xdr:row>
      <xdr:rowOff>9360</xdr:rowOff>
    </xdr:to>
    <xdr:sp>
      <xdr:nvSpPr>
        <xdr:cNvPr id="87" name="Text 2"/>
        <xdr:cNvSpPr/>
      </xdr:nvSpPr>
      <xdr:spPr>
        <a:xfrm>
          <a:off x="178200" y="1095840"/>
          <a:ext cx="5907960" cy="5457240"/>
        </a:xfrm>
        <a:prstGeom prst="rect">
          <a:avLst/>
        </a:prstGeom>
        <a:solidFill>
          <a:srgbClr val="ffffcc"/>
        </a:solidFill>
        <a:ln w="9360">
          <a:solidFill>
            <a:srgbClr val="000000"/>
          </a:solidFill>
          <a:miter/>
        </a:ln>
      </xdr:spPr>
      <xdr:style>
        <a:lnRef idx="0"/>
        <a:fillRef idx="0"/>
        <a:effectRef idx="0"/>
        <a:fontRef idx="minor"/>
      </xdr:style>
      <xdr:txBody>
        <a:bodyPr lIns="36000" rIns="36000" tIns="36000" bIns="36000" anchor="t">
          <a:noAutofit/>
        </a:bodyPr>
        <a:p>
          <a:r>
            <a:rPr b="0" lang="en-US" sz="800" spc="-1" strike="noStrike">
              <a:solidFill>
                <a:srgbClr val="000080"/>
              </a:solidFill>
              <a:latin typeface="Tahoma"/>
            </a:rPr>
            <a:t>Sudoku (Japanese: , sūdoku), sometimes spelled Su Doku, is a placement puzzle, also known as Number Place in the United States. The aim of the puzzle is to enter a numeral from 1 through 9 in each cell of a grid, most frequently a 9×9 grid made up of 3×3 sub grids (called "regions"), starting with various numerals given in some cells (the "givens"). Each row, column and region must contain only one instance of each numeral. Completing the puzzle requires patience and modest logical ability (although some puzzles can be very difficult). Its grid layout is reminiscent of other newspaper puzzles like crosswords and chess problems. Sudoku initially became popular in Japan in 1986 and attained international popularity in 2005.</a:t>
          </a:r>
          <a:endParaRPr b="0" lang="en-US" sz="800" spc="-1" strike="noStrike">
            <a:latin typeface="Times New Roman"/>
          </a:endParaRPr>
        </a:p>
        <a:p>
          <a:endParaRPr b="0" lang="en-US" sz="800" spc="-1" strike="noStrike">
            <a:latin typeface="Times New Roman"/>
          </a:endParaRPr>
        </a:p>
        <a:p>
          <a:r>
            <a:rPr b="0" lang="en-US" sz="800" spc="-1" strike="noStrike">
              <a:solidFill>
                <a:srgbClr val="000080"/>
              </a:solidFill>
              <a:latin typeface="Tahoma"/>
            </a:rPr>
            <a:t>The Sudoku story began in 1783 when Leonhard Euler, a Swiss mathematician, devised 'Latin Squares', which he described as 'a new kind of magic squares'. Euler had come up with a grid in which every number or symbol appears once in each row or column. More than two centuries later, the difference for Sudoku players is that the grid is subdivided into blocks of nine.</a:t>
          </a:r>
          <a:endParaRPr b="0" lang="en-US" sz="800" spc="-1" strike="noStrike">
            <a:latin typeface="Times New Roman"/>
          </a:endParaRPr>
        </a:p>
        <a:p>
          <a:endParaRPr b="0" lang="en-US" sz="800" spc="-1" strike="noStrike">
            <a:latin typeface="Times New Roman"/>
          </a:endParaRPr>
        </a:p>
        <a:p>
          <a:r>
            <a:rPr b="0" lang="en-US" sz="800" spc="-1" strike="noStrike">
              <a:solidFill>
                <a:srgbClr val="000080"/>
              </a:solidFill>
              <a:latin typeface="Tahoma"/>
            </a:rPr>
            <a:t>The realisation that this could become a popular phenomenon was made in Manhattan, New York in the late 1970s by Dell Puzzle Magazines, which has been producing crosswords and other puzzles since 1931. Its editor-in-chief, Abby Taylor, who joined in 1980, said: 'No one knows exactly when it started or who devised it, but the oldest copy I can find in our archive is 1979. We called the puzzle Number Place and still do today.'</a:t>
          </a:r>
          <a:endParaRPr b="0" lang="en-US" sz="800" spc="-1" strike="noStrike">
            <a:latin typeface="Times New Roman"/>
          </a:endParaRPr>
        </a:p>
        <a:p>
          <a:endParaRPr b="0" lang="en-US" sz="800" spc="-1" strike="noStrike">
            <a:latin typeface="Times New Roman"/>
          </a:endParaRPr>
        </a:p>
        <a:p>
          <a:r>
            <a:rPr b="0" lang="en-US" sz="800" spc="-1" strike="noStrike">
              <a:solidFill>
                <a:srgbClr val="000080"/>
              </a:solidFill>
              <a:latin typeface="Tahoma"/>
            </a:rPr>
            <a:t>For years Dell continued to publish Number Place among numerous other brain teasers. Taylor said: 'It was only about five or six years ago that we got a lot more mail from people who said they enjoyed it. We decided to feature it more and produced a complete book of Number Place puzzles. But we didn't suspect it would become a global phenomenon.'</a:t>
          </a:r>
          <a:endParaRPr b="0" lang="en-US" sz="800" spc="-1" strike="noStrike">
            <a:latin typeface="Times New Roman"/>
          </a:endParaRPr>
        </a:p>
        <a:p>
          <a:endParaRPr b="0" lang="en-US" sz="800" spc="-1" strike="noStrike">
            <a:latin typeface="Times New Roman"/>
          </a:endParaRPr>
        </a:p>
        <a:p>
          <a:r>
            <a:rPr b="0" lang="en-US" sz="800" spc="-1" strike="noStrike">
              <a:solidFill>
                <a:srgbClr val="000080"/>
              </a:solidFill>
              <a:latin typeface="Tahoma"/>
            </a:rPr>
            <a:t>She added: 'I like the puzzle a lot. It's accessible to most people and that's part of the charm. Although some are more difficult than others, the concept is easy to grasp and it doesn't take for ever to solve. There is a universality to it and it becomes addictive.'</a:t>
          </a:r>
          <a:endParaRPr b="0" lang="en-US" sz="800" spc="-1" strike="noStrike">
            <a:latin typeface="Times New Roman"/>
          </a:endParaRPr>
        </a:p>
        <a:p>
          <a:endParaRPr b="0" lang="en-US" sz="800" spc="-1" strike="noStrike">
            <a:latin typeface="Times New Roman"/>
          </a:endParaRPr>
        </a:p>
        <a:p>
          <a:r>
            <a:rPr b="0" lang="en-US" sz="800" spc="-1" strike="noStrike">
              <a:solidFill>
                <a:srgbClr val="000080"/>
              </a:solidFill>
              <a:latin typeface="Tahoma"/>
            </a:rPr>
            <a:t>As Dell continued to quietly churn out Number Place through the Eighties, it was spotted, imitated and embraced in puzzle-obsessed Japan. Publisher Nikoli made two small improvements to the concept and renamed it Sudoku - in Japanese Su means a number and doku roughly translates as singular or unique. From its publication in 1984, it became a sensation in a country where the alphabet is ill-suited to crosswords.</a:t>
          </a:r>
          <a:endParaRPr b="0" lang="en-US" sz="800" spc="-1" strike="noStrike">
            <a:latin typeface="Times New Roman"/>
          </a:endParaRPr>
        </a:p>
        <a:p>
          <a:endParaRPr b="0" lang="en-US" sz="800" spc="-1" strike="noStrike">
            <a:latin typeface="Times New Roman"/>
          </a:endParaRPr>
        </a:p>
        <a:p>
          <a:r>
            <a:rPr b="0" lang="en-US" sz="800" spc="-1" strike="noStrike">
              <a:solidFill>
                <a:srgbClr val="000080"/>
              </a:solidFill>
              <a:latin typeface="Tahoma"/>
            </a:rPr>
            <a:t>The new Sudoku game remained virtually confined to the Far East for 20 years. But a man from Matamata, New Zealand, was to become responsible for a global outbreak. Wayne Gould, a judge who had moved to Hong Kong, was shopping in Tokyo in March 1997. While he waited for one shop to open, he browsed in a bookstore. 'As soon as I saw the grid with the empty squares, I felt very tempted to fill them in. Over the next six years I developed a computer program that makes up Sudoku puzzles on the spot.'</a:t>
          </a:r>
          <a:endParaRPr b="0" lang="en-US" sz="800" spc="-1" strike="noStrike">
            <a:latin typeface="Times New Roman"/>
          </a:endParaRPr>
        </a:p>
        <a:p>
          <a:endParaRPr b="0" lang="en-US" sz="800" spc="-1" strike="noStrike">
            <a:latin typeface="Times New Roman"/>
          </a:endParaRPr>
        </a:p>
        <a:p>
          <a:r>
            <a:rPr b="0" lang="en-US" sz="800" spc="-1" strike="noStrike">
              <a:solidFill>
                <a:srgbClr val="000080"/>
              </a:solidFill>
              <a:latin typeface="Tahoma"/>
            </a:rPr>
            <a:t>Gould's wife, Gaye, is a professor of linguistics in New Hampshire in the United States. Gould published one of his puzzles in the local newspaper, the Conway Daily Sun, with success. In 2004 Sudoku spread to Britain. 'I was on my way to Hong Kong via London,' Gould, 59, recalled. 'I turned up unannounced at the Times, like an old-fashioned travelling salesman, and got my foot in the door. They published the puzzle the following month and it took off.</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0</xdr:col>
      <xdr:colOff>357120</xdr:colOff>
      <xdr:row>4</xdr:row>
      <xdr:rowOff>9360</xdr:rowOff>
    </xdr:from>
    <xdr:to>
      <xdr:col>12</xdr:col>
      <xdr:colOff>442440</xdr:colOff>
      <xdr:row>5</xdr:row>
      <xdr:rowOff>113760</xdr:rowOff>
    </xdr:to>
    <xdr:sp>
      <xdr:nvSpPr>
        <xdr:cNvPr id="88" name="AutoShape 3"/>
        <xdr:cNvSpPr/>
      </xdr:nvSpPr>
      <xdr:spPr>
        <a:xfrm>
          <a:off x="4965480" y="666720"/>
          <a:ext cx="1063800" cy="23760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Tahoma"/>
            </a:rPr>
            <a:t>Go to Puzzles</a:t>
          </a:r>
          <a:endParaRPr b="0" lang="en-US" sz="800" spc="-1" strike="noStrike">
            <a:latin typeface="Times New Roman"/>
          </a:endParaRPr>
        </a:p>
      </xdr:txBody>
    </xdr:sp>
    <xdr:clientData/>
  </xdr:twoCellAnchor>
  <xdr:twoCellAnchor editAs="oneCell">
    <xdr:from>
      <xdr:col>0</xdr:col>
      <xdr:colOff>150120</xdr:colOff>
      <xdr:row>4</xdr:row>
      <xdr:rowOff>19080</xdr:rowOff>
    </xdr:from>
    <xdr:to>
      <xdr:col>2</xdr:col>
      <xdr:colOff>141480</xdr:colOff>
      <xdr:row>5</xdr:row>
      <xdr:rowOff>123120</xdr:rowOff>
    </xdr:to>
    <xdr:sp>
      <xdr:nvSpPr>
        <xdr:cNvPr id="89" name="AutoShape 4"/>
        <xdr:cNvSpPr/>
      </xdr:nvSpPr>
      <xdr:spPr>
        <a:xfrm>
          <a:off x="150120" y="676440"/>
          <a:ext cx="1063800" cy="23724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Tahoma"/>
            </a:rPr>
            <a:t>Menu</a:t>
          </a:r>
          <a:endParaRPr b="0" lang="en-US" sz="800" spc="-1" strike="noStrike">
            <a:latin typeface="Times New Roman"/>
          </a:endParaRPr>
        </a:p>
      </xdr:txBody>
    </xdr:sp>
    <xdr:clientData/>
  </xdr:twoCellAnchor>
  <xdr:twoCellAnchor editAs="oneCell">
    <xdr:from>
      <xdr:col>11</xdr:col>
      <xdr:colOff>9360</xdr:colOff>
      <xdr:row>0</xdr:row>
      <xdr:rowOff>0</xdr:rowOff>
    </xdr:from>
    <xdr:to>
      <xdr:col>12</xdr:col>
      <xdr:colOff>518040</xdr:colOff>
      <xdr:row>1</xdr:row>
      <xdr:rowOff>123840</xdr:rowOff>
    </xdr:to>
    <xdr:pic>
      <xdr:nvPicPr>
        <xdr:cNvPr id="90" name="Picture 5" descr=""/>
        <xdr:cNvPicPr/>
      </xdr:nvPicPr>
      <xdr:blipFill>
        <a:blip r:embed="rId1"/>
        <a:stretch/>
      </xdr:blipFill>
      <xdr:spPr>
        <a:xfrm>
          <a:off x="5059440" y="0"/>
          <a:ext cx="1045440" cy="266760"/>
        </a:xfrm>
        <a:prstGeom prst="rect">
          <a:avLst/>
        </a:prstGeom>
        <a:ln w="0">
          <a:noFill/>
        </a:ln>
      </xdr:spPr>
    </xdr:pic>
    <xdr:clientData/>
  </xdr:twoCellAnchor>
  <xdr:twoCellAnchor editAs="oneCell">
    <xdr:from>
      <xdr:col>2</xdr:col>
      <xdr:colOff>235440</xdr:colOff>
      <xdr:row>4</xdr:row>
      <xdr:rowOff>19080</xdr:rowOff>
    </xdr:from>
    <xdr:to>
      <xdr:col>4</xdr:col>
      <xdr:colOff>414000</xdr:colOff>
      <xdr:row>5</xdr:row>
      <xdr:rowOff>113760</xdr:rowOff>
    </xdr:to>
    <xdr:sp>
      <xdr:nvSpPr>
        <xdr:cNvPr id="91" name="AutoShape 6"/>
        <xdr:cNvSpPr/>
      </xdr:nvSpPr>
      <xdr:spPr>
        <a:xfrm>
          <a:off x="1307880" y="676440"/>
          <a:ext cx="1062720" cy="22788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Tahoma"/>
            </a:rPr>
            <a:t>Help</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20</xdr:colOff>
      <xdr:row>5</xdr:row>
      <xdr:rowOff>305280</xdr:rowOff>
    </xdr:from>
    <xdr:to>
      <xdr:col>12</xdr:col>
      <xdr:colOff>499320</xdr:colOff>
      <xdr:row>6</xdr:row>
      <xdr:rowOff>333360</xdr:rowOff>
    </xdr:to>
    <xdr:sp>
      <xdr:nvSpPr>
        <xdr:cNvPr id="92" name="Text 1"/>
        <xdr:cNvSpPr/>
      </xdr:nvSpPr>
      <xdr:spPr>
        <a:xfrm>
          <a:off x="178200" y="1095840"/>
          <a:ext cx="5907960" cy="371160"/>
        </a:xfrm>
        <a:prstGeom prst="rect">
          <a:avLst/>
        </a:prstGeom>
        <a:solidFill>
          <a:srgbClr val="ffffcc"/>
        </a:solidFill>
        <a:ln w="9360">
          <a:solidFill>
            <a:srgbClr val="000000"/>
          </a:solidFill>
          <a:miter/>
        </a:ln>
      </xdr:spPr>
      <xdr:style>
        <a:lnRef idx="0"/>
        <a:fillRef idx="0"/>
        <a:effectRef idx="0"/>
        <a:fontRef idx="minor"/>
      </xdr:style>
      <xdr:txBody>
        <a:bodyPr lIns="36000" rIns="36000" tIns="36000" bIns="36000" anchor="t">
          <a:noAutofit/>
        </a:bodyPr>
        <a:p>
          <a:r>
            <a:rPr b="0" lang="en-US" sz="800" spc="-1" strike="noStrike">
              <a:solidFill>
                <a:srgbClr val="000080"/>
              </a:solidFill>
              <a:latin typeface="Tahoma"/>
            </a:rPr>
            <a:t>This is a list of references from the internet for sites where you can obtain on-line puzzles or purchase downloadable PC packages. </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0</xdr:col>
      <xdr:colOff>357120</xdr:colOff>
      <xdr:row>4</xdr:row>
      <xdr:rowOff>9360</xdr:rowOff>
    </xdr:from>
    <xdr:to>
      <xdr:col>12</xdr:col>
      <xdr:colOff>442440</xdr:colOff>
      <xdr:row>5</xdr:row>
      <xdr:rowOff>113760</xdr:rowOff>
    </xdr:to>
    <xdr:sp>
      <xdr:nvSpPr>
        <xdr:cNvPr id="93" name="AutoShape 2"/>
        <xdr:cNvSpPr/>
      </xdr:nvSpPr>
      <xdr:spPr>
        <a:xfrm>
          <a:off x="4965480" y="666720"/>
          <a:ext cx="1063800" cy="23760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Tahoma"/>
            </a:rPr>
            <a:t>Go to Puzzles</a:t>
          </a:r>
          <a:endParaRPr b="0" lang="en-US" sz="800" spc="-1" strike="noStrike">
            <a:latin typeface="Times New Roman"/>
          </a:endParaRPr>
        </a:p>
      </xdr:txBody>
    </xdr:sp>
    <xdr:clientData/>
  </xdr:twoCellAnchor>
  <xdr:twoCellAnchor editAs="oneCell">
    <xdr:from>
      <xdr:col>1</xdr:col>
      <xdr:colOff>47160</xdr:colOff>
      <xdr:row>4</xdr:row>
      <xdr:rowOff>19080</xdr:rowOff>
    </xdr:from>
    <xdr:to>
      <xdr:col>2</xdr:col>
      <xdr:colOff>198360</xdr:colOff>
      <xdr:row>5</xdr:row>
      <xdr:rowOff>123120</xdr:rowOff>
    </xdr:to>
    <xdr:sp>
      <xdr:nvSpPr>
        <xdr:cNvPr id="94" name="AutoShape 6"/>
        <xdr:cNvSpPr/>
      </xdr:nvSpPr>
      <xdr:spPr>
        <a:xfrm>
          <a:off x="206640" y="676440"/>
          <a:ext cx="1064160" cy="23724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Tahoma"/>
            </a:rPr>
            <a:t>Menu</a:t>
          </a:r>
          <a:endParaRPr b="0" lang="en-US" sz="800" spc="-1" strike="noStrike">
            <a:latin typeface="Times New Roman"/>
          </a:endParaRPr>
        </a:p>
      </xdr:txBody>
    </xdr:sp>
    <xdr:clientData/>
  </xdr:twoCellAnchor>
  <xdr:twoCellAnchor editAs="oneCell">
    <xdr:from>
      <xdr:col>11</xdr:col>
      <xdr:colOff>9360</xdr:colOff>
      <xdr:row>0</xdr:row>
      <xdr:rowOff>0</xdr:rowOff>
    </xdr:from>
    <xdr:to>
      <xdr:col>12</xdr:col>
      <xdr:colOff>518040</xdr:colOff>
      <xdr:row>1</xdr:row>
      <xdr:rowOff>123840</xdr:rowOff>
    </xdr:to>
    <xdr:pic>
      <xdr:nvPicPr>
        <xdr:cNvPr id="95" name="Picture 7" descr=""/>
        <xdr:cNvPicPr/>
      </xdr:nvPicPr>
      <xdr:blipFill>
        <a:blip r:embed="rId1"/>
        <a:stretch/>
      </xdr:blipFill>
      <xdr:spPr>
        <a:xfrm>
          <a:off x="5059440" y="0"/>
          <a:ext cx="1045440" cy="266760"/>
        </a:xfrm>
        <a:prstGeom prst="rect">
          <a:avLst/>
        </a:prstGeom>
        <a:ln w="0">
          <a:noFill/>
        </a:ln>
      </xdr:spPr>
    </xdr:pic>
    <xdr:clientData/>
  </xdr:twoCellAnchor>
  <xdr:twoCellAnchor editAs="oneCell">
    <xdr:from>
      <xdr:col>2</xdr:col>
      <xdr:colOff>300960</xdr:colOff>
      <xdr:row>4</xdr:row>
      <xdr:rowOff>19080</xdr:rowOff>
    </xdr:from>
    <xdr:to>
      <xdr:col>5</xdr:col>
      <xdr:colOff>38160</xdr:colOff>
      <xdr:row>5</xdr:row>
      <xdr:rowOff>113760</xdr:rowOff>
    </xdr:to>
    <xdr:sp>
      <xdr:nvSpPr>
        <xdr:cNvPr id="96" name="AutoShape 8"/>
        <xdr:cNvSpPr/>
      </xdr:nvSpPr>
      <xdr:spPr>
        <a:xfrm>
          <a:off x="1373400" y="676440"/>
          <a:ext cx="1063080" cy="22788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Tahoma"/>
            </a:rPr>
            <a:t>Help</a:t>
          </a:r>
          <a:endParaRPr b="0" lang="en-US" sz="800" spc="-1" strike="noStrike">
            <a:latin typeface="Times New Roman"/>
          </a:endParaRPr>
        </a:p>
      </xdr:txBody>
    </xdr:sp>
    <xdr:clientData/>
  </xdr:twoCellAnchor>
  <xdr:twoCellAnchor editAs="oneCell">
    <xdr:from>
      <xdr:col>1</xdr:col>
      <xdr:colOff>28440</xdr:colOff>
      <xdr:row>15</xdr:row>
      <xdr:rowOff>219240</xdr:rowOff>
    </xdr:from>
    <xdr:to>
      <xdr:col>2</xdr:col>
      <xdr:colOff>122760</xdr:colOff>
      <xdr:row>22</xdr:row>
      <xdr:rowOff>76320</xdr:rowOff>
    </xdr:to>
    <xdr:pic>
      <xdr:nvPicPr>
        <xdr:cNvPr id="97" name="Picture 9" descr="How to solve sudoku">
          <a:hlinkClick r:id="rId2"/>
        </xdr:cNvPr>
        <xdr:cNvPicPr/>
      </xdr:nvPicPr>
      <xdr:blipFill>
        <a:blip r:embed="rId3"/>
        <a:stretch/>
      </xdr:blipFill>
      <xdr:spPr>
        <a:xfrm>
          <a:off x="187920" y="3600720"/>
          <a:ext cx="1007280" cy="1523880"/>
        </a:xfrm>
        <a:prstGeom prst="rect">
          <a:avLst/>
        </a:prstGeom>
        <a:ln w="0">
          <a:noFill/>
        </a:ln>
      </xdr:spPr>
    </xdr:pic>
    <xdr:clientData/>
  </xdr:twoCellAnchor>
  <xdr:twoCellAnchor editAs="oneCell">
    <xdr:from>
      <xdr:col>3</xdr:col>
      <xdr:colOff>169200</xdr:colOff>
      <xdr:row>15</xdr:row>
      <xdr:rowOff>219240</xdr:rowOff>
    </xdr:from>
    <xdr:to>
      <xdr:col>6</xdr:col>
      <xdr:colOff>19440</xdr:colOff>
      <xdr:row>23</xdr:row>
      <xdr:rowOff>132840</xdr:rowOff>
    </xdr:to>
    <xdr:pic>
      <xdr:nvPicPr>
        <xdr:cNvPr id="98" name="Picture 10" descr="Su Doku for Dummies (For Dummies S.)">
          <a:hlinkClick r:id="rId4"/>
        </xdr:cNvPr>
        <xdr:cNvPicPr/>
      </xdr:nvPicPr>
      <xdr:blipFill>
        <a:blip r:embed="rId5"/>
        <a:stretch/>
      </xdr:blipFill>
      <xdr:spPr>
        <a:xfrm>
          <a:off x="1683720" y="3600720"/>
          <a:ext cx="1176120" cy="1675800"/>
        </a:xfrm>
        <a:prstGeom prst="rect">
          <a:avLst/>
        </a:prstGeom>
        <a:ln w="0">
          <a:noFill/>
        </a:ln>
      </xdr:spPr>
    </xdr:pic>
    <xdr:clientData/>
  </xdr:twoCellAnchor>
  <xdr:twoCellAnchor editAs="oneCell">
    <xdr:from>
      <xdr:col>10</xdr:col>
      <xdr:colOff>319680</xdr:colOff>
      <xdr:row>15</xdr:row>
      <xdr:rowOff>219240</xdr:rowOff>
    </xdr:from>
    <xdr:to>
      <xdr:col>12</xdr:col>
      <xdr:colOff>508320</xdr:colOff>
      <xdr:row>22</xdr:row>
      <xdr:rowOff>76320</xdr:rowOff>
    </xdr:to>
    <xdr:pic>
      <xdr:nvPicPr>
        <xdr:cNvPr id="99" name="Picture 11" descr="The Little Book of Sudoku">
          <a:hlinkClick r:id="rId6"/>
        </xdr:cNvPr>
        <xdr:cNvPicPr/>
      </xdr:nvPicPr>
      <xdr:blipFill>
        <a:blip r:embed="rId7"/>
        <a:stretch/>
      </xdr:blipFill>
      <xdr:spPr>
        <a:xfrm>
          <a:off x="4928040" y="3600720"/>
          <a:ext cx="1167120" cy="1523880"/>
        </a:xfrm>
        <a:prstGeom prst="rect">
          <a:avLst/>
        </a:prstGeom>
        <a:ln w="0">
          <a:noFill/>
        </a:ln>
      </xdr:spPr>
    </xdr:pic>
    <xdr:clientData/>
  </xdr:twoCellAnchor>
  <xdr:twoCellAnchor editAs="oneCell">
    <xdr:from>
      <xdr:col>7</xdr:col>
      <xdr:colOff>74880</xdr:colOff>
      <xdr:row>15</xdr:row>
      <xdr:rowOff>219240</xdr:rowOff>
    </xdr:from>
    <xdr:to>
      <xdr:col>9</xdr:col>
      <xdr:colOff>263520</xdr:colOff>
      <xdr:row>23</xdr:row>
      <xdr:rowOff>132840</xdr:rowOff>
    </xdr:to>
    <xdr:pic>
      <xdr:nvPicPr>
        <xdr:cNvPr id="100" name="Picture 12" descr="Teach Yourself Sudoku">
          <a:hlinkClick r:id="rId8"/>
        </xdr:cNvPr>
        <xdr:cNvPicPr/>
      </xdr:nvPicPr>
      <xdr:blipFill>
        <a:blip r:embed="rId9"/>
        <a:stretch/>
      </xdr:blipFill>
      <xdr:spPr>
        <a:xfrm>
          <a:off x="3357360" y="3600720"/>
          <a:ext cx="1072440" cy="1675800"/>
        </a:xfrm>
        <a:prstGeom prst="rect">
          <a:avLst/>
        </a:prstGeom>
        <a:ln w="0">
          <a:noFill/>
        </a:ln>
      </xdr:spPr>
    </xdr:pic>
    <xdr:clientData/>
  </xdr:twoCellAnchor>
  <xdr:twoCellAnchor editAs="oneCell">
    <xdr:from>
      <xdr:col>1</xdr:col>
      <xdr:colOff>0</xdr:colOff>
      <xdr:row>12</xdr:row>
      <xdr:rowOff>219600</xdr:rowOff>
    </xdr:from>
    <xdr:to>
      <xdr:col>12</xdr:col>
      <xdr:colOff>480600</xdr:colOff>
      <xdr:row>14</xdr:row>
      <xdr:rowOff>228960</xdr:rowOff>
    </xdr:to>
    <xdr:sp>
      <xdr:nvSpPr>
        <xdr:cNvPr id="101" name="Text 13"/>
        <xdr:cNvSpPr/>
      </xdr:nvSpPr>
      <xdr:spPr>
        <a:xfrm>
          <a:off x="159480" y="2886480"/>
          <a:ext cx="5907960" cy="485640"/>
        </a:xfrm>
        <a:prstGeom prst="rect">
          <a:avLst/>
        </a:prstGeom>
        <a:solidFill>
          <a:srgbClr val="ffffcc"/>
        </a:solidFill>
        <a:ln w="9360">
          <a:solidFill>
            <a:srgbClr val="000000"/>
          </a:solidFill>
          <a:miter/>
        </a:ln>
      </xdr:spPr>
      <xdr:style>
        <a:lnRef idx="0"/>
        <a:fillRef idx="0"/>
        <a:effectRef idx="0"/>
        <a:fontRef idx="minor"/>
      </xdr:style>
      <xdr:txBody>
        <a:bodyPr lIns="36000" rIns="36000" tIns="36000" bIns="36000" anchor="t">
          <a:noAutofit/>
        </a:bodyPr>
        <a:p>
          <a:r>
            <a:rPr b="0" lang="en-US" sz="800" spc="-1" strike="noStrike">
              <a:solidFill>
                <a:srgbClr val="000080"/>
              </a:solidFill>
              <a:latin typeface="Tahoma"/>
            </a:rPr>
            <a:t>This is a selection of books from the hundreds published on su ¦ do ¦ ku.  They show how to solve su ¦ do ¦ ku with a logical method for scanning, marking up and analysis together with test puzzles and explanations.</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20</xdr:colOff>
      <xdr:row>5</xdr:row>
      <xdr:rowOff>305280</xdr:rowOff>
    </xdr:from>
    <xdr:to>
      <xdr:col>12</xdr:col>
      <xdr:colOff>499320</xdr:colOff>
      <xdr:row>23</xdr:row>
      <xdr:rowOff>9360</xdr:rowOff>
    </xdr:to>
    <xdr:sp>
      <xdr:nvSpPr>
        <xdr:cNvPr id="102" name="Text 2"/>
        <xdr:cNvSpPr/>
      </xdr:nvSpPr>
      <xdr:spPr>
        <a:xfrm>
          <a:off x="178200" y="1095840"/>
          <a:ext cx="5907960" cy="566676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solidFill>
                <a:srgbClr val="000080"/>
              </a:solidFill>
              <a:latin typeface="Tahoma"/>
            </a:rPr>
            <a:t>This notice is intended to be a 'no nonsense' agreement between you ('the licencee') and Systematic Finance plc ("Systematic").  The software and associated documentation are subject to copyright law.  They are protected by the laws of England.  If you use this software, you are deemed to have accepted the terms and conditions under which this software was supplied.</a:t>
          </a:r>
          <a:endParaRPr b="0" lang="en-US" sz="800" spc="-1" strike="noStrike">
            <a:latin typeface="Times New Roman"/>
          </a:endParaRPr>
        </a:p>
        <a:p>
          <a:endParaRPr b="0" lang="en-US" sz="800" spc="-1" strike="noStrike">
            <a:latin typeface="Times New Roman"/>
          </a:endParaRPr>
        </a:p>
        <a:p>
          <a:r>
            <a:rPr b="0" lang="en-US" sz="800" spc="-1" strike="noStrike">
              <a:solidFill>
                <a:srgbClr val="000080"/>
              </a:solidFill>
              <a:latin typeface="Tahoma"/>
            </a:rPr>
            <a:t>No part of the accompanying manual may be reproduced, transmitted, transcribed, stored in a retrieval system or translated without the prior permission of the copyright holder (Systematic).  You have a limited licence to use the software for the period of time stated on this software copyright notice and to make copies of the software for backup security purposes only.  This is a single copy software licence granted by Systematic.  You must treat this software just like a book except that you may copy it onto a computer to be used and you may make an archival backup copy of the software for the purposes of protecting the software from accidental loss.</a:t>
          </a:r>
          <a:endParaRPr b="0" lang="en-US" sz="800" spc="-1" strike="noStrike">
            <a:latin typeface="Times New Roman"/>
          </a:endParaRPr>
        </a:p>
        <a:p>
          <a:endParaRPr b="0" lang="en-US" sz="800" spc="-1" strike="noStrike">
            <a:latin typeface="Times New Roman"/>
          </a:endParaRPr>
        </a:p>
        <a:p>
          <a:r>
            <a:rPr b="0" lang="en-US" sz="800" spc="-1" strike="noStrike">
              <a:solidFill>
                <a:srgbClr val="000080"/>
              </a:solidFill>
              <a:latin typeface="Tahoma"/>
            </a:rPr>
            <a:t>The phrase 'just like a book' is used to give the licencee maximum flexibility in the use of the licence.  This means, for example, that this software can be used by any number of people, or freely moved between computers, provided it is not being used on more than one computer or by more than one person at the same time as it is being used elsewhere.  Just like a book, which can only be read by one person at a time, this software can only be used by one person on one computer at one time.  If more than one person is using the software on different machines, then Systematic's rights have been violated and the licencee should seek to purchase further single copy licences.  (In the case of multiple licences or network licences, the number of users may only equal the number of licences).</a:t>
          </a:r>
          <a:endParaRPr b="0" lang="en-US" sz="800" spc="-1" strike="noStrike">
            <a:latin typeface="Times New Roman"/>
          </a:endParaRPr>
        </a:p>
        <a:p>
          <a:endParaRPr b="0" lang="en-US" sz="800" spc="-1" strike="noStrike">
            <a:latin typeface="Times New Roman"/>
          </a:endParaRPr>
        </a:p>
        <a:p>
          <a:r>
            <a:rPr b="0" lang="en-US" sz="800" spc="-1" strike="noStrike">
              <a:solidFill>
                <a:srgbClr val="000080"/>
              </a:solidFill>
              <a:latin typeface="Tahoma"/>
            </a:rPr>
            <a:t>You may not make any changes or modifications to the licenced software.  You may not decompile, disassemble, or reverse-engineer the licenced software.  You may not rent or lease the software to others.  If you wish to pass your software licence to another person, you may.  However, you must provide all original disks, documentation and remove the software from your own computer(s) to remain within the single copy licence agreement.  In addition, you must inform Systematic in writing immediately in the event of any such transfer and provide the new holder's name, company, telephone and fax number.  To do otherwise will violate Systematic's rights.</a:t>
          </a:r>
          <a:endParaRPr b="0" lang="en-US" sz="800" spc="-1" strike="noStrike">
            <a:latin typeface="Times New Roman"/>
          </a:endParaRPr>
        </a:p>
        <a:p>
          <a:endParaRPr b="0" lang="en-US" sz="800" spc="-1" strike="noStrike">
            <a:latin typeface="Times New Roman"/>
          </a:endParaRPr>
        </a:p>
        <a:p>
          <a:r>
            <a:rPr b="0" lang="en-US" sz="800" spc="-1" strike="noStrike">
              <a:solidFill>
                <a:srgbClr val="000080"/>
              </a:solidFill>
              <a:latin typeface="Tahoma"/>
            </a:rPr>
            <a:t>Systematic warrants that the supplied media are free from physical defects.  If the media appear to be faulty, then Systematic will supply free of charge replacement disks up to thirty days from the despatch date.  Systematic warrants that the software will perform substantially in accordance with the documentation supplied with it.  Systematic does not warrant that the functions contained in the software will meet your requirements or that the operation of the software will be uninterrupted or error free.  This warranty does not extend to changes made to the software by third parties, nor does it extend to liability for data loss, damages or lost profits due to the use of the software.</a:t>
          </a:r>
          <a:endParaRPr b="0" lang="en-US" sz="800" spc="-1" strike="noStrike">
            <a:latin typeface="Times New Roman"/>
          </a:endParaRPr>
        </a:p>
        <a:p>
          <a:endParaRPr b="0" lang="en-US" sz="800" spc="-1" strike="noStrike">
            <a:latin typeface="Times New Roman"/>
          </a:endParaRPr>
        </a:p>
        <a:p>
          <a:r>
            <a:rPr b="0" lang="en-US" sz="800" spc="-1" strike="noStrike">
              <a:solidFill>
                <a:srgbClr val="000080"/>
              </a:solidFill>
              <a:latin typeface="Tahoma"/>
            </a:rPr>
            <a:t>Systematic does not accept any responsibility for software failure due to changes in the operating environment of the computer hardware or operating system made after delivery of the software.</a:t>
          </a:r>
          <a:endParaRPr b="0" lang="en-US" sz="800" spc="-1" strike="noStrike">
            <a:latin typeface="Times New Roman"/>
          </a:endParaRPr>
        </a:p>
        <a:p>
          <a:endParaRPr b="0" lang="en-US" sz="800" spc="-1" strike="noStrike">
            <a:latin typeface="Times New Roman"/>
          </a:endParaRPr>
        </a:p>
        <a:p>
          <a:r>
            <a:rPr b="0" lang="en-US" sz="800" spc="-1" strike="noStrike">
              <a:solidFill>
                <a:srgbClr val="000080"/>
              </a:solidFill>
              <a:latin typeface="Tahoma"/>
            </a:rPr>
            <a:t>Copyright © - Systematic Finance plc 2005.</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0</xdr:col>
      <xdr:colOff>357120</xdr:colOff>
      <xdr:row>4</xdr:row>
      <xdr:rowOff>9360</xdr:rowOff>
    </xdr:from>
    <xdr:to>
      <xdr:col>12</xdr:col>
      <xdr:colOff>442440</xdr:colOff>
      <xdr:row>5</xdr:row>
      <xdr:rowOff>113760</xdr:rowOff>
    </xdr:to>
    <xdr:sp>
      <xdr:nvSpPr>
        <xdr:cNvPr id="103" name="AutoShape 3"/>
        <xdr:cNvSpPr/>
      </xdr:nvSpPr>
      <xdr:spPr>
        <a:xfrm>
          <a:off x="4965480" y="666720"/>
          <a:ext cx="1063800" cy="23760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Tahoma"/>
            </a:rPr>
            <a:t>Go to Puzzles</a:t>
          </a:r>
          <a:endParaRPr b="0" lang="en-US" sz="800" spc="-1" strike="noStrike">
            <a:latin typeface="Times New Roman"/>
          </a:endParaRPr>
        </a:p>
      </xdr:txBody>
    </xdr:sp>
    <xdr:clientData/>
  </xdr:twoCellAnchor>
  <xdr:twoCellAnchor editAs="oneCell">
    <xdr:from>
      <xdr:col>1</xdr:col>
      <xdr:colOff>28440</xdr:colOff>
      <xdr:row>4</xdr:row>
      <xdr:rowOff>19080</xdr:rowOff>
    </xdr:from>
    <xdr:to>
      <xdr:col>2</xdr:col>
      <xdr:colOff>179280</xdr:colOff>
      <xdr:row>5</xdr:row>
      <xdr:rowOff>123120</xdr:rowOff>
    </xdr:to>
    <xdr:sp>
      <xdr:nvSpPr>
        <xdr:cNvPr id="104" name="AutoShape 4"/>
        <xdr:cNvSpPr/>
      </xdr:nvSpPr>
      <xdr:spPr>
        <a:xfrm>
          <a:off x="187920" y="676440"/>
          <a:ext cx="1063800" cy="23724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Tahoma"/>
            </a:rPr>
            <a:t>Menu</a:t>
          </a:r>
          <a:endParaRPr b="0" lang="en-US" sz="800" spc="-1" strike="noStrike">
            <a:latin typeface="Times New Roman"/>
          </a:endParaRPr>
        </a:p>
      </xdr:txBody>
    </xdr:sp>
    <xdr:clientData/>
  </xdr:twoCellAnchor>
  <xdr:twoCellAnchor editAs="oneCell">
    <xdr:from>
      <xdr:col>11</xdr:col>
      <xdr:colOff>28440</xdr:colOff>
      <xdr:row>0</xdr:row>
      <xdr:rowOff>0</xdr:rowOff>
    </xdr:from>
    <xdr:to>
      <xdr:col>13</xdr:col>
      <xdr:colOff>9720</xdr:colOff>
      <xdr:row>1</xdr:row>
      <xdr:rowOff>123840</xdr:rowOff>
    </xdr:to>
    <xdr:pic>
      <xdr:nvPicPr>
        <xdr:cNvPr id="105" name="Picture 5" descr=""/>
        <xdr:cNvPicPr/>
      </xdr:nvPicPr>
      <xdr:blipFill>
        <a:blip r:embed="rId1"/>
        <a:stretch/>
      </xdr:blipFill>
      <xdr:spPr>
        <a:xfrm>
          <a:off x="5078520" y="0"/>
          <a:ext cx="1045080" cy="266760"/>
        </a:xfrm>
        <a:prstGeom prst="rect">
          <a:avLst/>
        </a:prstGeom>
        <a:ln w="0">
          <a:noFill/>
        </a:ln>
      </xdr:spPr>
    </xdr:pic>
    <xdr:clientData/>
  </xdr:twoCellAnchor>
  <xdr:twoCellAnchor editAs="oneCell">
    <xdr:from>
      <xdr:col>2</xdr:col>
      <xdr:colOff>253800</xdr:colOff>
      <xdr:row>4</xdr:row>
      <xdr:rowOff>19080</xdr:rowOff>
    </xdr:from>
    <xdr:to>
      <xdr:col>4</xdr:col>
      <xdr:colOff>432720</xdr:colOff>
      <xdr:row>5</xdr:row>
      <xdr:rowOff>113760</xdr:rowOff>
    </xdr:to>
    <xdr:sp>
      <xdr:nvSpPr>
        <xdr:cNvPr id="106" name="AutoShape 6"/>
        <xdr:cNvSpPr/>
      </xdr:nvSpPr>
      <xdr:spPr>
        <a:xfrm>
          <a:off x="1326240" y="676440"/>
          <a:ext cx="1063080" cy="22788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Tahoma"/>
            </a:rPr>
            <a:t>Help</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1:H7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328125" defaultRowHeight="11.25" zeroHeight="false" outlineLevelRow="0" outlineLevelCol="0"/>
  <cols>
    <col collapsed="false" customWidth="true" hidden="false" outlineLevel="0" max="1" min="1" style="1" width="2.82"/>
    <col collapsed="false" customWidth="true" hidden="false" outlineLevel="0" max="2" min="2" style="1" width="15.49"/>
    <col collapsed="false" customWidth="true" hidden="false" outlineLevel="0" max="3" min="3" style="1" width="39.49"/>
    <col collapsed="false" customWidth="false" hidden="false" outlineLevel="0" max="257" min="4" style="1" width="9.33"/>
  </cols>
  <sheetData>
    <row r="1" customFormat="false" ht="12" hidden="false" customHeight="false" outlineLevel="0" collapsed="false">
      <c r="B1" s="2"/>
      <c r="C1" s="2"/>
      <c r="D1" s="2"/>
    </row>
    <row r="2" customFormat="false" ht="18.75" hidden="false" customHeight="true" outlineLevel="0" collapsed="false">
      <c r="B2" s="3" t="str">
        <f aca="false">C6</f>
        <v>su ¦ do ¦ ku in Excel</v>
      </c>
      <c r="C2" s="3"/>
      <c r="D2" s="4"/>
    </row>
    <row r="3" customFormat="false" ht="12" hidden="false" customHeight="false" outlineLevel="0" collapsed="false">
      <c r="B3" s="5"/>
      <c r="C3" s="5"/>
      <c r="D3" s="5"/>
    </row>
    <row r="4" customFormat="false" ht="4.5" hidden="false" customHeight="true" outlineLevel="0" collapsed="false">
      <c r="B4" s="6"/>
      <c r="C4" s="7"/>
      <c r="D4" s="7"/>
      <c r="E4" s="7"/>
      <c r="F4" s="7"/>
      <c r="G4" s="7"/>
      <c r="H4" s="8"/>
    </row>
    <row r="5" customFormat="false" ht="3" hidden="false" customHeight="true" outlineLevel="0" collapsed="false">
      <c r="B5" s="9"/>
      <c r="C5" s="10"/>
      <c r="D5" s="11"/>
      <c r="E5" s="11"/>
      <c r="F5" s="11"/>
      <c r="G5" s="11"/>
      <c r="H5" s="12"/>
    </row>
    <row r="6" customFormat="false" ht="11.25" hidden="false" customHeight="false" outlineLevel="0" collapsed="false">
      <c r="B6" s="13" t="s">
        <v>0</v>
      </c>
      <c r="C6" s="14" t="str">
        <f aca="false">Product</f>
        <v>su ¦ do ¦ ku in Excel</v>
      </c>
      <c r="D6" s="15"/>
      <c r="E6" s="15"/>
      <c r="F6" s="15"/>
      <c r="G6" s="15"/>
      <c r="H6" s="16"/>
    </row>
    <row r="7" customFormat="false" ht="11.25" hidden="false" customHeight="false" outlineLevel="0" collapsed="false">
      <c r="B7" s="13" t="s">
        <v>1</v>
      </c>
      <c r="C7" s="14" t="str">
        <f aca="false">Author</f>
        <v>Alastair Day</v>
      </c>
      <c r="D7" s="15"/>
      <c r="E7" s="15"/>
      <c r="F7" s="15"/>
      <c r="G7" s="15"/>
      <c r="H7" s="16"/>
    </row>
    <row r="8" customFormat="false" ht="11.25" hidden="false" customHeight="false" outlineLevel="0" collapsed="false">
      <c r="B8" s="13" t="s">
        <v>2</v>
      </c>
      <c r="C8" s="14" t="str">
        <f aca="false">Company</f>
        <v>Systematic Finance plc</v>
      </c>
      <c r="D8" s="15"/>
      <c r="E8" s="15"/>
      <c r="F8" s="15"/>
      <c r="G8" s="15"/>
      <c r="H8" s="16"/>
    </row>
    <row r="9" customFormat="false" ht="11.25" hidden="false" customHeight="false" outlineLevel="0" collapsed="false">
      <c r="B9" s="13" t="s">
        <v>3</v>
      </c>
      <c r="C9" s="14" t="str">
        <f aca="false">Telephone</f>
        <v>+44 (0)1483 532929</v>
      </c>
      <c r="D9" s="15"/>
      <c r="E9" s="15"/>
      <c r="F9" s="15"/>
      <c r="G9" s="15"/>
      <c r="H9" s="16"/>
    </row>
    <row r="10" customFormat="false" ht="11.25" hidden="false" customHeight="false" outlineLevel="0" collapsed="false">
      <c r="B10" s="13" t="s">
        <v>4</v>
      </c>
      <c r="C10" s="14" t="str">
        <f aca="false">Fax</f>
        <v>+44 (0)1483 538358</v>
      </c>
      <c r="D10" s="15"/>
      <c r="E10" s="15"/>
      <c r="F10" s="15"/>
      <c r="G10" s="15"/>
      <c r="H10" s="16"/>
    </row>
    <row r="11" customFormat="false" ht="11.25" hidden="false" customHeight="false" outlineLevel="0" collapsed="false">
      <c r="B11" s="13" t="s">
        <v>5</v>
      </c>
      <c r="C11" s="14" t="str">
        <f aca="false">Email</f>
        <v>info@system.co.uk</v>
      </c>
      <c r="D11" s="15"/>
      <c r="E11" s="15"/>
      <c r="F11" s="15"/>
      <c r="G11" s="15"/>
      <c r="H11" s="16"/>
    </row>
    <row r="12" customFormat="false" ht="11.25" hidden="false" customHeight="false" outlineLevel="0" collapsed="false">
      <c r="B12" s="13" t="s">
        <v>6</v>
      </c>
      <c r="C12" s="14" t="str">
        <f aca="false">Web</f>
        <v>www.financial-models.com</v>
      </c>
      <c r="D12" s="15"/>
      <c r="E12" s="15"/>
      <c r="F12" s="15"/>
      <c r="G12" s="15"/>
      <c r="H12" s="16"/>
    </row>
    <row r="13" customFormat="false" ht="11.25" hidden="false" customHeight="false" outlineLevel="0" collapsed="false">
      <c r="B13" s="13"/>
      <c r="C13" s="14"/>
      <c r="D13" s="15"/>
      <c r="E13" s="15"/>
      <c r="F13" s="15"/>
      <c r="G13" s="15"/>
      <c r="H13" s="16"/>
    </row>
    <row r="14" customFormat="false" ht="11.25" hidden="false" customHeight="false" outlineLevel="0" collapsed="false">
      <c r="B14" s="13" t="s">
        <v>7</v>
      </c>
      <c r="C14" s="14" t="str">
        <f aca="false">Objective</f>
        <v>Sudoku puzzles in Excel</v>
      </c>
      <c r="D14" s="15"/>
      <c r="E14" s="15"/>
      <c r="F14" s="15"/>
      <c r="G14" s="15"/>
      <c r="H14" s="16"/>
    </row>
    <row r="15" customFormat="false" ht="11.25" hidden="false" customHeight="false" outlineLevel="0" collapsed="false">
      <c r="B15" s="13" t="s">
        <v>8</v>
      </c>
      <c r="C15" s="14" t="e">
        <f aca="false">LEFT(CurrentDirectory,35)</f>
        <v>#VALUE!</v>
      </c>
      <c r="D15" s="15"/>
      <c r="E15" s="15"/>
      <c r="F15" s="15"/>
      <c r="G15" s="15"/>
      <c r="H15" s="16"/>
    </row>
    <row r="16" customFormat="false" ht="11.25" hidden="false" customHeight="false" outlineLevel="0" collapsed="false">
      <c r="B16" s="13" t="s">
        <v>9</v>
      </c>
      <c r="C16" s="14" t="e">
        <f aca="true">MID(CELL("filename"),FIND("[",CELL("filename"))+1,FIND("]",CELL("filename"))-FIND("[",CELL("filename"))-1)</f>
        <v>#VALUE!</v>
      </c>
      <c r="D16" s="15"/>
      <c r="E16" s="15"/>
      <c r="F16" s="15"/>
      <c r="G16" s="15"/>
      <c r="H16" s="16"/>
    </row>
    <row r="17" customFormat="false" ht="11.25" hidden="false" customHeight="false" outlineLevel="0" collapsed="false">
      <c r="B17" s="13" t="s">
        <v>10</v>
      </c>
      <c r="C17" s="14" t="str">
        <f aca="false">Version</f>
        <v>v2.1 12-Dec-2005</v>
      </c>
      <c r="D17" s="15"/>
      <c r="E17" s="15"/>
      <c r="F17" s="15"/>
      <c r="G17" s="15"/>
      <c r="H17" s="16"/>
    </row>
    <row r="18" customFormat="false" ht="11.25" hidden="false" customHeight="false" outlineLevel="0" collapsed="false">
      <c r="B18" s="13"/>
      <c r="C18" s="14"/>
      <c r="D18" s="15"/>
      <c r="E18" s="15"/>
      <c r="F18" s="15"/>
      <c r="G18" s="15"/>
      <c r="H18" s="16"/>
    </row>
    <row r="19" customFormat="false" ht="11.25" hidden="false" customHeight="false" outlineLevel="0" collapsed="false">
      <c r="B19" s="13" t="s">
        <v>11</v>
      </c>
      <c r="C19" s="14"/>
      <c r="D19" s="15"/>
      <c r="E19" s="15"/>
      <c r="F19" s="15"/>
      <c r="G19" s="15"/>
      <c r="H19" s="16"/>
    </row>
    <row r="20" customFormat="false" ht="11.25" hidden="false" customHeight="false" outlineLevel="0" collapsed="false">
      <c r="B20" s="17"/>
      <c r="C20" s="14"/>
      <c r="D20" s="15"/>
      <c r="E20" s="15"/>
      <c r="F20" s="15"/>
      <c r="G20" s="15"/>
      <c r="H20" s="16"/>
    </row>
    <row r="21" customFormat="false" ht="11.25" hidden="false" customHeight="false" outlineLevel="0" collapsed="false">
      <c r="B21" s="13"/>
      <c r="C21" s="14"/>
      <c r="D21" s="15"/>
      <c r="E21" s="15"/>
      <c r="F21" s="15"/>
      <c r="G21" s="15"/>
      <c r="H21" s="16"/>
    </row>
    <row r="22" customFormat="false" ht="11.25" hidden="false" customHeight="false" outlineLevel="0" collapsed="false">
      <c r="B22" s="13"/>
      <c r="C22" s="14"/>
      <c r="D22" s="15"/>
      <c r="E22" s="15"/>
      <c r="F22" s="15"/>
      <c r="G22" s="15"/>
      <c r="H22" s="16"/>
    </row>
    <row r="23" customFormat="false" ht="11.25" hidden="false" customHeight="false" outlineLevel="0" collapsed="false">
      <c r="B23" s="17"/>
      <c r="C23" s="14"/>
      <c r="D23" s="15"/>
      <c r="E23" s="15"/>
      <c r="F23" s="15"/>
      <c r="G23" s="15"/>
      <c r="H23" s="16"/>
    </row>
    <row r="24" customFormat="false" ht="11.25" hidden="false" customHeight="false" outlineLevel="0" collapsed="false">
      <c r="B24" s="17"/>
      <c r="C24" s="14"/>
      <c r="D24" s="15"/>
      <c r="E24" s="15"/>
      <c r="F24" s="15"/>
      <c r="G24" s="15"/>
      <c r="H24" s="16"/>
    </row>
    <row r="25" customFormat="false" ht="11.25" hidden="false" customHeight="false" outlineLevel="0" collapsed="false">
      <c r="B25" s="17"/>
      <c r="C25" s="14"/>
      <c r="D25" s="15"/>
      <c r="E25" s="15"/>
      <c r="F25" s="15"/>
      <c r="G25" s="15"/>
      <c r="H25" s="16"/>
    </row>
    <row r="26" customFormat="false" ht="11.25" hidden="false" customHeight="false" outlineLevel="0" collapsed="false">
      <c r="B26" s="13"/>
      <c r="C26" s="14"/>
      <c r="D26" s="15"/>
      <c r="E26" s="15"/>
      <c r="F26" s="15"/>
      <c r="G26" s="15"/>
      <c r="H26" s="16"/>
    </row>
    <row r="27" customFormat="false" ht="11.25" hidden="false" customHeight="false" outlineLevel="0" collapsed="false">
      <c r="B27" s="17"/>
      <c r="C27" s="14"/>
      <c r="D27" s="15"/>
      <c r="E27" s="15"/>
      <c r="F27" s="15"/>
      <c r="G27" s="15"/>
      <c r="H27" s="16"/>
    </row>
    <row r="28" customFormat="false" ht="12" hidden="false" customHeight="false" outlineLevel="0" collapsed="false">
      <c r="B28" s="18"/>
      <c r="C28" s="19"/>
      <c r="D28" s="19"/>
      <c r="E28" s="19"/>
      <c r="F28" s="19"/>
      <c r="G28" s="19"/>
      <c r="H28" s="20"/>
    </row>
    <row r="29" customFormat="false" ht="11.25" hidden="false" customHeight="false" outlineLevel="0" collapsed="false">
      <c r="B29" s="21" t="str">
        <f aca="false">IF(Company="n/a",Author,"© "&amp;Company)&amp;" : Tel "&amp;Telephone</f>
        <v>© Systematic Finance plc : Tel +44 (0)1483 532929</v>
      </c>
      <c r="C29" s="22"/>
      <c r="D29" s="22"/>
      <c r="E29" s="22"/>
      <c r="F29" s="22"/>
      <c r="G29" s="22"/>
      <c r="H29" s="22"/>
    </row>
    <row r="49" customFormat="false" ht="12" hidden="false" customHeight="false" outlineLevel="0" collapsed="false"/>
    <row r="50" customFormat="false" ht="12" hidden="false" customHeight="false" outlineLevel="0" collapsed="false">
      <c r="B50" s="23" t="s">
        <v>12</v>
      </c>
      <c r="C50" s="24" t="n">
        <v>1</v>
      </c>
    </row>
    <row r="51" customFormat="false" ht="11.25" hidden="false" customHeight="false" outlineLevel="0" collapsed="false">
      <c r="B51" s="25" t="s">
        <v>13</v>
      </c>
      <c r="C51" s="26"/>
    </row>
    <row r="52" customFormat="false" ht="11.25" hidden="false" customHeight="false" outlineLevel="0" collapsed="false">
      <c r="B52" s="25" t="s">
        <v>14</v>
      </c>
      <c r="C52" s="27"/>
    </row>
    <row r="53" customFormat="false" ht="11.25" hidden="false" customHeight="false" outlineLevel="0" collapsed="false">
      <c r="B53" s="25" t="s">
        <v>15</v>
      </c>
      <c r="C53" s="27"/>
    </row>
    <row r="54" customFormat="false" ht="11.25" hidden="false" customHeight="false" outlineLevel="0" collapsed="false">
      <c r="B54" s="25" t="s">
        <v>16</v>
      </c>
      <c r="C54" s="27"/>
    </row>
    <row r="55" customFormat="false" ht="11.25" hidden="false" customHeight="false" outlineLevel="0" collapsed="false">
      <c r="B55" s="25" t="s">
        <v>17</v>
      </c>
      <c r="C55" s="27"/>
    </row>
    <row r="56" customFormat="false" ht="11.25" hidden="false" customHeight="false" outlineLevel="0" collapsed="false">
      <c r="B56" s="25" t="s">
        <v>18</v>
      </c>
      <c r="C56" s="27"/>
    </row>
    <row r="57" customFormat="false" ht="11.25" hidden="false" customHeight="false" outlineLevel="0" collapsed="false">
      <c r="B57" s="25" t="s">
        <v>19</v>
      </c>
      <c r="C57" s="27"/>
    </row>
    <row r="58" customFormat="false" ht="11.25" hidden="false" customHeight="false" outlineLevel="0" collapsed="false">
      <c r="B58" s="25" t="s">
        <v>20</v>
      </c>
      <c r="C58" s="27"/>
    </row>
    <row r="59" customFormat="false" ht="11.25" hidden="false" customHeight="false" outlineLevel="0" collapsed="false">
      <c r="B59" s="25"/>
      <c r="C59" s="27"/>
    </row>
    <row r="60" customFormat="false" ht="11.25" hidden="false" customHeight="false" outlineLevel="0" collapsed="false">
      <c r="B60" s="25"/>
      <c r="C60" s="27"/>
    </row>
    <row r="61" customFormat="false" ht="11.25" hidden="false" customHeight="false" outlineLevel="0" collapsed="false">
      <c r="B61" s="25"/>
      <c r="C61" s="27"/>
    </row>
    <row r="62" customFormat="false" ht="11.25" hidden="false" customHeight="false" outlineLevel="0" collapsed="false">
      <c r="B62" s="25"/>
      <c r="C62" s="27"/>
    </row>
    <row r="63" customFormat="false" ht="11.25" hidden="false" customHeight="false" outlineLevel="0" collapsed="false">
      <c r="B63" s="25"/>
      <c r="C63" s="27"/>
    </row>
    <row r="64" customFormat="false" ht="11.25" hidden="false" customHeight="false" outlineLevel="0" collapsed="false">
      <c r="B64" s="25"/>
      <c r="C64" s="27"/>
    </row>
    <row r="65" customFormat="false" ht="11.25" hidden="false" customHeight="false" outlineLevel="0" collapsed="false">
      <c r="B65" s="25"/>
      <c r="C65" s="27"/>
    </row>
    <row r="66" customFormat="false" ht="11.25" hidden="false" customHeight="false" outlineLevel="0" collapsed="false">
      <c r="B66" s="25"/>
      <c r="C66" s="27"/>
    </row>
    <row r="67" customFormat="false" ht="11.25" hidden="false" customHeight="false" outlineLevel="0" collapsed="false">
      <c r="B67" s="25"/>
      <c r="C67" s="27"/>
    </row>
    <row r="68" customFormat="false" ht="11.25" hidden="false" customHeight="false" outlineLevel="0" collapsed="false">
      <c r="B68" s="25"/>
      <c r="C68" s="27"/>
    </row>
    <row r="69" customFormat="false" ht="11.25" hidden="false" customHeight="false" outlineLevel="0" collapsed="false">
      <c r="B69" s="25"/>
      <c r="C69" s="27"/>
    </row>
    <row r="70" customFormat="false" ht="12" hidden="false" customHeight="false" outlineLevel="0" collapsed="false">
      <c r="B70" s="28"/>
      <c r="C70" s="29"/>
    </row>
  </sheetData>
  <sheetProtection sheet="true" password="80af" objects="true" scenarios="true"/>
  <mergeCells count="1">
    <mergeCell ref="B2:C2"/>
  </mergeCells>
  <printOptions headings="false" gridLines="false" gridLinesSet="true" horizontalCentered="true" verticalCentered="false"/>
  <pageMargins left="0" right="0" top="0.590277777777778" bottom="0.590277777777778" header="0.39375" footer="0.39375"/>
  <pageSetup paperSize="9" scale="100" fitToWidth="1" fitToHeight="1" pageOrder="downThenOver" orientation="portrait" blackAndWhite="false" draft="false" cellComments="none" horizontalDpi="300" verticalDpi="300" copies="1"/>
  <headerFooter differentFirst="false" differentOddEven="false">
    <oddHeader>&amp;R &amp;A  </oddHeader>
    <oddFooter>&amp;R&amp;A : Page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A15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328125" defaultRowHeight="11.25" zeroHeight="false" outlineLevelRow="0" outlineLevelCol="0"/>
  <cols>
    <col collapsed="false" customWidth="true" hidden="false" outlineLevel="0" max="1" min="1" style="1" width="2.82"/>
    <col collapsed="false" customWidth="false" hidden="false" outlineLevel="0" max="2" min="2" style="1" width="9.33"/>
    <col collapsed="false" customWidth="true" hidden="false" outlineLevel="0" max="25" min="3" style="1" width="5.82"/>
    <col collapsed="false" customWidth="false" hidden="false" outlineLevel="0" max="26" min="26" style="1" width="9.33"/>
    <col collapsed="false" customWidth="true" hidden="false" outlineLevel="0" max="27" min="27" style="1" width="3.33"/>
    <col collapsed="false" customWidth="false" hidden="false" outlineLevel="0" max="257" min="28" style="1" width="9.33"/>
  </cols>
  <sheetData>
    <row r="1" s="22" customFormat="true" ht="11.25" hidden="false" customHeight="false" outlineLevel="0" collapsed="false">
      <c r="B1" s="30"/>
      <c r="C1" s="30"/>
      <c r="D1" s="30"/>
      <c r="E1" s="30"/>
      <c r="F1" s="30"/>
      <c r="G1" s="30"/>
      <c r="H1" s="30"/>
      <c r="I1" s="30"/>
      <c r="J1" s="30"/>
      <c r="K1" s="30"/>
      <c r="L1" s="30"/>
      <c r="M1" s="30"/>
      <c r="N1" s="30"/>
      <c r="O1" s="30"/>
      <c r="P1" s="30"/>
      <c r="Q1" s="30"/>
      <c r="R1" s="30"/>
      <c r="S1" s="30"/>
      <c r="T1" s="30"/>
      <c r="U1" s="30"/>
      <c r="V1" s="30"/>
      <c r="W1" s="30"/>
      <c r="X1" s="30"/>
      <c r="Y1" s="30"/>
      <c r="AA1" s="31"/>
    </row>
    <row r="2" s="22" customFormat="true" ht="18.75" hidden="false" customHeight="true" outlineLevel="0" collapsed="false">
      <c r="B2" s="32" t="e">
        <f aca="true">RIGHT(CELL("filename",A1),LEN(CELL("filename",A1))-FIND("]",CELL("filename",A1)))</f>
        <v>#VALUE!</v>
      </c>
      <c r="C2" s="32"/>
      <c r="D2" s="32"/>
      <c r="E2" s="32"/>
      <c r="F2" s="30"/>
      <c r="G2" s="30"/>
      <c r="H2" s="30"/>
      <c r="I2" s="30"/>
      <c r="J2" s="30"/>
      <c r="K2" s="30"/>
      <c r="L2" s="30"/>
      <c r="M2" s="30"/>
      <c r="N2" s="30"/>
      <c r="O2" s="30"/>
      <c r="P2" s="30"/>
      <c r="Q2" s="30"/>
      <c r="R2" s="30"/>
      <c r="S2" s="30"/>
      <c r="T2" s="30"/>
      <c r="U2" s="30"/>
      <c r="AA2" s="31"/>
    </row>
    <row r="3" s="22" customFormat="true" ht="11.25" hidden="false" customHeight="false" outlineLevel="0" collapsed="false">
      <c r="B3" s="33"/>
      <c r="C3" s="33"/>
      <c r="D3" s="33"/>
      <c r="E3" s="33"/>
      <c r="F3" s="33"/>
      <c r="G3" s="33"/>
      <c r="H3" s="33"/>
      <c r="I3" s="33"/>
      <c r="J3" s="33"/>
      <c r="K3" s="33"/>
      <c r="L3" s="33"/>
      <c r="M3" s="33"/>
      <c r="N3" s="33"/>
      <c r="O3" s="33"/>
      <c r="P3" s="33"/>
      <c r="Q3" s="33"/>
      <c r="R3" s="33"/>
      <c r="S3" s="33"/>
      <c r="T3" s="33"/>
      <c r="U3" s="33"/>
      <c r="V3" s="33"/>
      <c r="W3" s="33"/>
      <c r="X3" s="33"/>
      <c r="Y3" s="34" t="str">
        <f aca="false">Version</f>
        <v>v2.1 12-Dec-2005</v>
      </c>
      <c r="AA3" s="31"/>
    </row>
    <row r="4" customFormat="false" ht="11.25" hidden="false" customHeight="false" outlineLevel="0" collapsed="false">
      <c r="B4" s="1" t="s">
        <v>95</v>
      </c>
      <c r="AA4" s="87"/>
    </row>
    <row r="5" s="88" customFormat="true" ht="12" hidden="false" customHeight="false" outlineLevel="0" collapsed="false">
      <c r="B5" s="89" t="n">
        <v>1</v>
      </c>
      <c r="M5" s="88" t="s">
        <v>22</v>
      </c>
      <c r="Y5" s="88" t="s">
        <v>22</v>
      </c>
      <c r="AA5" s="87"/>
    </row>
    <row r="6" s="88" customFormat="true" ht="11.25" hidden="false" customHeight="false" outlineLevel="0" collapsed="false">
      <c r="C6" s="90" t="n">
        <v>4</v>
      </c>
      <c r="D6" s="91" t="n">
        <v>5</v>
      </c>
      <c r="E6" s="92" t="n">
        <v>7</v>
      </c>
      <c r="F6" s="90" t="n">
        <v>2</v>
      </c>
      <c r="G6" s="91"/>
      <c r="H6" s="92"/>
      <c r="I6" s="90"/>
      <c r="J6" s="91"/>
      <c r="K6" s="92" t="n">
        <v>6</v>
      </c>
      <c r="M6" s="93" t="n">
        <f aca="false">SUM(C6:K6)</f>
        <v>24</v>
      </c>
      <c r="N6" s="93"/>
      <c r="O6" s="90" t="n">
        <v>4</v>
      </c>
      <c r="P6" s="91" t="n">
        <v>5</v>
      </c>
      <c r="Q6" s="92" t="n">
        <v>7</v>
      </c>
      <c r="R6" s="90" t="n">
        <v>2</v>
      </c>
      <c r="S6" s="91" t="n">
        <v>9</v>
      </c>
      <c r="T6" s="92" t="n">
        <v>3</v>
      </c>
      <c r="U6" s="90" t="n">
        <v>1</v>
      </c>
      <c r="V6" s="91" t="n">
        <v>8</v>
      </c>
      <c r="W6" s="92" t="n">
        <v>6</v>
      </c>
      <c r="Y6" s="93" t="n">
        <f aca="false">SUM(O6:W6)</f>
        <v>45</v>
      </c>
      <c r="AA6" s="87"/>
    </row>
    <row r="7" s="88" customFormat="true" ht="11.25" hidden="false" customHeight="false" outlineLevel="0" collapsed="false">
      <c r="C7" s="94" t="n">
        <v>1</v>
      </c>
      <c r="D7" s="95"/>
      <c r="E7" s="96"/>
      <c r="F7" s="94" t="n">
        <v>5</v>
      </c>
      <c r="G7" s="95"/>
      <c r="H7" s="96"/>
      <c r="I7" s="94"/>
      <c r="J7" s="95"/>
      <c r="K7" s="96" t="n">
        <v>2</v>
      </c>
      <c r="M7" s="93" t="n">
        <f aca="false">SUM(C7:K7)</f>
        <v>8</v>
      </c>
      <c r="N7" s="93"/>
      <c r="O7" s="94" t="n">
        <v>1</v>
      </c>
      <c r="P7" s="95" t="n">
        <v>9</v>
      </c>
      <c r="Q7" s="96" t="n">
        <v>8</v>
      </c>
      <c r="R7" s="94" t="n">
        <v>5</v>
      </c>
      <c r="S7" s="95" t="n">
        <v>6</v>
      </c>
      <c r="T7" s="96" t="n">
        <v>4</v>
      </c>
      <c r="U7" s="94" t="n">
        <v>7</v>
      </c>
      <c r="V7" s="95" t="n">
        <v>3</v>
      </c>
      <c r="W7" s="96" t="n">
        <v>2</v>
      </c>
      <c r="Y7" s="93" t="n">
        <f aca="false">SUM(O7:W7)</f>
        <v>45</v>
      </c>
      <c r="AA7" s="87"/>
    </row>
    <row r="8" s="88" customFormat="true" ht="12" hidden="false" customHeight="false" outlineLevel="0" collapsed="false">
      <c r="C8" s="97"/>
      <c r="D8" s="98"/>
      <c r="E8" s="99"/>
      <c r="F8" s="97" t="n">
        <v>7</v>
      </c>
      <c r="G8" s="98" t="n">
        <v>8</v>
      </c>
      <c r="H8" s="99" t="n">
        <v>1</v>
      </c>
      <c r="I8" s="97" t="n">
        <v>5</v>
      </c>
      <c r="J8" s="98"/>
      <c r="K8" s="99"/>
      <c r="M8" s="93" t="n">
        <f aca="false">SUM(C8:K8)</f>
        <v>21</v>
      </c>
      <c r="N8" s="93"/>
      <c r="O8" s="97" t="n">
        <v>6</v>
      </c>
      <c r="P8" s="98" t="n">
        <v>2</v>
      </c>
      <c r="Q8" s="99" t="n">
        <v>3</v>
      </c>
      <c r="R8" s="97" t="n">
        <v>7</v>
      </c>
      <c r="S8" s="98" t="n">
        <v>8</v>
      </c>
      <c r="T8" s="99" t="n">
        <v>1</v>
      </c>
      <c r="U8" s="97" t="n">
        <v>5</v>
      </c>
      <c r="V8" s="98" t="n">
        <v>4</v>
      </c>
      <c r="W8" s="99" t="n">
        <v>9</v>
      </c>
      <c r="Y8" s="93" t="n">
        <f aca="false">SUM(O8:W8)</f>
        <v>45</v>
      </c>
      <c r="AA8" s="87"/>
    </row>
    <row r="9" s="88" customFormat="true" ht="11.25" hidden="false" customHeight="false" outlineLevel="0" collapsed="false">
      <c r="C9" s="90" t="n">
        <v>2</v>
      </c>
      <c r="D9" s="91" t="n">
        <v>4</v>
      </c>
      <c r="E9" s="92" t="n">
        <v>9</v>
      </c>
      <c r="F9" s="90"/>
      <c r="G9" s="91"/>
      <c r="H9" s="92"/>
      <c r="I9" s="90" t="n">
        <v>8</v>
      </c>
      <c r="J9" s="91" t="n">
        <v>7</v>
      </c>
      <c r="K9" s="92"/>
      <c r="M9" s="93" t="n">
        <f aca="false">SUM(C9:K9)</f>
        <v>30</v>
      </c>
      <c r="N9" s="93"/>
      <c r="O9" s="90" t="n">
        <v>2</v>
      </c>
      <c r="P9" s="91" t="n">
        <v>4</v>
      </c>
      <c r="Q9" s="92" t="n">
        <v>9</v>
      </c>
      <c r="R9" s="90" t="n">
        <v>6</v>
      </c>
      <c r="S9" s="91" t="n">
        <v>1</v>
      </c>
      <c r="T9" s="92" t="n">
        <v>5</v>
      </c>
      <c r="U9" s="90" t="n">
        <v>8</v>
      </c>
      <c r="V9" s="91" t="n">
        <v>7</v>
      </c>
      <c r="W9" s="92" t="n">
        <v>3</v>
      </c>
      <c r="Y9" s="93" t="n">
        <f aca="false">SUM(O9:W9)</f>
        <v>45</v>
      </c>
      <c r="AA9" s="87"/>
    </row>
    <row r="10" s="88" customFormat="true" ht="11.25" hidden="false" customHeight="false" outlineLevel="0" collapsed="false">
      <c r="C10" s="94"/>
      <c r="D10" s="95"/>
      <c r="E10" s="96"/>
      <c r="F10" s="94" t="n">
        <v>9</v>
      </c>
      <c r="G10" s="95"/>
      <c r="H10" s="96"/>
      <c r="I10" s="94" t="n">
        <v>6</v>
      </c>
      <c r="J10" s="95"/>
      <c r="K10" s="96"/>
      <c r="M10" s="93" t="n">
        <f aca="false">SUM(C10:K10)</f>
        <v>15</v>
      </c>
      <c r="N10" s="93"/>
      <c r="O10" s="94" t="n">
        <v>3</v>
      </c>
      <c r="P10" s="95" t="n">
        <v>8</v>
      </c>
      <c r="Q10" s="96" t="n">
        <v>1</v>
      </c>
      <c r="R10" s="94" t="n">
        <v>9</v>
      </c>
      <c r="S10" s="95" t="n">
        <v>2</v>
      </c>
      <c r="T10" s="96" t="n">
        <v>7</v>
      </c>
      <c r="U10" s="94" t="n">
        <v>6</v>
      </c>
      <c r="V10" s="95" t="n">
        <v>5</v>
      </c>
      <c r="W10" s="96" t="n">
        <v>4</v>
      </c>
      <c r="Y10" s="93" t="n">
        <f aca="false">SUM(O10:W10)</f>
        <v>45</v>
      </c>
      <c r="AA10" s="87"/>
    </row>
    <row r="11" s="88" customFormat="true" ht="12" hidden="false" customHeight="false" outlineLevel="0" collapsed="false">
      <c r="C11" s="97"/>
      <c r="D11" s="98"/>
      <c r="E11" s="99"/>
      <c r="F11" s="97" t="n">
        <v>4</v>
      </c>
      <c r="G11" s="98" t="n">
        <v>3</v>
      </c>
      <c r="H11" s="99" t="n">
        <v>8</v>
      </c>
      <c r="I11" s="97" t="n">
        <v>9</v>
      </c>
      <c r="J11" s="98" t="n">
        <v>2</v>
      </c>
      <c r="K11" s="99" t="n">
        <v>1</v>
      </c>
      <c r="M11" s="93" t="n">
        <f aca="false">SUM(C11:K11)</f>
        <v>27</v>
      </c>
      <c r="N11" s="93"/>
      <c r="O11" s="97" t="n">
        <v>7</v>
      </c>
      <c r="P11" s="98" t="n">
        <v>6</v>
      </c>
      <c r="Q11" s="99" t="n">
        <v>5</v>
      </c>
      <c r="R11" s="97" t="n">
        <v>4</v>
      </c>
      <c r="S11" s="98" t="n">
        <v>3</v>
      </c>
      <c r="T11" s="99" t="n">
        <v>8</v>
      </c>
      <c r="U11" s="97" t="n">
        <v>9</v>
      </c>
      <c r="V11" s="98" t="n">
        <v>2</v>
      </c>
      <c r="W11" s="99" t="n">
        <v>1</v>
      </c>
      <c r="Y11" s="93" t="n">
        <f aca="false">SUM(O11:W11)</f>
        <v>45</v>
      </c>
      <c r="AA11" s="87"/>
    </row>
    <row r="12" s="88" customFormat="true" ht="11.25" hidden="false" customHeight="false" outlineLevel="0" collapsed="false">
      <c r="C12" s="90"/>
      <c r="D12" s="91"/>
      <c r="E12" s="92" t="n">
        <v>6</v>
      </c>
      <c r="F12" s="90"/>
      <c r="G12" s="91"/>
      <c r="H12" s="92" t="n">
        <v>2</v>
      </c>
      <c r="I12" s="90" t="n">
        <v>4</v>
      </c>
      <c r="J12" s="91"/>
      <c r="K12" s="92" t="n">
        <v>5</v>
      </c>
      <c r="M12" s="93" t="n">
        <f aca="false">SUM(C12:K12)</f>
        <v>17</v>
      </c>
      <c r="N12" s="93"/>
      <c r="O12" s="90" t="n">
        <v>9</v>
      </c>
      <c r="P12" s="91" t="n">
        <v>3</v>
      </c>
      <c r="Q12" s="92" t="n">
        <v>6</v>
      </c>
      <c r="R12" s="90" t="n">
        <v>8</v>
      </c>
      <c r="S12" s="91" t="n">
        <v>7</v>
      </c>
      <c r="T12" s="92" t="n">
        <v>2</v>
      </c>
      <c r="U12" s="90" t="n">
        <v>4</v>
      </c>
      <c r="V12" s="91" t="n">
        <v>1</v>
      </c>
      <c r="W12" s="92" t="n">
        <v>5</v>
      </c>
      <c r="Y12" s="93" t="n">
        <f aca="false">SUM(O12:W12)</f>
        <v>45</v>
      </c>
      <c r="AA12" s="87"/>
    </row>
    <row r="13" s="88" customFormat="true" ht="11.25" hidden="false" customHeight="false" outlineLevel="0" collapsed="false">
      <c r="C13" s="94"/>
      <c r="D13" s="95"/>
      <c r="E13" s="96"/>
      <c r="F13" s="94"/>
      <c r="G13" s="95"/>
      <c r="H13" s="96" t="n">
        <v>6</v>
      </c>
      <c r="I13" s="94"/>
      <c r="J13" s="95" t="n">
        <v>9</v>
      </c>
      <c r="K13" s="96" t="n">
        <v>8</v>
      </c>
      <c r="M13" s="93" t="n">
        <f aca="false">SUM(C13:K13)</f>
        <v>23</v>
      </c>
      <c r="N13" s="93"/>
      <c r="O13" s="94" t="n">
        <v>5</v>
      </c>
      <c r="P13" s="95" t="n">
        <v>7</v>
      </c>
      <c r="Q13" s="96" t="n">
        <v>2</v>
      </c>
      <c r="R13" s="94" t="n">
        <v>1</v>
      </c>
      <c r="S13" s="95" t="n">
        <v>4</v>
      </c>
      <c r="T13" s="96" t="n">
        <v>6</v>
      </c>
      <c r="U13" s="94" t="n">
        <v>3</v>
      </c>
      <c r="V13" s="95" t="n">
        <v>9</v>
      </c>
      <c r="W13" s="96" t="n">
        <v>8</v>
      </c>
      <c r="Y13" s="93" t="n">
        <f aca="false">SUM(O13:W13)</f>
        <v>45</v>
      </c>
      <c r="AA13" s="87"/>
    </row>
    <row r="14" s="88" customFormat="true" ht="12" hidden="false" customHeight="false" outlineLevel="0" collapsed="false">
      <c r="C14" s="97" t="n">
        <v>8</v>
      </c>
      <c r="D14" s="98"/>
      <c r="E14" s="99" t="n">
        <v>4</v>
      </c>
      <c r="F14" s="97" t="n">
        <v>3</v>
      </c>
      <c r="G14" s="98" t="n">
        <v>5</v>
      </c>
      <c r="H14" s="99" t="n">
        <v>9</v>
      </c>
      <c r="I14" s="97" t="n">
        <v>2</v>
      </c>
      <c r="J14" s="98"/>
      <c r="K14" s="99"/>
      <c r="M14" s="93" t="n">
        <f aca="false">SUM(C14:K14)</f>
        <v>31</v>
      </c>
      <c r="N14" s="93"/>
      <c r="O14" s="97" t="n">
        <v>8</v>
      </c>
      <c r="P14" s="98" t="n">
        <v>1</v>
      </c>
      <c r="Q14" s="99" t="n">
        <v>4</v>
      </c>
      <c r="R14" s="97" t="n">
        <v>3</v>
      </c>
      <c r="S14" s="98" t="n">
        <v>5</v>
      </c>
      <c r="T14" s="99" t="n">
        <v>9</v>
      </c>
      <c r="U14" s="97" t="n">
        <v>2</v>
      </c>
      <c r="V14" s="98" t="n">
        <v>6</v>
      </c>
      <c r="W14" s="99" t="n">
        <v>7</v>
      </c>
      <c r="Y14" s="93" t="n">
        <f aca="false">SUM(O14:W14)</f>
        <v>45</v>
      </c>
      <c r="AA14" s="87"/>
    </row>
    <row r="15" s="88" customFormat="true" ht="11.25" hidden="false" customHeight="false" outlineLevel="0" collapsed="false">
      <c r="C15" s="93"/>
      <c r="D15" s="93"/>
      <c r="E15" s="93"/>
      <c r="F15" s="93"/>
      <c r="G15" s="93"/>
      <c r="H15" s="93"/>
      <c r="I15" s="93"/>
      <c r="J15" s="93"/>
      <c r="K15" s="93"/>
      <c r="O15" s="93"/>
      <c r="P15" s="93"/>
      <c r="Q15" s="93"/>
      <c r="R15" s="93"/>
      <c r="S15" s="93"/>
      <c r="T15" s="93"/>
      <c r="U15" s="93"/>
      <c r="V15" s="93"/>
      <c r="W15" s="93"/>
      <c r="AA15" s="87"/>
    </row>
    <row r="16" s="88" customFormat="true" ht="11.25" hidden="false" customHeight="false" outlineLevel="0" collapsed="false">
      <c r="B16" s="88" t="s">
        <v>21</v>
      </c>
      <c r="C16" s="93" t="n">
        <f aca="false">SUM(C6:C15)+SUM(C6:E8)+SUM(C9:E11)+SUM(C12:E14)</f>
        <v>65</v>
      </c>
      <c r="D16" s="93" t="n">
        <f aca="false">SUM(D6:D15)</f>
        <v>9</v>
      </c>
      <c r="E16" s="93" t="n">
        <f aca="false">SUM(E6:E15)</f>
        <v>26</v>
      </c>
      <c r="F16" s="93" t="n">
        <f aca="false">SUM(F6:F15)+SUM(F6:H8)+SUM(F9:H11)+SUM(F12:H14)</f>
        <v>102</v>
      </c>
      <c r="G16" s="93" t="n">
        <f aca="false">SUM(G6:G15)</f>
        <v>16</v>
      </c>
      <c r="H16" s="93" t="n">
        <f aca="false">SUM(H6:H15)</f>
        <v>26</v>
      </c>
      <c r="I16" s="93" t="n">
        <f aca="false">SUM(I6:I15)+SUM(I6:K8)+SUM(I9:K11)+SUM(I12:K14)</f>
        <v>108</v>
      </c>
      <c r="J16" s="93" t="n">
        <f aca="false">SUM(J6:J15)</f>
        <v>18</v>
      </c>
      <c r="K16" s="93" t="n">
        <f aca="false">SUM(K6:K15)</f>
        <v>22</v>
      </c>
      <c r="M16" s="93" t="n">
        <f aca="false">SUM(C16:K16)+SUM(M6:M14)</f>
        <v>588</v>
      </c>
      <c r="N16" s="93"/>
      <c r="O16" s="93" t="n">
        <f aca="false">SUM(O6:O15)+SUM(O6:Q8)+SUM(O9:Q11)+SUM(O12:Q14)</f>
        <v>180</v>
      </c>
      <c r="P16" s="93" t="n">
        <f aca="false">SUM(P6:P15)</f>
        <v>45</v>
      </c>
      <c r="Q16" s="93" t="n">
        <f aca="false">SUM(Q6:Q15)</f>
        <v>45</v>
      </c>
      <c r="R16" s="93" t="n">
        <f aca="false">SUM(R6:R15)+SUM(R6:T8)+SUM(R9:T11)+SUM(R12:T14)</f>
        <v>180</v>
      </c>
      <c r="S16" s="93" t="n">
        <f aca="false">SUM(S6:S15)</f>
        <v>45</v>
      </c>
      <c r="T16" s="93" t="n">
        <f aca="false">SUM(T6:T15)</f>
        <v>45</v>
      </c>
      <c r="U16" s="93" t="n">
        <f aca="false">SUM(U6:U15)+SUM(U6:W8)+SUM(U9:W11)+SUM(U12:W14)</f>
        <v>180</v>
      </c>
      <c r="V16" s="93" t="n">
        <f aca="false">SUM(V6:V15)</f>
        <v>45</v>
      </c>
      <c r="W16" s="93" t="n">
        <f aca="false">SUM(W6:W15)</f>
        <v>45</v>
      </c>
      <c r="Y16" s="93" t="n">
        <f aca="false">SUM(O16:W16)+SUM(Y6:Y14)</f>
        <v>1215</v>
      </c>
      <c r="AA16" s="87"/>
    </row>
    <row r="17" s="88" customFormat="true" ht="11.25" hidden="false" customHeight="false" outlineLevel="0" collapsed="false">
      <c r="C17" s="93"/>
      <c r="D17" s="93"/>
      <c r="E17" s="93"/>
      <c r="F17" s="93"/>
      <c r="G17" s="93"/>
      <c r="H17" s="93"/>
      <c r="I17" s="93"/>
      <c r="J17" s="93"/>
      <c r="K17" s="93"/>
      <c r="AA17" s="87"/>
    </row>
    <row r="18" s="88" customFormat="true" ht="12" hidden="false" customHeight="false" outlineLevel="0" collapsed="false">
      <c r="B18" s="89" t="n">
        <v>2</v>
      </c>
      <c r="C18" s="93"/>
      <c r="D18" s="93"/>
      <c r="E18" s="93"/>
      <c r="F18" s="93"/>
      <c r="G18" s="93"/>
      <c r="H18" s="93"/>
      <c r="I18" s="93"/>
      <c r="J18" s="93"/>
      <c r="K18" s="93"/>
      <c r="AA18" s="87"/>
    </row>
    <row r="19" s="88" customFormat="true" ht="11.25" hidden="false" customHeight="false" outlineLevel="0" collapsed="false">
      <c r="C19" s="90" t="n">
        <v>1</v>
      </c>
      <c r="D19" s="91"/>
      <c r="E19" s="92"/>
      <c r="F19" s="90" t="n">
        <v>9</v>
      </c>
      <c r="G19" s="91" t="n">
        <v>5</v>
      </c>
      <c r="H19" s="92" t="n">
        <v>7</v>
      </c>
      <c r="I19" s="90"/>
      <c r="J19" s="91"/>
      <c r="K19" s="92" t="n">
        <v>4</v>
      </c>
      <c r="M19" s="93" t="n">
        <f aca="false">SUM(C19:K19)</f>
        <v>26</v>
      </c>
      <c r="N19" s="93"/>
      <c r="O19" s="90" t="n">
        <v>1</v>
      </c>
      <c r="P19" s="91" t="n">
        <v>8</v>
      </c>
      <c r="Q19" s="92" t="n">
        <v>3</v>
      </c>
      <c r="R19" s="90" t="n">
        <v>9</v>
      </c>
      <c r="S19" s="91" t="n">
        <v>5</v>
      </c>
      <c r="T19" s="92" t="n">
        <v>7</v>
      </c>
      <c r="U19" s="90" t="n">
        <v>6</v>
      </c>
      <c r="V19" s="91" t="n">
        <v>2</v>
      </c>
      <c r="W19" s="92" t="n">
        <v>4</v>
      </c>
      <c r="Y19" s="93" t="n">
        <f aca="false">SUM(O19:W19)</f>
        <v>45</v>
      </c>
      <c r="AA19" s="87"/>
    </row>
    <row r="20" s="88" customFormat="true" ht="11.25" hidden="false" customHeight="false" outlineLevel="0" collapsed="false">
      <c r="C20" s="94" t="n">
        <v>6</v>
      </c>
      <c r="D20" s="95" t="n">
        <v>7</v>
      </c>
      <c r="E20" s="96"/>
      <c r="F20" s="94"/>
      <c r="G20" s="95"/>
      <c r="H20" s="96"/>
      <c r="I20" s="94"/>
      <c r="J20" s="95" t="n">
        <v>8</v>
      </c>
      <c r="K20" s="96" t="n">
        <v>1</v>
      </c>
      <c r="M20" s="93" t="n">
        <f aca="false">SUM(C20:K20)</f>
        <v>22</v>
      </c>
      <c r="N20" s="93"/>
      <c r="O20" s="94" t="n">
        <v>6</v>
      </c>
      <c r="P20" s="95" t="n">
        <v>7</v>
      </c>
      <c r="Q20" s="96" t="n">
        <v>5</v>
      </c>
      <c r="R20" s="94" t="n">
        <v>3</v>
      </c>
      <c r="S20" s="95" t="n">
        <v>2</v>
      </c>
      <c r="T20" s="96" t="n">
        <v>4</v>
      </c>
      <c r="U20" s="94" t="n">
        <v>9</v>
      </c>
      <c r="V20" s="95" t="n">
        <v>8</v>
      </c>
      <c r="W20" s="96" t="n">
        <v>1</v>
      </c>
      <c r="Y20" s="93" t="n">
        <f aca="false">SUM(O20:W20)</f>
        <v>45</v>
      </c>
      <c r="AA20" s="87"/>
    </row>
    <row r="21" s="88" customFormat="true" ht="12" hidden="false" customHeight="false" outlineLevel="0" collapsed="false">
      <c r="C21" s="97"/>
      <c r="D21" s="98"/>
      <c r="E21" s="99"/>
      <c r="F21" s="97"/>
      <c r="G21" s="98"/>
      <c r="H21" s="99"/>
      <c r="I21" s="97"/>
      <c r="J21" s="98"/>
      <c r="K21" s="99"/>
      <c r="M21" s="93" t="n">
        <f aca="false">SUM(C21:K21)</f>
        <v>0</v>
      </c>
      <c r="N21" s="93"/>
      <c r="O21" s="97" t="n">
        <v>2</v>
      </c>
      <c r="P21" s="98" t="n">
        <v>9</v>
      </c>
      <c r="Q21" s="99" t="n">
        <v>4</v>
      </c>
      <c r="R21" s="97" t="n">
        <v>8</v>
      </c>
      <c r="S21" s="98" t="n">
        <v>6</v>
      </c>
      <c r="T21" s="99" t="n">
        <v>1</v>
      </c>
      <c r="U21" s="97" t="n">
        <v>5</v>
      </c>
      <c r="V21" s="98" t="n">
        <v>7</v>
      </c>
      <c r="W21" s="99" t="n">
        <v>3</v>
      </c>
      <c r="Y21" s="93" t="n">
        <f aca="false">SUM(O21:W21)</f>
        <v>45</v>
      </c>
      <c r="AA21" s="87"/>
    </row>
    <row r="22" s="88" customFormat="true" ht="11.25" hidden="false" customHeight="false" outlineLevel="0" collapsed="false">
      <c r="C22" s="90"/>
      <c r="D22" s="91" t="n">
        <v>6</v>
      </c>
      <c r="E22" s="92"/>
      <c r="F22" s="90"/>
      <c r="G22" s="91" t="n">
        <v>8</v>
      </c>
      <c r="H22" s="92"/>
      <c r="I22" s="90"/>
      <c r="J22" s="91" t="n">
        <v>4</v>
      </c>
      <c r="K22" s="92"/>
      <c r="M22" s="93" t="n">
        <f aca="false">SUM(C22:K22)</f>
        <v>18</v>
      </c>
      <c r="N22" s="93"/>
      <c r="O22" s="90" t="n">
        <v>3</v>
      </c>
      <c r="P22" s="91" t="n">
        <v>6</v>
      </c>
      <c r="Q22" s="92" t="n">
        <v>1</v>
      </c>
      <c r="R22" s="90" t="n">
        <v>2</v>
      </c>
      <c r="S22" s="91" t="n">
        <v>8</v>
      </c>
      <c r="T22" s="92" t="n">
        <v>9</v>
      </c>
      <c r="U22" s="90" t="n">
        <v>7</v>
      </c>
      <c r="V22" s="91" t="n">
        <v>4</v>
      </c>
      <c r="W22" s="92" t="n">
        <v>5</v>
      </c>
      <c r="Y22" s="93" t="n">
        <f aca="false">SUM(O22:W22)</f>
        <v>45</v>
      </c>
      <c r="AA22" s="87"/>
    </row>
    <row r="23" s="88" customFormat="true" ht="11.25" hidden="false" customHeight="false" outlineLevel="0" collapsed="false">
      <c r="C23" s="94" t="n">
        <v>7</v>
      </c>
      <c r="D23" s="95"/>
      <c r="E23" s="96" t="n">
        <v>9</v>
      </c>
      <c r="F23" s="94"/>
      <c r="G23" s="95"/>
      <c r="H23" s="96"/>
      <c r="I23" s="94" t="n">
        <v>2</v>
      </c>
      <c r="J23" s="95"/>
      <c r="K23" s="96" t="n">
        <v>8</v>
      </c>
      <c r="M23" s="93" t="n">
        <f aca="false">SUM(C23:K23)</f>
        <v>26</v>
      </c>
      <c r="N23" s="93"/>
      <c r="O23" s="94" t="n">
        <v>7</v>
      </c>
      <c r="P23" s="95" t="n">
        <v>4</v>
      </c>
      <c r="Q23" s="96" t="n">
        <v>9</v>
      </c>
      <c r="R23" s="94" t="n">
        <v>1</v>
      </c>
      <c r="S23" s="95" t="n">
        <v>3</v>
      </c>
      <c r="T23" s="96" t="n">
        <v>5</v>
      </c>
      <c r="U23" s="94" t="n">
        <v>2</v>
      </c>
      <c r="V23" s="95" t="n">
        <v>6</v>
      </c>
      <c r="W23" s="96" t="n">
        <v>8</v>
      </c>
      <c r="Y23" s="93" t="n">
        <f aca="false">SUM(O23:W23)</f>
        <v>45</v>
      </c>
      <c r="AA23" s="87"/>
    </row>
    <row r="24" s="88" customFormat="true" ht="12" hidden="false" customHeight="false" outlineLevel="0" collapsed="false">
      <c r="C24" s="97"/>
      <c r="D24" s="98" t="n">
        <v>2</v>
      </c>
      <c r="E24" s="99"/>
      <c r="F24" s="97"/>
      <c r="G24" s="98" t="n">
        <v>4</v>
      </c>
      <c r="H24" s="99"/>
      <c r="I24" s="97"/>
      <c r="J24" s="98" t="n">
        <v>3</v>
      </c>
      <c r="K24" s="99"/>
      <c r="M24" s="93" t="n">
        <f aca="false">SUM(C24:K24)</f>
        <v>9</v>
      </c>
      <c r="N24" s="93"/>
      <c r="O24" s="97" t="n">
        <v>5</v>
      </c>
      <c r="P24" s="98" t="n">
        <v>2</v>
      </c>
      <c r="Q24" s="99" t="n">
        <v>8</v>
      </c>
      <c r="R24" s="97" t="n">
        <v>7</v>
      </c>
      <c r="S24" s="98" t="n">
        <v>4</v>
      </c>
      <c r="T24" s="99" t="n">
        <v>6</v>
      </c>
      <c r="U24" s="97" t="n">
        <v>1</v>
      </c>
      <c r="V24" s="98" t="n">
        <v>3</v>
      </c>
      <c r="W24" s="99" t="n">
        <v>9</v>
      </c>
      <c r="Y24" s="93" t="n">
        <f aca="false">SUM(O24:W24)</f>
        <v>45</v>
      </c>
      <c r="AA24" s="87"/>
    </row>
    <row r="25" s="88" customFormat="true" ht="11.25" hidden="false" customHeight="false" outlineLevel="0" collapsed="false">
      <c r="C25" s="90"/>
      <c r="D25" s="91"/>
      <c r="E25" s="92"/>
      <c r="F25" s="90"/>
      <c r="G25" s="91"/>
      <c r="H25" s="92"/>
      <c r="I25" s="90"/>
      <c r="J25" s="91"/>
      <c r="K25" s="92"/>
      <c r="M25" s="93" t="n">
        <f aca="false">SUM(C25:K25)</f>
        <v>0</v>
      </c>
      <c r="N25" s="93"/>
      <c r="O25" s="90" t="n">
        <v>4</v>
      </c>
      <c r="P25" s="91" t="n">
        <v>3</v>
      </c>
      <c r="Q25" s="92" t="n">
        <v>7</v>
      </c>
      <c r="R25" s="90" t="n">
        <v>5</v>
      </c>
      <c r="S25" s="91" t="n">
        <v>1</v>
      </c>
      <c r="T25" s="92" t="n">
        <v>2</v>
      </c>
      <c r="U25" s="90" t="n">
        <v>8</v>
      </c>
      <c r="V25" s="91" t="n">
        <v>9</v>
      </c>
      <c r="W25" s="92" t="n">
        <v>6</v>
      </c>
      <c r="Y25" s="93" t="n">
        <f aca="false">SUM(O25:W25)</f>
        <v>45</v>
      </c>
      <c r="AA25" s="87"/>
    </row>
    <row r="26" s="88" customFormat="true" ht="11.25" hidden="false" customHeight="false" outlineLevel="0" collapsed="false">
      <c r="C26" s="94" t="n">
        <v>8</v>
      </c>
      <c r="D26" s="95" t="n">
        <v>1</v>
      </c>
      <c r="E26" s="96"/>
      <c r="F26" s="94"/>
      <c r="G26" s="95"/>
      <c r="H26" s="96"/>
      <c r="I26" s="94"/>
      <c r="J26" s="95" t="n">
        <v>5</v>
      </c>
      <c r="K26" s="96" t="n">
        <v>7</v>
      </c>
      <c r="M26" s="93" t="n">
        <f aca="false">SUM(C26:K26)</f>
        <v>21</v>
      </c>
      <c r="N26" s="93"/>
      <c r="O26" s="94" t="n">
        <v>8</v>
      </c>
      <c r="P26" s="95" t="n">
        <v>1</v>
      </c>
      <c r="Q26" s="96" t="n">
        <v>2</v>
      </c>
      <c r="R26" s="94" t="n">
        <v>6</v>
      </c>
      <c r="S26" s="95" t="n">
        <v>9</v>
      </c>
      <c r="T26" s="96" t="n">
        <v>3</v>
      </c>
      <c r="U26" s="94" t="n">
        <v>4</v>
      </c>
      <c r="V26" s="95" t="n">
        <v>5</v>
      </c>
      <c r="W26" s="96" t="n">
        <v>7</v>
      </c>
      <c r="Y26" s="93" t="n">
        <f aca="false">SUM(O26:W26)</f>
        <v>45</v>
      </c>
      <c r="AA26" s="87"/>
    </row>
    <row r="27" s="88" customFormat="true" ht="12" hidden="false" customHeight="false" outlineLevel="0" collapsed="false">
      <c r="C27" s="97" t="n">
        <v>9</v>
      </c>
      <c r="D27" s="98"/>
      <c r="E27" s="99"/>
      <c r="F27" s="97" t="n">
        <v>4</v>
      </c>
      <c r="G27" s="98" t="n">
        <v>7</v>
      </c>
      <c r="H27" s="99" t="n">
        <v>8</v>
      </c>
      <c r="I27" s="97"/>
      <c r="J27" s="98"/>
      <c r="K27" s="99" t="n">
        <v>2</v>
      </c>
      <c r="M27" s="93" t="n">
        <f aca="false">SUM(C27:K27)</f>
        <v>30</v>
      </c>
      <c r="N27" s="93"/>
      <c r="O27" s="97" t="n">
        <v>9</v>
      </c>
      <c r="P27" s="98" t="n">
        <v>5</v>
      </c>
      <c r="Q27" s="99" t="n">
        <v>6</v>
      </c>
      <c r="R27" s="97" t="n">
        <v>4</v>
      </c>
      <c r="S27" s="98" t="n">
        <v>7</v>
      </c>
      <c r="T27" s="99" t="n">
        <v>8</v>
      </c>
      <c r="U27" s="97" t="n">
        <v>3</v>
      </c>
      <c r="V27" s="98" t="n">
        <v>1</v>
      </c>
      <c r="W27" s="99" t="n">
        <v>2</v>
      </c>
      <c r="Y27" s="93" t="n">
        <f aca="false">SUM(O27:W27)</f>
        <v>45</v>
      </c>
      <c r="AA27" s="87"/>
    </row>
    <row r="28" s="88" customFormat="true" ht="11.25" hidden="false" customHeight="false" outlineLevel="0" collapsed="false">
      <c r="C28" s="93"/>
      <c r="D28" s="93"/>
      <c r="E28" s="93"/>
      <c r="F28" s="93"/>
      <c r="G28" s="93"/>
      <c r="H28" s="93"/>
      <c r="I28" s="93"/>
      <c r="J28" s="93"/>
      <c r="K28" s="93"/>
      <c r="O28" s="93"/>
      <c r="P28" s="93"/>
      <c r="Q28" s="93"/>
      <c r="R28" s="93"/>
      <c r="S28" s="93"/>
      <c r="T28" s="93"/>
      <c r="U28" s="93"/>
      <c r="V28" s="93"/>
      <c r="W28" s="93"/>
      <c r="AA28" s="87"/>
    </row>
    <row r="29" s="88" customFormat="true" ht="11.25" hidden="false" customHeight="false" outlineLevel="0" collapsed="false">
      <c r="B29" s="88" t="s">
        <v>21</v>
      </c>
      <c r="C29" s="93" t="n">
        <f aca="false">SUM(C19:C28)+SUM(C19:E21)+SUM(C22:E24)+SUM(C25:E27)</f>
        <v>87</v>
      </c>
      <c r="D29" s="93" t="n">
        <f aca="false">SUM(D19:D28)</f>
        <v>16</v>
      </c>
      <c r="E29" s="93" t="n">
        <f aca="false">SUM(E19:E28)</f>
        <v>9</v>
      </c>
      <c r="F29" s="93" t="n">
        <f aca="false">SUM(F19:F28)+SUM(F19:H21)+SUM(F22:H24)+SUM(F25:H27)</f>
        <v>65</v>
      </c>
      <c r="G29" s="93" t="n">
        <f aca="false">SUM(G19:G28)</f>
        <v>24</v>
      </c>
      <c r="H29" s="93" t="n">
        <f aca="false">SUM(H19:H28)</f>
        <v>15</v>
      </c>
      <c r="I29" s="93" t="n">
        <f aca="false">SUM(I19:I28)+SUM(I19:K21)+SUM(I22:K24)+SUM(I25:K27)</f>
        <v>46</v>
      </c>
      <c r="J29" s="93" t="n">
        <f aca="false">SUM(J19:J28)</f>
        <v>20</v>
      </c>
      <c r="K29" s="93" t="n">
        <f aca="false">SUM(K19:K28)</f>
        <v>22</v>
      </c>
      <c r="M29" s="93" t="n">
        <f aca="false">SUM(C29:K29)+SUM(M19:M27)</f>
        <v>456</v>
      </c>
      <c r="N29" s="93"/>
      <c r="O29" s="93" t="n">
        <f aca="false">SUM(O19:O28)+SUM(O19:Q21)+SUM(O22:Q24)+SUM(O25:Q27)</f>
        <v>180</v>
      </c>
      <c r="P29" s="93" t="n">
        <f aca="false">SUM(P19:P28)</f>
        <v>45</v>
      </c>
      <c r="Q29" s="93" t="n">
        <f aca="false">SUM(Q19:Q28)</f>
        <v>45</v>
      </c>
      <c r="R29" s="93" t="n">
        <f aca="false">SUM(R19:R28)+SUM(R19:T21)+SUM(R22:T24)+SUM(R25:T27)</f>
        <v>180</v>
      </c>
      <c r="S29" s="93" t="n">
        <f aca="false">SUM(S19:S28)</f>
        <v>45</v>
      </c>
      <c r="T29" s="93" t="n">
        <f aca="false">SUM(T19:T28)</f>
        <v>45</v>
      </c>
      <c r="U29" s="93" t="n">
        <f aca="false">SUM(U19:U28)+SUM(U19:W21)+SUM(U22:W24)+SUM(U25:W27)</f>
        <v>180</v>
      </c>
      <c r="V29" s="93" t="n">
        <f aca="false">SUM(V19:V28)</f>
        <v>45</v>
      </c>
      <c r="W29" s="93" t="n">
        <f aca="false">SUM(W19:W28)</f>
        <v>45</v>
      </c>
      <c r="Y29" s="93" t="n">
        <f aca="false">SUM(O29:W29)+SUM(Y19:Y27)</f>
        <v>1215</v>
      </c>
      <c r="AA29" s="87"/>
    </row>
    <row r="30" s="88" customFormat="true" ht="11.25" hidden="false" customHeight="false" outlineLevel="0" collapsed="false">
      <c r="AA30" s="87"/>
    </row>
    <row r="31" s="88" customFormat="true" ht="12" hidden="false" customHeight="false" outlineLevel="0" collapsed="false">
      <c r="B31" s="89" t="n">
        <v>3</v>
      </c>
      <c r="C31" s="93"/>
      <c r="D31" s="93"/>
      <c r="E31" s="93"/>
      <c r="F31" s="93"/>
      <c r="G31" s="93"/>
      <c r="H31" s="93"/>
      <c r="I31" s="93"/>
      <c r="J31" s="93"/>
      <c r="K31" s="93"/>
      <c r="AA31" s="87"/>
    </row>
    <row r="32" s="88" customFormat="true" ht="11.25" hidden="false" customHeight="false" outlineLevel="0" collapsed="false">
      <c r="C32" s="90"/>
      <c r="D32" s="91" t="n">
        <v>5</v>
      </c>
      <c r="E32" s="92" t="n">
        <v>6</v>
      </c>
      <c r="F32" s="90"/>
      <c r="G32" s="91"/>
      <c r="H32" s="92"/>
      <c r="I32" s="90" t="n">
        <v>9</v>
      </c>
      <c r="J32" s="91" t="n">
        <v>1</v>
      </c>
      <c r="K32" s="92"/>
      <c r="M32" s="93" t="n">
        <f aca="false">SUM(C32:K32)</f>
        <v>21</v>
      </c>
      <c r="N32" s="93"/>
      <c r="O32" s="90" t="n">
        <v>2</v>
      </c>
      <c r="P32" s="91" t="n">
        <v>5</v>
      </c>
      <c r="Q32" s="92" t="n">
        <v>6</v>
      </c>
      <c r="R32" s="90" t="n">
        <v>7</v>
      </c>
      <c r="S32" s="91" t="n">
        <v>3</v>
      </c>
      <c r="T32" s="92" t="n">
        <v>4</v>
      </c>
      <c r="U32" s="90" t="n">
        <v>9</v>
      </c>
      <c r="V32" s="91" t="n">
        <v>1</v>
      </c>
      <c r="W32" s="92" t="n">
        <v>8</v>
      </c>
      <c r="Y32" s="93" t="n">
        <f aca="false">SUM(O32:W32)</f>
        <v>45</v>
      </c>
      <c r="AA32" s="87"/>
    </row>
    <row r="33" s="88" customFormat="true" ht="11.25" hidden="false" customHeight="false" outlineLevel="0" collapsed="false">
      <c r="C33" s="94" t="n">
        <v>1</v>
      </c>
      <c r="D33" s="95" t="n">
        <v>8</v>
      </c>
      <c r="E33" s="96"/>
      <c r="F33" s="94" t="n">
        <v>9</v>
      </c>
      <c r="G33" s="95"/>
      <c r="H33" s="96" t="n">
        <v>6</v>
      </c>
      <c r="I33" s="94"/>
      <c r="J33" s="95" t="n">
        <v>3</v>
      </c>
      <c r="K33" s="96" t="n">
        <v>4</v>
      </c>
      <c r="M33" s="93" t="n">
        <f aca="false">SUM(C33:K33)</f>
        <v>31</v>
      </c>
      <c r="N33" s="93"/>
      <c r="O33" s="94" t="n">
        <v>1</v>
      </c>
      <c r="P33" s="95" t="n">
        <v>8</v>
      </c>
      <c r="Q33" s="96" t="n">
        <v>7</v>
      </c>
      <c r="R33" s="94" t="n">
        <v>9</v>
      </c>
      <c r="S33" s="95" t="n">
        <v>5</v>
      </c>
      <c r="T33" s="96" t="n">
        <v>6</v>
      </c>
      <c r="U33" s="94" t="n">
        <v>2</v>
      </c>
      <c r="V33" s="95" t="n">
        <v>3</v>
      </c>
      <c r="W33" s="96" t="n">
        <v>4</v>
      </c>
      <c r="Y33" s="93" t="n">
        <f aca="false">SUM(O33:W33)</f>
        <v>45</v>
      </c>
      <c r="AA33" s="87"/>
    </row>
    <row r="34" s="88" customFormat="true" ht="12" hidden="false" customHeight="false" outlineLevel="0" collapsed="false">
      <c r="C34" s="97"/>
      <c r="D34" s="98"/>
      <c r="E34" s="99"/>
      <c r="F34" s="97"/>
      <c r="G34" s="98" t="n">
        <v>1</v>
      </c>
      <c r="H34" s="99"/>
      <c r="I34" s="97"/>
      <c r="J34" s="98"/>
      <c r="K34" s="99"/>
      <c r="M34" s="93" t="n">
        <f aca="false">SUM(C34:K34)</f>
        <v>1</v>
      </c>
      <c r="N34" s="93"/>
      <c r="O34" s="97" t="n">
        <v>9</v>
      </c>
      <c r="P34" s="98" t="n">
        <v>4</v>
      </c>
      <c r="Q34" s="99" t="n">
        <v>3</v>
      </c>
      <c r="R34" s="97" t="n">
        <v>2</v>
      </c>
      <c r="S34" s="98" t="n">
        <v>1</v>
      </c>
      <c r="T34" s="99" t="n">
        <v>8</v>
      </c>
      <c r="U34" s="97" t="n">
        <v>6</v>
      </c>
      <c r="V34" s="98" t="n">
        <v>5</v>
      </c>
      <c r="W34" s="99" t="n">
        <v>7</v>
      </c>
      <c r="Y34" s="93" t="n">
        <f aca="false">SUM(O34:W34)</f>
        <v>45</v>
      </c>
      <c r="AA34" s="87"/>
    </row>
    <row r="35" s="88" customFormat="true" ht="11.25" hidden="false" customHeight="false" outlineLevel="0" collapsed="false">
      <c r="C35" s="90"/>
      <c r="D35" s="91" t="n">
        <v>3</v>
      </c>
      <c r="E35" s="92" t="n">
        <v>4</v>
      </c>
      <c r="F35" s="90"/>
      <c r="G35" s="91"/>
      <c r="H35" s="92"/>
      <c r="I35" s="90" t="n">
        <v>1</v>
      </c>
      <c r="J35" s="91" t="n">
        <v>6</v>
      </c>
      <c r="K35" s="92"/>
      <c r="M35" s="93" t="n">
        <f aca="false">SUM(C35:K35)</f>
        <v>14</v>
      </c>
      <c r="N35" s="93"/>
      <c r="O35" s="90" t="n">
        <v>8</v>
      </c>
      <c r="P35" s="91" t="n">
        <v>3</v>
      </c>
      <c r="Q35" s="92" t="n">
        <v>4</v>
      </c>
      <c r="R35" s="90" t="n">
        <v>5</v>
      </c>
      <c r="S35" s="91" t="n">
        <v>7</v>
      </c>
      <c r="T35" s="92" t="n">
        <v>9</v>
      </c>
      <c r="U35" s="90" t="n">
        <v>1</v>
      </c>
      <c r="V35" s="91" t="n">
        <v>6</v>
      </c>
      <c r="W35" s="92" t="n">
        <v>2</v>
      </c>
      <c r="Y35" s="93" t="n">
        <f aca="false">SUM(O35:W35)</f>
        <v>45</v>
      </c>
      <c r="AA35" s="87"/>
    </row>
    <row r="36" s="88" customFormat="true" ht="11.25" hidden="false" customHeight="false" outlineLevel="0" collapsed="false">
      <c r="C36" s="94"/>
      <c r="D36" s="95"/>
      <c r="E36" s="96"/>
      <c r="F36" s="94" t="n">
        <v>8</v>
      </c>
      <c r="G36" s="95"/>
      <c r="H36" s="96" t="n">
        <v>3</v>
      </c>
      <c r="I36" s="94"/>
      <c r="J36" s="95"/>
      <c r="K36" s="96"/>
      <c r="M36" s="93" t="n">
        <f aca="false">SUM(C36:K36)</f>
        <v>11</v>
      </c>
      <c r="N36" s="93"/>
      <c r="O36" s="94" t="n">
        <v>5</v>
      </c>
      <c r="P36" s="95" t="n">
        <v>2</v>
      </c>
      <c r="Q36" s="96" t="n">
        <v>1</v>
      </c>
      <c r="R36" s="94" t="n">
        <v>8</v>
      </c>
      <c r="S36" s="95" t="n">
        <v>6</v>
      </c>
      <c r="T36" s="96" t="n">
        <v>3</v>
      </c>
      <c r="U36" s="94" t="n">
        <v>7</v>
      </c>
      <c r="V36" s="95" t="n">
        <v>4</v>
      </c>
      <c r="W36" s="96" t="n">
        <v>9</v>
      </c>
      <c r="Y36" s="93" t="n">
        <f aca="false">SUM(O36:W36)</f>
        <v>45</v>
      </c>
      <c r="AA36" s="87"/>
    </row>
    <row r="37" s="88" customFormat="true" ht="12" hidden="false" customHeight="false" outlineLevel="0" collapsed="false">
      <c r="C37" s="97"/>
      <c r="D37" s="98" t="n">
        <v>7</v>
      </c>
      <c r="E37" s="99" t="n">
        <v>9</v>
      </c>
      <c r="F37" s="97"/>
      <c r="G37" s="98"/>
      <c r="H37" s="99"/>
      <c r="I37" s="97" t="n">
        <v>5</v>
      </c>
      <c r="J37" s="98" t="n">
        <v>8</v>
      </c>
      <c r="K37" s="99"/>
      <c r="M37" s="93" t="n">
        <f aca="false">SUM(C37:K37)</f>
        <v>29</v>
      </c>
      <c r="N37" s="93"/>
      <c r="O37" s="97" t="n">
        <v>6</v>
      </c>
      <c r="P37" s="98" t="n">
        <v>7</v>
      </c>
      <c r="Q37" s="99" t="n">
        <v>9</v>
      </c>
      <c r="R37" s="97" t="n">
        <v>4</v>
      </c>
      <c r="S37" s="98" t="n">
        <v>2</v>
      </c>
      <c r="T37" s="99" t="n">
        <v>1</v>
      </c>
      <c r="U37" s="97" t="n">
        <v>5</v>
      </c>
      <c r="V37" s="98" t="n">
        <v>8</v>
      </c>
      <c r="W37" s="99" t="n">
        <v>3</v>
      </c>
      <c r="Y37" s="93" t="n">
        <f aca="false">SUM(O37:W37)</f>
        <v>45</v>
      </c>
      <c r="AA37" s="87"/>
    </row>
    <row r="38" s="88" customFormat="true" ht="11.25" hidden="false" customHeight="false" outlineLevel="0" collapsed="false">
      <c r="C38" s="90"/>
      <c r="D38" s="91"/>
      <c r="E38" s="92"/>
      <c r="F38" s="90"/>
      <c r="G38" s="91" t="n">
        <v>4</v>
      </c>
      <c r="H38" s="92"/>
      <c r="I38" s="90"/>
      <c r="J38" s="91"/>
      <c r="K38" s="92"/>
      <c r="M38" s="93" t="n">
        <f aca="false">SUM(C38:K38)</f>
        <v>4</v>
      </c>
      <c r="N38" s="93"/>
      <c r="O38" s="90" t="n">
        <v>7</v>
      </c>
      <c r="P38" s="91" t="n">
        <v>1</v>
      </c>
      <c r="Q38" s="92" t="n">
        <v>5</v>
      </c>
      <c r="R38" s="90" t="n">
        <v>3</v>
      </c>
      <c r="S38" s="91" t="n">
        <v>4</v>
      </c>
      <c r="T38" s="92" t="n">
        <v>2</v>
      </c>
      <c r="U38" s="90" t="n">
        <v>8</v>
      </c>
      <c r="V38" s="91" t="n">
        <v>9</v>
      </c>
      <c r="W38" s="92" t="n">
        <v>6</v>
      </c>
      <c r="Y38" s="93" t="n">
        <f aca="false">SUM(O38:W38)</f>
        <v>45</v>
      </c>
      <c r="AA38" s="87"/>
    </row>
    <row r="39" s="88" customFormat="true" ht="11.25" hidden="false" customHeight="false" outlineLevel="0" collapsed="false">
      <c r="C39" s="94" t="n">
        <v>3</v>
      </c>
      <c r="D39" s="95" t="n">
        <v>6</v>
      </c>
      <c r="E39" s="96"/>
      <c r="F39" s="94" t="n">
        <v>1</v>
      </c>
      <c r="G39" s="95"/>
      <c r="H39" s="96" t="n">
        <v>7</v>
      </c>
      <c r="I39" s="94"/>
      <c r="J39" s="95" t="n">
        <v>2</v>
      </c>
      <c r="K39" s="96" t="n">
        <v>5</v>
      </c>
      <c r="M39" s="93" t="n">
        <f aca="false">SUM(C39:K39)</f>
        <v>24</v>
      </c>
      <c r="N39" s="93"/>
      <c r="O39" s="94" t="n">
        <v>3</v>
      </c>
      <c r="P39" s="95" t="n">
        <v>6</v>
      </c>
      <c r="Q39" s="96" t="n">
        <v>8</v>
      </c>
      <c r="R39" s="94" t="n">
        <v>1</v>
      </c>
      <c r="S39" s="95" t="n">
        <v>9</v>
      </c>
      <c r="T39" s="96" t="n">
        <v>7</v>
      </c>
      <c r="U39" s="94" t="n">
        <v>4</v>
      </c>
      <c r="V39" s="95" t="n">
        <v>2</v>
      </c>
      <c r="W39" s="96" t="n">
        <v>5</v>
      </c>
      <c r="Y39" s="93" t="n">
        <f aca="false">SUM(O39:W39)</f>
        <v>45</v>
      </c>
      <c r="AA39" s="87"/>
    </row>
    <row r="40" s="88" customFormat="true" ht="12" hidden="false" customHeight="false" outlineLevel="0" collapsed="false">
      <c r="C40" s="97"/>
      <c r="D40" s="98" t="n">
        <v>9</v>
      </c>
      <c r="E40" s="99" t="n">
        <v>2</v>
      </c>
      <c r="F40" s="97"/>
      <c r="G40" s="98"/>
      <c r="H40" s="99"/>
      <c r="I40" s="97" t="n">
        <v>3</v>
      </c>
      <c r="J40" s="98" t="n">
        <v>7</v>
      </c>
      <c r="K40" s="99"/>
      <c r="M40" s="93" t="n">
        <f aca="false">SUM(C40:K40)</f>
        <v>21</v>
      </c>
      <c r="N40" s="93"/>
      <c r="O40" s="97" t="n">
        <v>4</v>
      </c>
      <c r="P40" s="98" t="n">
        <v>9</v>
      </c>
      <c r="Q40" s="99" t="n">
        <v>2</v>
      </c>
      <c r="R40" s="97" t="n">
        <v>6</v>
      </c>
      <c r="S40" s="98" t="n">
        <v>8</v>
      </c>
      <c r="T40" s="99" t="n">
        <v>5</v>
      </c>
      <c r="U40" s="97" t="n">
        <v>3</v>
      </c>
      <c r="V40" s="98" t="n">
        <v>7</v>
      </c>
      <c r="W40" s="99" t="n">
        <v>1</v>
      </c>
      <c r="Y40" s="93" t="n">
        <f aca="false">SUM(O40:W40)</f>
        <v>45</v>
      </c>
      <c r="AA40" s="87"/>
    </row>
    <row r="41" s="88" customFormat="true" ht="11.25" hidden="false" customHeight="false" outlineLevel="0" collapsed="false">
      <c r="C41" s="93"/>
      <c r="D41" s="93"/>
      <c r="E41" s="93"/>
      <c r="F41" s="93"/>
      <c r="G41" s="93"/>
      <c r="H41" s="93"/>
      <c r="I41" s="93"/>
      <c r="J41" s="93"/>
      <c r="K41" s="93"/>
      <c r="O41" s="93"/>
      <c r="P41" s="93"/>
      <c r="Q41" s="93"/>
      <c r="R41" s="93"/>
      <c r="S41" s="93"/>
      <c r="T41" s="93"/>
      <c r="U41" s="93"/>
      <c r="V41" s="93"/>
      <c r="W41" s="93"/>
      <c r="AA41" s="87"/>
    </row>
    <row r="42" s="88" customFormat="true" ht="11.25" hidden="false" customHeight="false" outlineLevel="0" collapsed="false">
      <c r="B42" s="88" t="s">
        <v>21</v>
      </c>
      <c r="C42" s="93" t="n">
        <f aca="false">SUM(C32:C41)+SUM(C32:E34)+SUM(C35:E37)+SUM(C38:E40)</f>
        <v>67</v>
      </c>
      <c r="D42" s="93" t="n">
        <f aca="false">SUM(D32:D41)</f>
        <v>38</v>
      </c>
      <c r="E42" s="93" t="n">
        <f aca="false">SUM(E32:E41)</f>
        <v>21</v>
      </c>
      <c r="F42" s="93" t="n">
        <f aca="false">SUM(F32:F41)+SUM(F32:H34)+SUM(F35:H37)+SUM(F38:H40)</f>
        <v>57</v>
      </c>
      <c r="G42" s="93" t="n">
        <f aca="false">SUM(G32:G41)</f>
        <v>5</v>
      </c>
      <c r="H42" s="93" t="n">
        <f aca="false">SUM(H32:H41)</f>
        <v>16</v>
      </c>
      <c r="I42" s="93" t="n">
        <f aca="false">SUM(I32:I41)+SUM(I32:K34)+SUM(I35:K37)+SUM(I38:K40)</f>
        <v>72</v>
      </c>
      <c r="J42" s="93" t="n">
        <f aca="false">SUM(J32:J41)</f>
        <v>27</v>
      </c>
      <c r="K42" s="93" t="n">
        <f aca="false">SUM(K32:K41)</f>
        <v>9</v>
      </c>
      <c r="M42" s="93" t="n">
        <f aca="false">SUM(C42:K42)+SUM(M32:M40)</f>
        <v>468</v>
      </c>
      <c r="N42" s="93"/>
      <c r="O42" s="93" t="n">
        <f aca="false">SUM(O32:O41)+SUM(O32:Q34)+SUM(O35:Q37)+SUM(O38:Q40)</f>
        <v>180</v>
      </c>
      <c r="P42" s="93" t="n">
        <f aca="false">SUM(P32:P41)</f>
        <v>45</v>
      </c>
      <c r="Q42" s="93" t="n">
        <f aca="false">SUM(Q32:Q41)</f>
        <v>45</v>
      </c>
      <c r="R42" s="93" t="n">
        <f aca="false">SUM(R32:R41)+SUM(R32:T34)+SUM(R35:T37)+SUM(R38:T40)</f>
        <v>180</v>
      </c>
      <c r="S42" s="93" t="n">
        <f aca="false">SUM(S32:S41)</f>
        <v>45</v>
      </c>
      <c r="T42" s="93" t="n">
        <f aca="false">SUM(T32:T41)</f>
        <v>45</v>
      </c>
      <c r="U42" s="93" t="n">
        <f aca="false">SUM(U32:U41)+SUM(U32:W34)+SUM(U35:W37)+SUM(U38:W40)</f>
        <v>180</v>
      </c>
      <c r="V42" s="93" t="n">
        <f aca="false">SUM(V32:V41)</f>
        <v>45</v>
      </c>
      <c r="W42" s="93" t="n">
        <f aca="false">SUM(W32:W41)</f>
        <v>45</v>
      </c>
      <c r="Y42" s="93" t="n">
        <f aca="false">SUM(O42:W42)+SUM(Y32:Y40)</f>
        <v>1215</v>
      </c>
      <c r="AA42" s="87"/>
    </row>
    <row r="43" s="88" customFormat="true" ht="11.25" hidden="false" customHeight="false" outlineLevel="0" collapsed="false">
      <c r="AA43" s="87"/>
    </row>
    <row r="44" s="88" customFormat="true" ht="12" hidden="false" customHeight="false" outlineLevel="0" collapsed="false">
      <c r="B44" s="89" t="n">
        <v>4</v>
      </c>
      <c r="C44" s="93"/>
      <c r="D44" s="93"/>
      <c r="E44" s="93"/>
      <c r="F44" s="93"/>
      <c r="G44" s="93"/>
      <c r="H44" s="93"/>
      <c r="I44" s="93"/>
      <c r="J44" s="93"/>
      <c r="K44" s="93"/>
      <c r="AA44" s="87"/>
    </row>
    <row r="45" s="88" customFormat="true" ht="11.25" hidden="false" customHeight="false" outlineLevel="0" collapsed="false">
      <c r="C45" s="90" t="n">
        <v>7</v>
      </c>
      <c r="D45" s="91"/>
      <c r="E45" s="92" t="n">
        <v>4</v>
      </c>
      <c r="F45" s="90"/>
      <c r="G45" s="91"/>
      <c r="H45" s="92"/>
      <c r="I45" s="90" t="n">
        <v>6</v>
      </c>
      <c r="J45" s="91"/>
      <c r="K45" s="92" t="n">
        <v>5</v>
      </c>
      <c r="M45" s="93" t="n">
        <f aca="false">SUM(C45:K45)</f>
        <v>22</v>
      </c>
      <c r="N45" s="93"/>
      <c r="O45" s="90" t="n">
        <v>7</v>
      </c>
      <c r="P45" s="91" t="n">
        <v>8</v>
      </c>
      <c r="Q45" s="92" t="n">
        <v>4</v>
      </c>
      <c r="R45" s="90" t="n">
        <v>9</v>
      </c>
      <c r="S45" s="91" t="n">
        <v>3</v>
      </c>
      <c r="T45" s="92" t="n">
        <v>2</v>
      </c>
      <c r="U45" s="90" t="n">
        <v>6</v>
      </c>
      <c r="V45" s="91" t="n">
        <v>1</v>
      </c>
      <c r="W45" s="92" t="n">
        <v>5</v>
      </c>
      <c r="Y45" s="93" t="n">
        <f aca="false">SUM(O45:W45)</f>
        <v>45</v>
      </c>
      <c r="AA45" s="87"/>
    </row>
    <row r="46" s="88" customFormat="true" ht="11.25" hidden="false" customHeight="false" outlineLevel="0" collapsed="false">
      <c r="C46" s="94"/>
      <c r="D46" s="95"/>
      <c r="E46" s="96"/>
      <c r="F46" s="94"/>
      <c r="G46" s="95" t="n">
        <v>5</v>
      </c>
      <c r="H46" s="96"/>
      <c r="I46" s="94"/>
      <c r="J46" s="95"/>
      <c r="K46" s="96"/>
      <c r="M46" s="93" t="n">
        <f aca="false">SUM(C46:K46)</f>
        <v>5</v>
      </c>
      <c r="N46" s="93"/>
      <c r="O46" s="94" t="n">
        <v>6</v>
      </c>
      <c r="P46" s="95" t="n">
        <v>1</v>
      </c>
      <c r="Q46" s="96" t="n">
        <v>9</v>
      </c>
      <c r="R46" s="94" t="n">
        <v>7</v>
      </c>
      <c r="S46" s="95" t="n">
        <v>5</v>
      </c>
      <c r="T46" s="96" t="n">
        <v>4</v>
      </c>
      <c r="U46" s="94" t="n">
        <v>2</v>
      </c>
      <c r="V46" s="95" t="n">
        <v>3</v>
      </c>
      <c r="W46" s="96" t="n">
        <v>8</v>
      </c>
      <c r="Y46" s="93" t="n">
        <f aca="false">SUM(O46:W46)</f>
        <v>45</v>
      </c>
      <c r="AA46" s="87"/>
    </row>
    <row r="47" s="88" customFormat="true" ht="12" hidden="false" customHeight="false" outlineLevel="0" collapsed="false">
      <c r="C47" s="97" t="n">
        <v>3</v>
      </c>
      <c r="D47" s="98" t="n">
        <v>2</v>
      </c>
      <c r="E47" s="99"/>
      <c r="F47" s="97"/>
      <c r="G47" s="98" t="n">
        <v>6</v>
      </c>
      <c r="H47" s="99"/>
      <c r="I47" s="97"/>
      <c r="J47" s="98" t="n">
        <v>4</v>
      </c>
      <c r="K47" s="99" t="n">
        <v>9</v>
      </c>
      <c r="M47" s="93" t="n">
        <f aca="false">SUM(C47:K47)</f>
        <v>24</v>
      </c>
      <c r="N47" s="93"/>
      <c r="O47" s="97" t="n">
        <v>3</v>
      </c>
      <c r="P47" s="98" t="n">
        <v>2</v>
      </c>
      <c r="Q47" s="99" t="n">
        <v>5</v>
      </c>
      <c r="R47" s="97" t="n">
        <v>8</v>
      </c>
      <c r="S47" s="98" t="n">
        <v>6</v>
      </c>
      <c r="T47" s="99" t="n">
        <v>1</v>
      </c>
      <c r="U47" s="97" t="n">
        <v>7</v>
      </c>
      <c r="V47" s="98" t="n">
        <v>4</v>
      </c>
      <c r="W47" s="99" t="n">
        <v>9</v>
      </c>
      <c r="Y47" s="93" t="n">
        <f aca="false">SUM(O47:W47)</f>
        <v>45</v>
      </c>
      <c r="AA47" s="87"/>
    </row>
    <row r="48" s="88" customFormat="true" ht="11.25" hidden="false" customHeight="false" outlineLevel="0" collapsed="false">
      <c r="C48" s="90" t="n">
        <v>5</v>
      </c>
      <c r="D48" s="91"/>
      <c r="E48" s="92"/>
      <c r="F48" s="90" t="n">
        <v>1</v>
      </c>
      <c r="G48" s="91"/>
      <c r="H48" s="92" t="n">
        <v>3</v>
      </c>
      <c r="I48" s="90"/>
      <c r="J48" s="91"/>
      <c r="K48" s="92" t="n">
        <v>6</v>
      </c>
      <c r="M48" s="93" t="n">
        <f aca="false">SUM(C48:K48)</f>
        <v>15</v>
      </c>
      <c r="N48" s="93"/>
      <c r="O48" s="90" t="n">
        <v>5</v>
      </c>
      <c r="P48" s="91" t="n">
        <v>4</v>
      </c>
      <c r="Q48" s="92" t="n">
        <v>7</v>
      </c>
      <c r="R48" s="90" t="n">
        <v>1</v>
      </c>
      <c r="S48" s="91" t="n">
        <v>8</v>
      </c>
      <c r="T48" s="92" t="n">
        <v>3</v>
      </c>
      <c r="U48" s="90" t="n">
        <v>9</v>
      </c>
      <c r="V48" s="91" t="n">
        <v>2</v>
      </c>
      <c r="W48" s="92" t="n">
        <v>6</v>
      </c>
      <c r="Y48" s="93" t="n">
        <f aca="false">SUM(O48:W48)</f>
        <v>45</v>
      </c>
      <c r="AA48" s="87"/>
    </row>
    <row r="49" s="88" customFormat="true" ht="11.25" hidden="false" customHeight="false" outlineLevel="0" collapsed="false">
      <c r="C49" s="94"/>
      <c r="D49" s="95"/>
      <c r="E49" s="96" t="n">
        <v>3</v>
      </c>
      <c r="F49" s="94"/>
      <c r="G49" s="95"/>
      <c r="H49" s="96"/>
      <c r="I49" s="94" t="n">
        <v>8</v>
      </c>
      <c r="J49" s="95"/>
      <c r="K49" s="96"/>
      <c r="M49" s="93" t="n">
        <f aca="false">SUM(C49:K49)</f>
        <v>11</v>
      </c>
      <c r="N49" s="93"/>
      <c r="O49" s="94" t="n">
        <v>2</v>
      </c>
      <c r="P49" s="95" t="n">
        <v>9</v>
      </c>
      <c r="Q49" s="96" t="n">
        <v>3</v>
      </c>
      <c r="R49" s="94" t="n">
        <v>4</v>
      </c>
      <c r="S49" s="95" t="n">
        <v>7</v>
      </c>
      <c r="T49" s="96" t="n">
        <v>6</v>
      </c>
      <c r="U49" s="94" t="n">
        <v>8</v>
      </c>
      <c r="V49" s="95" t="n">
        <v>5</v>
      </c>
      <c r="W49" s="96" t="n">
        <v>1</v>
      </c>
      <c r="Y49" s="93" t="n">
        <f aca="false">SUM(O49:W49)</f>
        <v>45</v>
      </c>
      <c r="AA49" s="87"/>
    </row>
    <row r="50" s="88" customFormat="true" ht="12" hidden="false" customHeight="false" outlineLevel="0" collapsed="false">
      <c r="C50" s="97" t="n">
        <v>8</v>
      </c>
      <c r="D50" s="98"/>
      <c r="E50" s="99"/>
      <c r="F50" s="97" t="n">
        <v>5</v>
      </c>
      <c r="G50" s="98"/>
      <c r="H50" s="99" t="n">
        <v>9</v>
      </c>
      <c r="I50" s="97"/>
      <c r="J50" s="98"/>
      <c r="K50" s="99" t="n">
        <v>4</v>
      </c>
      <c r="M50" s="93" t="n">
        <f aca="false">SUM(C50:K50)</f>
        <v>26</v>
      </c>
      <c r="N50" s="93"/>
      <c r="O50" s="97" t="n">
        <v>8</v>
      </c>
      <c r="P50" s="98" t="n">
        <v>6</v>
      </c>
      <c r="Q50" s="99" t="n">
        <v>1</v>
      </c>
      <c r="R50" s="97" t="n">
        <v>5</v>
      </c>
      <c r="S50" s="98" t="n">
        <v>2</v>
      </c>
      <c r="T50" s="99" t="n">
        <v>9</v>
      </c>
      <c r="U50" s="97" t="n">
        <v>3</v>
      </c>
      <c r="V50" s="98" t="n">
        <v>7</v>
      </c>
      <c r="W50" s="99" t="n">
        <v>4</v>
      </c>
      <c r="Y50" s="93" t="n">
        <f aca="false">SUM(O50:W50)</f>
        <v>45</v>
      </c>
      <c r="AA50" s="87"/>
    </row>
    <row r="51" s="88" customFormat="true" ht="11.25" hidden="false" customHeight="false" outlineLevel="0" collapsed="false">
      <c r="C51" s="90" t="n">
        <v>1</v>
      </c>
      <c r="D51" s="91" t="n">
        <v>3</v>
      </c>
      <c r="E51" s="92"/>
      <c r="F51" s="90"/>
      <c r="G51" s="91" t="n">
        <v>9</v>
      </c>
      <c r="H51" s="92"/>
      <c r="I51" s="90"/>
      <c r="J51" s="91" t="n">
        <v>8</v>
      </c>
      <c r="K51" s="92" t="n">
        <v>7</v>
      </c>
      <c r="M51" s="93" t="n">
        <f aca="false">SUM(C51:K51)</f>
        <v>28</v>
      </c>
      <c r="N51" s="93"/>
      <c r="O51" s="90" t="n">
        <v>1</v>
      </c>
      <c r="P51" s="91" t="n">
        <v>3</v>
      </c>
      <c r="Q51" s="92" t="n">
        <v>2</v>
      </c>
      <c r="R51" s="90" t="n">
        <v>6</v>
      </c>
      <c r="S51" s="91" t="n">
        <v>9</v>
      </c>
      <c r="T51" s="92" t="n">
        <v>5</v>
      </c>
      <c r="U51" s="90" t="n">
        <v>4</v>
      </c>
      <c r="V51" s="91" t="n">
        <v>8</v>
      </c>
      <c r="W51" s="92" t="n">
        <v>7</v>
      </c>
      <c r="Y51" s="93" t="n">
        <f aca="false">SUM(O51:W51)</f>
        <v>45</v>
      </c>
      <c r="AA51" s="87"/>
    </row>
    <row r="52" s="88" customFormat="true" ht="11.25" hidden="false" customHeight="false" outlineLevel="0" collapsed="false">
      <c r="C52" s="94"/>
      <c r="D52" s="95"/>
      <c r="E52" s="96"/>
      <c r="F52" s="94"/>
      <c r="G52" s="95" t="n">
        <v>4</v>
      </c>
      <c r="H52" s="96"/>
      <c r="I52" s="94"/>
      <c r="J52" s="95"/>
      <c r="K52" s="96"/>
      <c r="M52" s="93" t="n">
        <f aca="false">SUM(C52:K52)</f>
        <v>4</v>
      </c>
      <c r="N52" s="93"/>
      <c r="O52" s="94" t="n">
        <v>9</v>
      </c>
      <c r="P52" s="95" t="n">
        <v>5</v>
      </c>
      <c r="Q52" s="96" t="n">
        <v>8</v>
      </c>
      <c r="R52" s="94" t="n">
        <v>2</v>
      </c>
      <c r="S52" s="95" t="n">
        <v>4</v>
      </c>
      <c r="T52" s="96" t="n">
        <v>7</v>
      </c>
      <c r="U52" s="94" t="n">
        <v>1</v>
      </c>
      <c r="V52" s="95" t="n">
        <v>6</v>
      </c>
      <c r="W52" s="96" t="n">
        <v>3</v>
      </c>
      <c r="Y52" s="93" t="n">
        <f aca="false">SUM(O52:W52)</f>
        <v>45</v>
      </c>
      <c r="AA52" s="87"/>
    </row>
    <row r="53" s="88" customFormat="true" ht="12" hidden="false" customHeight="false" outlineLevel="0" collapsed="false">
      <c r="C53" s="97" t="n">
        <v>4</v>
      </c>
      <c r="D53" s="98"/>
      <c r="E53" s="99" t="n">
        <v>6</v>
      </c>
      <c r="F53" s="97"/>
      <c r="G53" s="98"/>
      <c r="H53" s="99"/>
      <c r="I53" s="97" t="n">
        <v>5</v>
      </c>
      <c r="J53" s="98"/>
      <c r="K53" s="99" t="n">
        <v>2</v>
      </c>
      <c r="M53" s="93" t="n">
        <f aca="false">SUM(C53:K53)</f>
        <v>17</v>
      </c>
      <c r="N53" s="93"/>
      <c r="O53" s="97" t="n">
        <v>4</v>
      </c>
      <c r="P53" s="98" t="n">
        <v>7</v>
      </c>
      <c r="Q53" s="99" t="n">
        <v>6</v>
      </c>
      <c r="R53" s="97" t="n">
        <v>3</v>
      </c>
      <c r="S53" s="98" t="n">
        <v>1</v>
      </c>
      <c r="T53" s="99" t="n">
        <v>8</v>
      </c>
      <c r="U53" s="97" t="n">
        <v>5</v>
      </c>
      <c r="V53" s="98" t="n">
        <v>9</v>
      </c>
      <c r="W53" s="99" t="n">
        <v>2</v>
      </c>
      <c r="Y53" s="93" t="n">
        <f aca="false">SUM(O53:W53)</f>
        <v>45</v>
      </c>
      <c r="AA53" s="87"/>
    </row>
    <row r="54" s="88" customFormat="true" ht="11.25" hidden="false" customHeight="false" outlineLevel="0" collapsed="false">
      <c r="C54" s="93"/>
      <c r="D54" s="93"/>
      <c r="E54" s="93"/>
      <c r="F54" s="93"/>
      <c r="G54" s="93"/>
      <c r="H54" s="93"/>
      <c r="I54" s="93"/>
      <c r="J54" s="93"/>
      <c r="K54" s="93"/>
      <c r="O54" s="93"/>
      <c r="P54" s="93"/>
      <c r="Q54" s="93"/>
      <c r="R54" s="93"/>
      <c r="S54" s="93"/>
      <c r="T54" s="93"/>
      <c r="U54" s="93"/>
      <c r="V54" s="93"/>
      <c r="W54" s="93"/>
      <c r="AA54" s="87"/>
    </row>
    <row r="55" s="88" customFormat="true" ht="11.25" hidden="false" customHeight="false" outlineLevel="0" collapsed="false">
      <c r="B55" s="88" t="s">
        <v>21</v>
      </c>
      <c r="C55" s="93" t="n">
        <f aca="false">SUM(C45:C54)+SUM(C45:E47)+SUM(C48:E50)+SUM(C51:E53)</f>
        <v>74</v>
      </c>
      <c r="D55" s="93" t="n">
        <f aca="false">SUM(D45:D54)</f>
        <v>5</v>
      </c>
      <c r="E55" s="93" t="n">
        <f aca="false">SUM(E45:E54)</f>
        <v>13</v>
      </c>
      <c r="F55" s="93" t="n">
        <f aca="false">SUM(F45:F54)+SUM(F45:H47)+SUM(F48:H50)+SUM(F51:H53)</f>
        <v>48</v>
      </c>
      <c r="G55" s="93" t="n">
        <f aca="false">SUM(G45:G54)</f>
        <v>24</v>
      </c>
      <c r="H55" s="93" t="n">
        <f aca="false">SUM(H45:H54)</f>
        <v>12</v>
      </c>
      <c r="I55" s="93" t="n">
        <f aca="false">SUM(I45:I54)+SUM(I45:K47)+SUM(I48:K50)+SUM(I51:K53)</f>
        <v>83</v>
      </c>
      <c r="J55" s="93" t="n">
        <f aca="false">SUM(J45:J54)</f>
        <v>12</v>
      </c>
      <c r="K55" s="93" t="n">
        <f aca="false">SUM(K45:K54)</f>
        <v>33</v>
      </c>
      <c r="M55" s="93" t="n">
        <f aca="false">SUM(C55:K55)+SUM(M45:M53)</f>
        <v>456</v>
      </c>
      <c r="N55" s="93"/>
      <c r="O55" s="93" t="n">
        <f aca="false">SUM(O45:O54)+SUM(O45:Q47)+SUM(O48:Q50)+SUM(O51:Q53)</f>
        <v>180</v>
      </c>
      <c r="P55" s="93" t="n">
        <f aca="false">SUM(P45:P54)</f>
        <v>45</v>
      </c>
      <c r="Q55" s="93" t="n">
        <f aca="false">SUM(Q45:Q54)</f>
        <v>45</v>
      </c>
      <c r="R55" s="93" t="n">
        <f aca="false">SUM(R45:R54)+SUM(R45:T47)+SUM(R48:T50)+SUM(R51:T53)</f>
        <v>180</v>
      </c>
      <c r="S55" s="93" t="n">
        <f aca="false">SUM(S45:S54)</f>
        <v>45</v>
      </c>
      <c r="T55" s="93" t="n">
        <f aca="false">SUM(T45:T54)</f>
        <v>45</v>
      </c>
      <c r="U55" s="93" t="n">
        <f aca="false">SUM(U45:U54)+SUM(U45:W47)+SUM(U48:W50)+SUM(U51:W53)</f>
        <v>180</v>
      </c>
      <c r="V55" s="93" t="n">
        <f aca="false">SUM(V45:V54)</f>
        <v>45</v>
      </c>
      <c r="W55" s="93" t="n">
        <f aca="false">SUM(W45:W54)</f>
        <v>45</v>
      </c>
      <c r="Y55" s="93" t="n">
        <f aca="false">SUM(O55:W55)+SUM(Y45:Y53)</f>
        <v>1215</v>
      </c>
      <c r="AA55" s="87"/>
    </row>
    <row r="56" s="88" customFormat="true" ht="11.25" hidden="false" customHeight="false" outlineLevel="0" collapsed="false">
      <c r="C56" s="93"/>
      <c r="D56" s="93"/>
      <c r="E56" s="93"/>
      <c r="F56" s="93"/>
      <c r="G56" s="93"/>
      <c r="H56" s="93"/>
      <c r="I56" s="93"/>
      <c r="J56" s="93"/>
      <c r="K56" s="93"/>
      <c r="M56" s="93"/>
      <c r="N56" s="93"/>
      <c r="O56" s="93"/>
      <c r="P56" s="93"/>
      <c r="Q56" s="93"/>
      <c r="R56" s="93"/>
      <c r="S56" s="93"/>
      <c r="T56" s="93"/>
      <c r="U56" s="93"/>
      <c r="V56" s="93"/>
      <c r="W56" s="93"/>
      <c r="Y56" s="93"/>
      <c r="AA56" s="87"/>
    </row>
    <row r="57" s="88" customFormat="true" ht="12" hidden="false" customHeight="false" outlineLevel="0" collapsed="false">
      <c r="B57" s="89" t="n">
        <v>5</v>
      </c>
      <c r="C57" s="93"/>
      <c r="D57" s="93"/>
      <c r="E57" s="93"/>
      <c r="F57" s="93"/>
      <c r="G57" s="93"/>
      <c r="H57" s="93"/>
      <c r="I57" s="93"/>
      <c r="J57" s="93"/>
      <c r="K57" s="93"/>
      <c r="AA57" s="87"/>
    </row>
    <row r="58" s="88" customFormat="true" ht="11.25" hidden="false" customHeight="false" outlineLevel="0" collapsed="false">
      <c r="C58" s="90"/>
      <c r="D58" s="91" t="n">
        <v>2</v>
      </c>
      <c r="E58" s="92"/>
      <c r="F58" s="90"/>
      <c r="G58" s="91"/>
      <c r="H58" s="92"/>
      <c r="I58" s="90"/>
      <c r="J58" s="91" t="n">
        <v>6</v>
      </c>
      <c r="K58" s="92"/>
      <c r="M58" s="93" t="n">
        <f aca="false">SUM(C58:K58)</f>
        <v>8</v>
      </c>
      <c r="N58" s="93"/>
      <c r="O58" s="90" t="n">
        <v>8</v>
      </c>
      <c r="P58" s="91" t="n">
        <v>2</v>
      </c>
      <c r="Q58" s="92" t="n">
        <v>5</v>
      </c>
      <c r="R58" s="90" t="n">
        <v>4</v>
      </c>
      <c r="S58" s="91" t="n">
        <v>7</v>
      </c>
      <c r="T58" s="92" t="n">
        <v>3</v>
      </c>
      <c r="U58" s="90" t="n">
        <v>9</v>
      </c>
      <c r="V58" s="91" t="n">
        <v>6</v>
      </c>
      <c r="W58" s="92" t="n">
        <v>1</v>
      </c>
      <c r="Y58" s="93" t="n">
        <f aca="false">SUM(O58:W58)</f>
        <v>45</v>
      </c>
      <c r="AA58" s="87"/>
    </row>
    <row r="59" s="88" customFormat="true" ht="11.25" hidden="false" customHeight="false" outlineLevel="0" collapsed="false">
      <c r="C59" s="94" t="n">
        <v>3</v>
      </c>
      <c r="D59" s="95"/>
      <c r="E59" s="96" t="n">
        <v>6</v>
      </c>
      <c r="F59" s="94"/>
      <c r="G59" s="95"/>
      <c r="H59" s="96"/>
      <c r="I59" s="94" t="n">
        <v>7</v>
      </c>
      <c r="J59" s="95"/>
      <c r="K59" s="96" t="n">
        <v>4</v>
      </c>
      <c r="M59" s="93" t="n">
        <f aca="false">SUM(C59:K59)</f>
        <v>20</v>
      </c>
      <c r="N59" s="93"/>
      <c r="O59" s="94" t="n">
        <v>3</v>
      </c>
      <c r="P59" s="95" t="n">
        <v>9</v>
      </c>
      <c r="Q59" s="96" t="n">
        <v>6</v>
      </c>
      <c r="R59" s="94" t="n">
        <v>5</v>
      </c>
      <c r="S59" s="95" t="n">
        <v>8</v>
      </c>
      <c r="T59" s="96" t="n">
        <v>1</v>
      </c>
      <c r="U59" s="94" t="n">
        <v>7</v>
      </c>
      <c r="V59" s="95" t="n">
        <v>2</v>
      </c>
      <c r="W59" s="96" t="n">
        <v>4</v>
      </c>
      <c r="Y59" s="93" t="n">
        <f aca="false">SUM(O59:W59)</f>
        <v>45</v>
      </c>
      <c r="AA59" s="87"/>
    </row>
    <row r="60" s="88" customFormat="true" ht="12" hidden="false" customHeight="false" outlineLevel="0" collapsed="false">
      <c r="C60" s="97"/>
      <c r="D60" s="98"/>
      <c r="E60" s="99" t="n">
        <v>7</v>
      </c>
      <c r="F60" s="97" t="n">
        <v>9</v>
      </c>
      <c r="G60" s="98"/>
      <c r="H60" s="99" t="n">
        <v>6</v>
      </c>
      <c r="I60" s="97" t="n">
        <v>8</v>
      </c>
      <c r="J60" s="98"/>
      <c r="K60" s="99"/>
      <c r="M60" s="93" t="n">
        <f aca="false">SUM(C60:K60)</f>
        <v>30</v>
      </c>
      <c r="N60" s="93"/>
      <c r="O60" s="97" t="n">
        <v>1</v>
      </c>
      <c r="P60" s="98" t="n">
        <v>4</v>
      </c>
      <c r="Q60" s="99" t="n">
        <v>7</v>
      </c>
      <c r="R60" s="97" t="n">
        <v>9</v>
      </c>
      <c r="S60" s="98" t="n">
        <v>2</v>
      </c>
      <c r="T60" s="99" t="n">
        <v>6</v>
      </c>
      <c r="U60" s="97" t="n">
        <v>8</v>
      </c>
      <c r="V60" s="98" t="n">
        <v>3</v>
      </c>
      <c r="W60" s="99" t="n">
        <v>5</v>
      </c>
      <c r="Y60" s="93" t="n">
        <f aca="false">SUM(O60:W60)</f>
        <v>45</v>
      </c>
      <c r="AA60" s="87"/>
    </row>
    <row r="61" s="88" customFormat="true" ht="11.25" hidden="false" customHeight="false" outlineLevel="0" collapsed="false">
      <c r="C61" s="90"/>
      <c r="D61" s="91"/>
      <c r="E61" s="92" t="n">
        <v>1</v>
      </c>
      <c r="F61" s="90" t="n">
        <v>2</v>
      </c>
      <c r="G61" s="91"/>
      <c r="H61" s="92" t="n">
        <v>8</v>
      </c>
      <c r="I61" s="90" t="n">
        <v>6</v>
      </c>
      <c r="J61" s="91"/>
      <c r="K61" s="92"/>
      <c r="M61" s="93" t="n">
        <f aca="false">SUM(C61:K61)</f>
        <v>17</v>
      </c>
      <c r="N61" s="93"/>
      <c r="O61" s="90" t="n">
        <v>5</v>
      </c>
      <c r="P61" s="91" t="n">
        <v>3</v>
      </c>
      <c r="Q61" s="92" t="n">
        <v>1</v>
      </c>
      <c r="R61" s="90" t="n">
        <v>2</v>
      </c>
      <c r="S61" s="91" t="n">
        <v>4</v>
      </c>
      <c r="T61" s="92" t="n">
        <v>8</v>
      </c>
      <c r="U61" s="90" t="n">
        <v>6</v>
      </c>
      <c r="V61" s="91" t="n">
        <v>9</v>
      </c>
      <c r="W61" s="92" t="n">
        <v>7</v>
      </c>
      <c r="Y61" s="93" t="n">
        <f aca="false">SUM(O61:W61)</f>
        <v>45</v>
      </c>
      <c r="AA61" s="87"/>
    </row>
    <row r="62" s="88" customFormat="true" ht="11.25" hidden="false" customHeight="false" outlineLevel="0" collapsed="false">
      <c r="C62" s="94" t="n">
        <v>4</v>
      </c>
      <c r="D62" s="95"/>
      <c r="E62" s="96"/>
      <c r="F62" s="94"/>
      <c r="G62" s="95" t="n">
        <v>9</v>
      </c>
      <c r="H62" s="96"/>
      <c r="I62" s="94"/>
      <c r="J62" s="95"/>
      <c r="K62" s="96" t="n">
        <v>3</v>
      </c>
      <c r="M62" s="93" t="n">
        <f aca="false">SUM(C62:K62)</f>
        <v>16</v>
      </c>
      <c r="N62" s="93"/>
      <c r="O62" s="94" t="n">
        <v>4</v>
      </c>
      <c r="P62" s="95" t="n">
        <v>8</v>
      </c>
      <c r="Q62" s="96" t="n">
        <v>2</v>
      </c>
      <c r="R62" s="94" t="n">
        <v>6</v>
      </c>
      <c r="S62" s="95" t="n">
        <v>9</v>
      </c>
      <c r="T62" s="96" t="n">
        <v>7</v>
      </c>
      <c r="U62" s="94" t="n">
        <v>1</v>
      </c>
      <c r="V62" s="95" t="n">
        <v>5</v>
      </c>
      <c r="W62" s="96" t="n">
        <v>3</v>
      </c>
      <c r="Y62" s="93" t="n">
        <f aca="false">SUM(O62:W62)</f>
        <v>45</v>
      </c>
      <c r="AA62" s="87"/>
    </row>
    <row r="63" s="88" customFormat="true" ht="12" hidden="false" customHeight="false" outlineLevel="0" collapsed="false">
      <c r="C63" s="97"/>
      <c r="D63" s="98"/>
      <c r="E63" s="99" t="n">
        <v>9</v>
      </c>
      <c r="F63" s="97" t="n">
        <v>3</v>
      </c>
      <c r="G63" s="98"/>
      <c r="H63" s="99" t="n">
        <v>5</v>
      </c>
      <c r="I63" s="97" t="n">
        <v>2</v>
      </c>
      <c r="J63" s="98"/>
      <c r="K63" s="99"/>
      <c r="M63" s="93" t="n">
        <f aca="false">SUM(C63:K63)</f>
        <v>19</v>
      </c>
      <c r="N63" s="93"/>
      <c r="O63" s="97" t="n">
        <v>6</v>
      </c>
      <c r="P63" s="98" t="n">
        <v>7</v>
      </c>
      <c r="Q63" s="99" t="n">
        <v>9</v>
      </c>
      <c r="R63" s="97" t="n">
        <v>3</v>
      </c>
      <c r="S63" s="98" t="n">
        <v>1</v>
      </c>
      <c r="T63" s="99" t="n">
        <v>5</v>
      </c>
      <c r="U63" s="97" t="n">
        <v>2</v>
      </c>
      <c r="V63" s="98" t="n">
        <v>4</v>
      </c>
      <c r="W63" s="99" t="n">
        <v>8</v>
      </c>
      <c r="Y63" s="93" t="n">
        <f aca="false">SUM(O63:W63)</f>
        <v>45</v>
      </c>
      <c r="AA63" s="87"/>
    </row>
    <row r="64" s="88" customFormat="true" ht="11.25" hidden="false" customHeight="false" outlineLevel="0" collapsed="false">
      <c r="C64" s="90"/>
      <c r="D64" s="91"/>
      <c r="E64" s="92" t="n">
        <v>8</v>
      </c>
      <c r="F64" s="90" t="n">
        <v>1</v>
      </c>
      <c r="G64" s="91"/>
      <c r="H64" s="92" t="n">
        <v>4</v>
      </c>
      <c r="I64" s="90" t="n">
        <v>5</v>
      </c>
      <c r="J64" s="91"/>
      <c r="K64" s="92"/>
      <c r="M64" s="93" t="n">
        <f aca="false">SUM(C64:K64)</f>
        <v>18</v>
      </c>
      <c r="N64" s="93"/>
      <c r="O64" s="90" t="n">
        <v>9</v>
      </c>
      <c r="P64" s="91" t="n">
        <v>6</v>
      </c>
      <c r="Q64" s="92" t="n">
        <v>8</v>
      </c>
      <c r="R64" s="90" t="n">
        <v>1</v>
      </c>
      <c r="S64" s="91" t="n">
        <v>3</v>
      </c>
      <c r="T64" s="92" t="n">
        <v>4</v>
      </c>
      <c r="U64" s="90" t="n">
        <v>5</v>
      </c>
      <c r="V64" s="91" t="n">
        <v>7</v>
      </c>
      <c r="W64" s="92" t="n">
        <v>2</v>
      </c>
      <c r="Y64" s="93" t="n">
        <f aca="false">SUM(O64:W64)</f>
        <v>45</v>
      </c>
      <c r="AA64" s="87"/>
    </row>
    <row r="65" s="88" customFormat="true" ht="11.25" hidden="false" customHeight="false" outlineLevel="0" collapsed="false">
      <c r="C65" s="94" t="n">
        <v>7</v>
      </c>
      <c r="D65" s="95"/>
      <c r="E65" s="96" t="n">
        <v>3</v>
      </c>
      <c r="F65" s="94"/>
      <c r="G65" s="95"/>
      <c r="H65" s="96"/>
      <c r="I65" s="94" t="n">
        <v>4</v>
      </c>
      <c r="J65" s="95"/>
      <c r="K65" s="96" t="n">
        <v>9</v>
      </c>
      <c r="M65" s="93" t="n">
        <f aca="false">SUM(C65:K65)</f>
        <v>23</v>
      </c>
      <c r="N65" s="93"/>
      <c r="O65" s="94" t="n">
        <v>7</v>
      </c>
      <c r="P65" s="95" t="n">
        <v>5</v>
      </c>
      <c r="Q65" s="96" t="n">
        <v>3</v>
      </c>
      <c r="R65" s="94" t="n">
        <v>8</v>
      </c>
      <c r="S65" s="95" t="n">
        <v>6</v>
      </c>
      <c r="T65" s="96" t="n">
        <v>2</v>
      </c>
      <c r="U65" s="94" t="n">
        <v>4</v>
      </c>
      <c r="V65" s="95" t="n">
        <v>1</v>
      </c>
      <c r="W65" s="96" t="n">
        <v>9</v>
      </c>
      <c r="Y65" s="93" t="n">
        <f aca="false">SUM(O65:W65)</f>
        <v>45</v>
      </c>
      <c r="AA65" s="87"/>
    </row>
    <row r="66" s="88" customFormat="true" ht="12" hidden="false" customHeight="false" outlineLevel="0" collapsed="false">
      <c r="C66" s="97"/>
      <c r="D66" s="98" t="n">
        <v>1</v>
      </c>
      <c r="E66" s="99"/>
      <c r="F66" s="97"/>
      <c r="G66" s="98"/>
      <c r="H66" s="99"/>
      <c r="I66" s="97"/>
      <c r="J66" s="98" t="n">
        <v>8</v>
      </c>
      <c r="K66" s="99"/>
      <c r="M66" s="93" t="n">
        <f aca="false">SUM(C66:K66)</f>
        <v>9</v>
      </c>
      <c r="N66" s="93"/>
      <c r="O66" s="97" t="n">
        <v>2</v>
      </c>
      <c r="P66" s="98" t="n">
        <v>1</v>
      </c>
      <c r="Q66" s="99" t="n">
        <v>4</v>
      </c>
      <c r="R66" s="97" t="n">
        <v>7</v>
      </c>
      <c r="S66" s="98" t="n">
        <v>5</v>
      </c>
      <c r="T66" s="99" t="n">
        <v>9</v>
      </c>
      <c r="U66" s="97" t="n">
        <v>3</v>
      </c>
      <c r="V66" s="98" t="n">
        <v>8</v>
      </c>
      <c r="W66" s="99" t="n">
        <v>6</v>
      </c>
      <c r="Y66" s="93" t="n">
        <f aca="false">SUM(O66:W66)</f>
        <v>45</v>
      </c>
      <c r="AA66" s="87"/>
    </row>
    <row r="67" s="88" customFormat="true" ht="11.25" hidden="false" customHeight="false" outlineLevel="0" collapsed="false">
      <c r="C67" s="93"/>
      <c r="D67" s="93"/>
      <c r="E67" s="93"/>
      <c r="F67" s="93"/>
      <c r="G67" s="93"/>
      <c r="H67" s="93"/>
      <c r="I67" s="93"/>
      <c r="J67" s="93"/>
      <c r="K67" s="93"/>
      <c r="O67" s="93"/>
      <c r="P67" s="93"/>
      <c r="Q67" s="93"/>
      <c r="R67" s="93"/>
      <c r="S67" s="93"/>
      <c r="T67" s="93"/>
      <c r="U67" s="93"/>
      <c r="V67" s="93"/>
      <c r="W67" s="93"/>
      <c r="AA67" s="87"/>
    </row>
    <row r="68" s="88" customFormat="true" ht="11.25" hidden="false" customHeight="false" outlineLevel="0" collapsed="false">
      <c r="B68" s="88" t="s">
        <v>21</v>
      </c>
      <c r="C68" s="93" t="n">
        <f aca="false">SUM(C58:C67)+SUM(C58:E60)+SUM(C61:E63)+SUM(C64:E66)</f>
        <v>65</v>
      </c>
      <c r="D68" s="93" t="n">
        <f aca="false">SUM(D58:D67)</f>
        <v>3</v>
      </c>
      <c r="E68" s="93" t="n">
        <f aca="false">SUM(E58:E67)</f>
        <v>34</v>
      </c>
      <c r="F68" s="93" t="n">
        <f aca="false">SUM(F58:F67)+SUM(F58:H60)+SUM(F61:H63)+SUM(F64:H66)</f>
        <v>62</v>
      </c>
      <c r="G68" s="93" t="n">
        <f aca="false">SUM(G58:G67)</f>
        <v>9</v>
      </c>
      <c r="H68" s="93" t="n">
        <f aca="false">SUM(H58:H67)</f>
        <v>23</v>
      </c>
      <c r="I68" s="93" t="n">
        <f aca="false">SUM(I58:I67)+SUM(I58:K60)+SUM(I61:K63)+SUM(I64:K66)</f>
        <v>94</v>
      </c>
      <c r="J68" s="93" t="n">
        <f aca="false">SUM(J58:J67)</f>
        <v>14</v>
      </c>
      <c r="K68" s="93" t="n">
        <f aca="false">SUM(K58:K67)</f>
        <v>16</v>
      </c>
      <c r="M68" s="93" t="n">
        <f aca="false">SUM(C68:K68)+SUM(M58:M66)</f>
        <v>480</v>
      </c>
      <c r="N68" s="93"/>
      <c r="O68" s="93" t="n">
        <f aca="false">SUM(O58:O67)+SUM(O58:Q60)+SUM(O61:Q63)+SUM(O64:Q66)</f>
        <v>180</v>
      </c>
      <c r="P68" s="93" t="n">
        <f aca="false">SUM(P58:P67)</f>
        <v>45</v>
      </c>
      <c r="Q68" s="93" t="n">
        <f aca="false">SUM(Q58:Q67)</f>
        <v>45</v>
      </c>
      <c r="R68" s="93" t="n">
        <f aca="false">SUM(R58:R67)+SUM(R58:T60)+SUM(R61:T63)+SUM(R64:T66)</f>
        <v>180</v>
      </c>
      <c r="S68" s="93" t="n">
        <f aca="false">SUM(S58:S67)</f>
        <v>45</v>
      </c>
      <c r="T68" s="93" t="n">
        <f aca="false">SUM(T58:T67)</f>
        <v>45</v>
      </c>
      <c r="U68" s="93" t="n">
        <f aca="false">SUM(U58:U67)+SUM(U58:W60)+SUM(U61:W63)+SUM(U64:W66)</f>
        <v>180</v>
      </c>
      <c r="V68" s="93" t="n">
        <f aca="false">SUM(V58:V67)</f>
        <v>45</v>
      </c>
      <c r="W68" s="93" t="n">
        <f aca="false">SUM(W58:W67)</f>
        <v>45</v>
      </c>
      <c r="Y68" s="93" t="n">
        <f aca="false">SUM(O68:W68)+SUM(Y58:Y66)</f>
        <v>1215</v>
      </c>
      <c r="AA68" s="87"/>
    </row>
    <row r="69" s="88" customFormat="true" ht="11.25" hidden="false" customHeight="false" outlineLevel="0" collapsed="false">
      <c r="AA69" s="87"/>
    </row>
    <row r="70" s="88" customFormat="true" ht="12" hidden="false" customHeight="false" outlineLevel="0" collapsed="false">
      <c r="B70" s="89" t="n">
        <v>6</v>
      </c>
      <c r="C70" s="93"/>
      <c r="D70" s="93"/>
      <c r="E70" s="93"/>
      <c r="F70" s="93"/>
      <c r="G70" s="93"/>
      <c r="H70" s="93"/>
      <c r="I70" s="93"/>
      <c r="J70" s="93"/>
      <c r="K70" s="93"/>
      <c r="AA70" s="87"/>
    </row>
    <row r="71" s="88" customFormat="true" ht="11.25" hidden="false" customHeight="false" outlineLevel="0" collapsed="false">
      <c r="C71" s="90" t="n">
        <v>4</v>
      </c>
      <c r="D71" s="91"/>
      <c r="E71" s="92"/>
      <c r="F71" s="90"/>
      <c r="G71" s="91"/>
      <c r="H71" s="92"/>
      <c r="I71" s="90"/>
      <c r="J71" s="91"/>
      <c r="K71" s="92" t="n">
        <v>5</v>
      </c>
      <c r="M71" s="93" t="n">
        <f aca="false">SUM(C71:K71)</f>
        <v>9</v>
      </c>
      <c r="N71" s="93"/>
      <c r="O71" s="90" t="n">
        <v>4</v>
      </c>
      <c r="P71" s="91" t="n">
        <v>2</v>
      </c>
      <c r="Q71" s="92" t="n">
        <v>1</v>
      </c>
      <c r="R71" s="90" t="n">
        <v>7</v>
      </c>
      <c r="S71" s="91" t="n">
        <v>6</v>
      </c>
      <c r="T71" s="92" t="n">
        <v>9</v>
      </c>
      <c r="U71" s="90" t="n">
        <v>8</v>
      </c>
      <c r="V71" s="91" t="n">
        <v>3</v>
      </c>
      <c r="W71" s="92" t="n">
        <v>5</v>
      </c>
      <c r="Y71" s="93" t="n">
        <f aca="false">SUM(O71:W71)</f>
        <v>45</v>
      </c>
      <c r="AA71" s="87"/>
    </row>
    <row r="72" s="88" customFormat="true" ht="11.25" hidden="false" customHeight="false" outlineLevel="0" collapsed="false">
      <c r="C72" s="94"/>
      <c r="D72" s="95"/>
      <c r="E72" s="96" t="n">
        <v>6</v>
      </c>
      <c r="F72" s="94" t="n">
        <v>5</v>
      </c>
      <c r="G72" s="95"/>
      <c r="H72" s="96" t="n">
        <v>3</v>
      </c>
      <c r="I72" s="94" t="n">
        <v>1</v>
      </c>
      <c r="J72" s="95"/>
      <c r="K72" s="96"/>
      <c r="M72" s="93" t="n">
        <f aca="false">SUM(C72:K72)</f>
        <v>15</v>
      </c>
      <c r="N72" s="93"/>
      <c r="O72" s="94" t="n">
        <v>7</v>
      </c>
      <c r="P72" s="95" t="n">
        <v>8</v>
      </c>
      <c r="Q72" s="96" t="n">
        <v>6</v>
      </c>
      <c r="R72" s="94" t="n">
        <v>5</v>
      </c>
      <c r="S72" s="95" t="n">
        <v>4</v>
      </c>
      <c r="T72" s="96" t="n">
        <v>3</v>
      </c>
      <c r="U72" s="94" t="n">
        <v>1</v>
      </c>
      <c r="V72" s="95" t="n">
        <v>9</v>
      </c>
      <c r="W72" s="96" t="n">
        <v>2</v>
      </c>
      <c r="Y72" s="93" t="n">
        <f aca="false">SUM(O72:W72)</f>
        <v>45</v>
      </c>
      <c r="AA72" s="87"/>
    </row>
    <row r="73" s="88" customFormat="true" ht="12" hidden="false" customHeight="false" outlineLevel="0" collapsed="false">
      <c r="C73" s="97"/>
      <c r="D73" s="98" t="n">
        <v>3</v>
      </c>
      <c r="E73" s="99" t="n">
        <v>5</v>
      </c>
      <c r="F73" s="97" t="n">
        <v>2</v>
      </c>
      <c r="G73" s="98"/>
      <c r="H73" s="99" t="n">
        <v>1</v>
      </c>
      <c r="I73" s="97" t="n">
        <v>4</v>
      </c>
      <c r="J73" s="98" t="n">
        <v>6</v>
      </c>
      <c r="K73" s="99"/>
      <c r="M73" s="93" t="n">
        <f aca="false">SUM(C73:K73)</f>
        <v>21</v>
      </c>
      <c r="N73" s="93"/>
      <c r="O73" s="97" t="n">
        <v>9</v>
      </c>
      <c r="P73" s="98" t="n">
        <v>3</v>
      </c>
      <c r="Q73" s="99" t="n">
        <v>5</v>
      </c>
      <c r="R73" s="97" t="n">
        <v>2</v>
      </c>
      <c r="S73" s="98" t="n">
        <v>8</v>
      </c>
      <c r="T73" s="99" t="n">
        <v>1</v>
      </c>
      <c r="U73" s="97" t="n">
        <v>4</v>
      </c>
      <c r="V73" s="98" t="n">
        <v>6</v>
      </c>
      <c r="W73" s="99" t="n">
        <v>7</v>
      </c>
      <c r="Y73" s="93" t="n">
        <f aca="false">SUM(O73:W73)</f>
        <v>45</v>
      </c>
      <c r="AA73" s="87"/>
    </row>
    <row r="74" s="88" customFormat="true" ht="11.25" hidden="false" customHeight="false" outlineLevel="0" collapsed="false">
      <c r="C74" s="90"/>
      <c r="D74" s="91" t="n">
        <v>4</v>
      </c>
      <c r="E74" s="92"/>
      <c r="F74" s="90"/>
      <c r="G74" s="91" t="n">
        <v>2</v>
      </c>
      <c r="H74" s="92"/>
      <c r="I74" s="90"/>
      <c r="J74" s="91" t="n">
        <v>8</v>
      </c>
      <c r="K74" s="92"/>
      <c r="M74" s="93" t="n">
        <f aca="false">SUM(C74:K74)</f>
        <v>14</v>
      </c>
      <c r="N74" s="93"/>
      <c r="O74" s="90" t="n">
        <v>1</v>
      </c>
      <c r="P74" s="91" t="n">
        <v>4</v>
      </c>
      <c r="Q74" s="92" t="n">
        <v>9</v>
      </c>
      <c r="R74" s="90" t="n">
        <v>6</v>
      </c>
      <c r="S74" s="91" t="n">
        <v>2</v>
      </c>
      <c r="T74" s="92" t="n">
        <v>5</v>
      </c>
      <c r="U74" s="90" t="n">
        <v>7</v>
      </c>
      <c r="V74" s="91" t="n">
        <v>8</v>
      </c>
      <c r="W74" s="92" t="n">
        <v>3</v>
      </c>
      <c r="Y74" s="93" t="n">
        <f aca="false">SUM(O74:W74)</f>
        <v>45</v>
      </c>
      <c r="AA74" s="87"/>
    </row>
    <row r="75" s="88" customFormat="true" ht="11.25" hidden="false" customHeight="false" outlineLevel="0" collapsed="false">
      <c r="C75" s="94"/>
      <c r="D75" s="95"/>
      <c r="E75" s="96"/>
      <c r="F75" s="94"/>
      <c r="G75" s="95"/>
      <c r="H75" s="96"/>
      <c r="I75" s="94"/>
      <c r="J75" s="95"/>
      <c r="K75" s="96"/>
      <c r="M75" s="93" t="n">
        <f aca="false">SUM(C75:K75)</f>
        <v>0</v>
      </c>
      <c r="N75" s="93"/>
      <c r="O75" s="94" t="n">
        <v>5</v>
      </c>
      <c r="P75" s="95" t="n">
        <v>6</v>
      </c>
      <c r="Q75" s="96" t="n">
        <v>2</v>
      </c>
      <c r="R75" s="94" t="n">
        <v>8</v>
      </c>
      <c r="S75" s="95" t="n">
        <v>3</v>
      </c>
      <c r="T75" s="96" t="n">
        <v>7</v>
      </c>
      <c r="U75" s="94" t="n">
        <v>9</v>
      </c>
      <c r="V75" s="95" t="n">
        <v>4</v>
      </c>
      <c r="W75" s="96" t="n">
        <v>1</v>
      </c>
      <c r="Y75" s="93" t="n">
        <f aca="false">SUM(O75:W75)</f>
        <v>45</v>
      </c>
      <c r="AA75" s="87"/>
    </row>
    <row r="76" s="88" customFormat="true" ht="12" hidden="false" customHeight="false" outlineLevel="0" collapsed="false">
      <c r="C76" s="97"/>
      <c r="D76" s="98" t="n">
        <v>7</v>
      </c>
      <c r="E76" s="99"/>
      <c r="F76" s="97"/>
      <c r="G76" s="98" t="n">
        <v>9</v>
      </c>
      <c r="H76" s="99"/>
      <c r="I76" s="97"/>
      <c r="J76" s="98" t="n">
        <v>2</v>
      </c>
      <c r="K76" s="99"/>
      <c r="M76" s="93" t="n">
        <f aca="false">SUM(C76:K76)</f>
        <v>18</v>
      </c>
      <c r="N76" s="93"/>
      <c r="O76" s="97" t="n">
        <v>8</v>
      </c>
      <c r="P76" s="98" t="n">
        <v>7</v>
      </c>
      <c r="Q76" s="99" t="n">
        <v>3</v>
      </c>
      <c r="R76" s="97" t="n">
        <v>1</v>
      </c>
      <c r="S76" s="98" t="n">
        <v>9</v>
      </c>
      <c r="T76" s="99" t="n">
        <v>4</v>
      </c>
      <c r="U76" s="97" t="n">
        <v>5</v>
      </c>
      <c r="V76" s="98" t="n">
        <v>2</v>
      </c>
      <c r="W76" s="99" t="n">
        <v>6</v>
      </c>
      <c r="Y76" s="93" t="n">
        <f aca="false">SUM(O76:W76)</f>
        <v>45</v>
      </c>
      <c r="AA76" s="87"/>
    </row>
    <row r="77" s="88" customFormat="true" ht="11.25" hidden="false" customHeight="false" outlineLevel="0" collapsed="false">
      <c r="C77" s="90"/>
      <c r="D77" s="91" t="n">
        <v>1</v>
      </c>
      <c r="E77" s="92" t="n">
        <v>4</v>
      </c>
      <c r="F77" s="90" t="n">
        <v>3</v>
      </c>
      <c r="G77" s="91"/>
      <c r="H77" s="92" t="n">
        <v>8</v>
      </c>
      <c r="I77" s="90" t="n">
        <v>6</v>
      </c>
      <c r="J77" s="91" t="n">
        <v>5</v>
      </c>
      <c r="K77" s="92"/>
      <c r="M77" s="93" t="n">
        <f aca="false">SUM(C77:K77)</f>
        <v>27</v>
      </c>
      <c r="N77" s="93"/>
      <c r="O77" s="90" t="n">
        <v>2</v>
      </c>
      <c r="P77" s="91" t="n">
        <v>1</v>
      </c>
      <c r="Q77" s="92" t="n">
        <v>4</v>
      </c>
      <c r="R77" s="90" t="n">
        <v>3</v>
      </c>
      <c r="S77" s="91" t="n">
        <v>7</v>
      </c>
      <c r="T77" s="92" t="n">
        <v>8</v>
      </c>
      <c r="U77" s="90" t="n">
        <v>6</v>
      </c>
      <c r="V77" s="91" t="n">
        <v>5</v>
      </c>
      <c r="W77" s="92" t="n">
        <v>9</v>
      </c>
      <c r="Y77" s="93" t="n">
        <f aca="false">SUM(O77:W77)</f>
        <v>45</v>
      </c>
      <c r="AA77" s="87"/>
    </row>
    <row r="78" s="88" customFormat="true" ht="11.25" hidden="false" customHeight="false" outlineLevel="0" collapsed="false">
      <c r="C78" s="94"/>
      <c r="D78" s="95"/>
      <c r="E78" s="96" t="n">
        <v>7</v>
      </c>
      <c r="F78" s="94" t="n">
        <v>4</v>
      </c>
      <c r="G78" s="95"/>
      <c r="H78" s="96" t="n">
        <v>6</v>
      </c>
      <c r="I78" s="94" t="n">
        <v>2</v>
      </c>
      <c r="J78" s="95"/>
      <c r="K78" s="96"/>
      <c r="M78" s="93" t="n">
        <f aca="false">SUM(C78:K78)</f>
        <v>19</v>
      </c>
      <c r="N78" s="93"/>
      <c r="O78" s="94" t="n">
        <v>3</v>
      </c>
      <c r="P78" s="95" t="n">
        <v>9</v>
      </c>
      <c r="Q78" s="96" t="n">
        <v>7</v>
      </c>
      <c r="R78" s="94" t="n">
        <v>4</v>
      </c>
      <c r="S78" s="95" t="n">
        <v>5</v>
      </c>
      <c r="T78" s="96" t="n">
        <v>6</v>
      </c>
      <c r="U78" s="94" t="n">
        <v>2</v>
      </c>
      <c r="V78" s="95" t="n">
        <v>1</v>
      </c>
      <c r="W78" s="96" t="n">
        <v>8</v>
      </c>
      <c r="Y78" s="93" t="n">
        <f aca="false">SUM(O78:W78)</f>
        <v>45</v>
      </c>
      <c r="AA78" s="87"/>
    </row>
    <row r="79" s="88" customFormat="true" ht="12" hidden="false" customHeight="false" outlineLevel="0" collapsed="false">
      <c r="C79" s="97" t="n">
        <v>6</v>
      </c>
      <c r="D79" s="98"/>
      <c r="E79" s="99"/>
      <c r="F79" s="97"/>
      <c r="G79" s="98"/>
      <c r="H79" s="99"/>
      <c r="I79" s="97"/>
      <c r="J79" s="98"/>
      <c r="K79" s="99" t="n">
        <v>4</v>
      </c>
      <c r="M79" s="93" t="n">
        <f aca="false">SUM(C79:K79)</f>
        <v>10</v>
      </c>
      <c r="N79" s="93"/>
      <c r="O79" s="97" t="n">
        <v>6</v>
      </c>
      <c r="P79" s="98" t="n">
        <v>5</v>
      </c>
      <c r="Q79" s="99" t="n">
        <v>8</v>
      </c>
      <c r="R79" s="97" t="n">
        <v>9</v>
      </c>
      <c r="S79" s="98" t="n">
        <v>1</v>
      </c>
      <c r="T79" s="99" t="n">
        <v>2</v>
      </c>
      <c r="U79" s="97" t="n">
        <v>3</v>
      </c>
      <c r="V79" s="98" t="n">
        <v>7</v>
      </c>
      <c r="W79" s="99" t="n">
        <v>4</v>
      </c>
      <c r="Y79" s="93" t="n">
        <f aca="false">SUM(O79:W79)</f>
        <v>45</v>
      </c>
      <c r="AA79" s="87"/>
    </row>
    <row r="80" s="88" customFormat="true" ht="11.25" hidden="false" customHeight="false" outlineLevel="0" collapsed="false">
      <c r="C80" s="93"/>
      <c r="D80" s="93"/>
      <c r="E80" s="93"/>
      <c r="F80" s="93"/>
      <c r="G80" s="93"/>
      <c r="H80" s="93"/>
      <c r="I80" s="93"/>
      <c r="J80" s="93"/>
      <c r="K80" s="93"/>
      <c r="O80" s="93"/>
      <c r="P80" s="93"/>
      <c r="Q80" s="93"/>
      <c r="R80" s="93"/>
      <c r="S80" s="93"/>
      <c r="T80" s="93"/>
      <c r="U80" s="93"/>
      <c r="V80" s="93"/>
      <c r="W80" s="93"/>
      <c r="AA80" s="87"/>
    </row>
    <row r="81" s="88" customFormat="true" ht="11.25" hidden="false" customHeight="false" outlineLevel="0" collapsed="false">
      <c r="B81" s="88" t="s">
        <v>21</v>
      </c>
      <c r="C81" s="93" t="n">
        <f aca="false">SUM(C71:C80)+SUM(C71:E73)+SUM(C74:E76)+SUM(C77:E79)</f>
        <v>57</v>
      </c>
      <c r="D81" s="93" t="n">
        <f aca="false">SUM(D71:D80)</f>
        <v>15</v>
      </c>
      <c r="E81" s="93" t="n">
        <f aca="false">SUM(E71:E80)</f>
        <v>22</v>
      </c>
      <c r="F81" s="93" t="n">
        <f aca="false">SUM(F71:F80)+SUM(F71:H73)+SUM(F74:H76)+SUM(F77:H79)</f>
        <v>57</v>
      </c>
      <c r="G81" s="93" t="n">
        <f aca="false">SUM(G71:G80)</f>
        <v>11</v>
      </c>
      <c r="H81" s="93" t="n">
        <f aca="false">SUM(H71:H80)</f>
        <v>18</v>
      </c>
      <c r="I81" s="93" t="n">
        <f aca="false">SUM(I71:I80)+SUM(I71:K73)+SUM(I74:K76)+SUM(I77:K79)</f>
        <v>56</v>
      </c>
      <c r="J81" s="93" t="n">
        <f aca="false">SUM(J71:J80)</f>
        <v>21</v>
      </c>
      <c r="K81" s="93" t="n">
        <f aca="false">SUM(K71:K80)</f>
        <v>9</v>
      </c>
      <c r="M81" s="93" t="n">
        <f aca="false">SUM(C81:K81)+SUM(M71:M79)</f>
        <v>399</v>
      </c>
      <c r="N81" s="93"/>
      <c r="O81" s="93" t="n">
        <f aca="false">SUM(O71:O80)+SUM(O71:Q73)+SUM(O74:Q76)+SUM(O77:Q79)</f>
        <v>180</v>
      </c>
      <c r="P81" s="93" t="n">
        <f aca="false">SUM(P71:P80)</f>
        <v>45</v>
      </c>
      <c r="Q81" s="93" t="n">
        <f aca="false">SUM(Q71:Q80)</f>
        <v>45</v>
      </c>
      <c r="R81" s="93" t="n">
        <f aca="false">SUM(R71:R80)+SUM(R71:T73)+SUM(R74:T76)+SUM(R77:T79)</f>
        <v>180</v>
      </c>
      <c r="S81" s="93" t="n">
        <f aca="false">SUM(S71:S80)</f>
        <v>45</v>
      </c>
      <c r="T81" s="93" t="n">
        <f aca="false">SUM(T71:T80)</f>
        <v>45</v>
      </c>
      <c r="U81" s="93" t="n">
        <f aca="false">SUM(U71:U80)+SUM(U71:W73)+SUM(U74:W76)+SUM(U77:W79)</f>
        <v>180</v>
      </c>
      <c r="V81" s="93" t="n">
        <f aca="false">SUM(V71:V80)</f>
        <v>45</v>
      </c>
      <c r="W81" s="93" t="n">
        <f aca="false">SUM(W71:W80)</f>
        <v>45</v>
      </c>
      <c r="Y81" s="93" t="n">
        <f aca="false">SUM(O81:W81)+SUM(Y71:Y79)</f>
        <v>1215</v>
      </c>
      <c r="AA81" s="87"/>
    </row>
    <row r="82" s="88" customFormat="true" ht="11.25" hidden="false" customHeight="false" outlineLevel="0" collapsed="false">
      <c r="C82" s="93"/>
      <c r="D82" s="93"/>
      <c r="E82" s="93"/>
      <c r="F82" s="93"/>
      <c r="G82" s="93"/>
      <c r="H82" s="93"/>
      <c r="I82" s="93"/>
      <c r="J82" s="93"/>
      <c r="K82" s="93"/>
      <c r="M82" s="93"/>
      <c r="N82" s="93"/>
      <c r="O82" s="93"/>
      <c r="P82" s="93"/>
      <c r="Q82" s="93"/>
      <c r="R82" s="93"/>
      <c r="S82" s="93"/>
      <c r="T82" s="93"/>
      <c r="U82" s="93"/>
      <c r="V82" s="93"/>
      <c r="W82" s="93"/>
      <c r="Y82" s="93"/>
      <c r="AA82" s="87"/>
    </row>
    <row r="83" s="88" customFormat="true" ht="12" hidden="false" customHeight="false" outlineLevel="0" collapsed="false">
      <c r="B83" s="89" t="n">
        <v>7</v>
      </c>
      <c r="C83" s="93"/>
      <c r="D83" s="93"/>
      <c r="E83" s="93"/>
      <c r="F83" s="93"/>
      <c r="G83" s="93"/>
      <c r="H83" s="93"/>
      <c r="I83" s="93"/>
      <c r="J83" s="93"/>
      <c r="K83" s="93"/>
      <c r="AA83" s="87"/>
    </row>
    <row r="84" s="88" customFormat="true" ht="11.25" hidden="false" customHeight="false" outlineLevel="0" collapsed="false">
      <c r="C84" s="90" t="n">
        <v>1</v>
      </c>
      <c r="D84" s="91"/>
      <c r="E84" s="92"/>
      <c r="F84" s="90"/>
      <c r="G84" s="91"/>
      <c r="H84" s="92"/>
      <c r="I84" s="90"/>
      <c r="J84" s="91"/>
      <c r="K84" s="92" t="n">
        <v>6</v>
      </c>
      <c r="M84" s="93" t="n">
        <f aca="false">SUM(C84:K84)</f>
        <v>7</v>
      </c>
      <c r="N84" s="93"/>
      <c r="O84" s="90" t="n">
        <v>1</v>
      </c>
      <c r="P84" s="91" t="n">
        <v>5</v>
      </c>
      <c r="Q84" s="92" t="n">
        <v>4</v>
      </c>
      <c r="R84" s="90" t="n">
        <v>9</v>
      </c>
      <c r="S84" s="91" t="n">
        <v>3</v>
      </c>
      <c r="T84" s="92" t="n">
        <v>2</v>
      </c>
      <c r="U84" s="90" t="n">
        <v>8</v>
      </c>
      <c r="V84" s="91" t="n">
        <v>7</v>
      </c>
      <c r="W84" s="92" t="n">
        <v>6</v>
      </c>
      <c r="Y84" s="93" t="n">
        <f aca="false">SUM(O84:W84)</f>
        <v>45</v>
      </c>
      <c r="AA84" s="87"/>
    </row>
    <row r="85" s="88" customFormat="true" ht="11.25" hidden="false" customHeight="false" outlineLevel="0" collapsed="false">
      <c r="C85" s="94" t="n">
        <v>8</v>
      </c>
      <c r="D85" s="95"/>
      <c r="E85" s="96"/>
      <c r="F85" s="94" t="n">
        <v>6</v>
      </c>
      <c r="G85" s="95" t="n">
        <v>5</v>
      </c>
      <c r="H85" s="96" t="n">
        <v>7</v>
      </c>
      <c r="I85" s="94"/>
      <c r="J85" s="95"/>
      <c r="K85" s="96" t="n">
        <v>1</v>
      </c>
      <c r="M85" s="93" t="n">
        <f aca="false">SUM(C85:K85)</f>
        <v>27</v>
      </c>
      <c r="N85" s="93"/>
      <c r="O85" s="94" t="n">
        <v>8</v>
      </c>
      <c r="P85" s="95" t="n">
        <v>2</v>
      </c>
      <c r="Q85" s="96" t="n">
        <v>3</v>
      </c>
      <c r="R85" s="94" t="n">
        <v>6</v>
      </c>
      <c r="S85" s="95" t="n">
        <v>5</v>
      </c>
      <c r="T85" s="96" t="n">
        <v>7</v>
      </c>
      <c r="U85" s="94" t="n">
        <v>9</v>
      </c>
      <c r="V85" s="95" t="n">
        <v>4</v>
      </c>
      <c r="W85" s="96" t="n">
        <v>1</v>
      </c>
      <c r="Y85" s="93" t="n">
        <f aca="false">SUM(O85:W85)</f>
        <v>45</v>
      </c>
      <c r="AA85" s="87"/>
    </row>
    <row r="86" s="88" customFormat="true" ht="12" hidden="false" customHeight="false" outlineLevel="0" collapsed="false">
      <c r="C86" s="97"/>
      <c r="D86" s="98" t="n">
        <v>9</v>
      </c>
      <c r="E86" s="99" t="n">
        <v>7</v>
      </c>
      <c r="F86" s="97"/>
      <c r="G86" s="98"/>
      <c r="H86" s="99"/>
      <c r="I86" s="97" t="n">
        <v>3</v>
      </c>
      <c r="J86" s="98" t="n">
        <v>2</v>
      </c>
      <c r="K86" s="99"/>
      <c r="M86" s="93" t="n">
        <f aca="false">SUM(C86:K86)</f>
        <v>21</v>
      </c>
      <c r="N86" s="93"/>
      <c r="O86" s="97" t="n">
        <v>6</v>
      </c>
      <c r="P86" s="98" t="n">
        <v>9</v>
      </c>
      <c r="Q86" s="99" t="n">
        <v>7</v>
      </c>
      <c r="R86" s="97" t="n">
        <v>1</v>
      </c>
      <c r="S86" s="98" t="n">
        <v>4</v>
      </c>
      <c r="T86" s="99" t="n">
        <v>8</v>
      </c>
      <c r="U86" s="97" t="n">
        <v>3</v>
      </c>
      <c r="V86" s="98" t="n">
        <v>2</v>
      </c>
      <c r="W86" s="99" t="n">
        <v>5</v>
      </c>
      <c r="Y86" s="93" t="n">
        <f aca="false">SUM(O86:W86)</f>
        <v>45</v>
      </c>
      <c r="AA86" s="87"/>
    </row>
    <row r="87" s="88" customFormat="true" ht="11.25" hidden="false" customHeight="false" outlineLevel="0" collapsed="false">
      <c r="C87" s="90" t="n">
        <v>3</v>
      </c>
      <c r="D87" s="91"/>
      <c r="E87" s="92"/>
      <c r="F87" s="90" t="n">
        <v>5</v>
      </c>
      <c r="G87" s="91"/>
      <c r="H87" s="92" t="n">
        <v>4</v>
      </c>
      <c r="I87" s="90"/>
      <c r="J87" s="91"/>
      <c r="K87" s="92" t="n">
        <v>2</v>
      </c>
      <c r="M87" s="93" t="n">
        <f aca="false">SUM(C87:K87)</f>
        <v>14</v>
      </c>
      <c r="N87" s="93"/>
      <c r="O87" s="90" t="n">
        <v>3</v>
      </c>
      <c r="P87" s="91" t="n">
        <v>7</v>
      </c>
      <c r="Q87" s="92" t="n">
        <v>1</v>
      </c>
      <c r="R87" s="90" t="n">
        <v>5</v>
      </c>
      <c r="S87" s="91" t="n">
        <v>9</v>
      </c>
      <c r="T87" s="92" t="n">
        <v>4</v>
      </c>
      <c r="U87" s="90" t="n">
        <v>6</v>
      </c>
      <c r="V87" s="91" t="n">
        <v>8</v>
      </c>
      <c r="W87" s="92" t="n">
        <v>2</v>
      </c>
      <c r="Y87" s="93" t="n">
        <f aca="false">SUM(O87:W87)</f>
        <v>45</v>
      </c>
      <c r="AA87" s="87"/>
    </row>
    <row r="88" s="88" customFormat="true" ht="11.25" hidden="false" customHeight="false" outlineLevel="0" collapsed="false">
      <c r="C88" s="94"/>
      <c r="D88" s="95" t="n">
        <v>4</v>
      </c>
      <c r="E88" s="96"/>
      <c r="F88" s="94"/>
      <c r="G88" s="95"/>
      <c r="H88" s="96"/>
      <c r="I88" s="94"/>
      <c r="J88" s="95" t="n">
        <v>1</v>
      </c>
      <c r="K88" s="96"/>
      <c r="M88" s="93" t="n">
        <f aca="false">SUM(C88:K88)</f>
        <v>5</v>
      </c>
      <c r="N88" s="93"/>
      <c r="O88" s="94" t="n">
        <v>9</v>
      </c>
      <c r="P88" s="95" t="n">
        <v>4</v>
      </c>
      <c r="Q88" s="96" t="n">
        <v>5</v>
      </c>
      <c r="R88" s="94" t="n">
        <v>2</v>
      </c>
      <c r="S88" s="95" t="n">
        <v>8</v>
      </c>
      <c r="T88" s="96" t="n">
        <v>6</v>
      </c>
      <c r="U88" s="94" t="n">
        <v>7</v>
      </c>
      <c r="V88" s="95" t="n">
        <v>1</v>
      </c>
      <c r="W88" s="96" t="n">
        <v>3</v>
      </c>
      <c r="Y88" s="93" t="n">
        <f aca="false">SUM(O88:W88)</f>
        <v>45</v>
      </c>
      <c r="AA88" s="87"/>
    </row>
    <row r="89" s="88" customFormat="true" ht="12" hidden="false" customHeight="false" outlineLevel="0" collapsed="false">
      <c r="C89" s="97" t="n">
        <v>2</v>
      </c>
      <c r="D89" s="98"/>
      <c r="E89" s="99"/>
      <c r="F89" s="97" t="n">
        <v>7</v>
      </c>
      <c r="G89" s="98"/>
      <c r="H89" s="99" t="n">
        <v>3</v>
      </c>
      <c r="I89" s="97"/>
      <c r="J89" s="98"/>
      <c r="K89" s="99" t="n">
        <v>9</v>
      </c>
      <c r="M89" s="93" t="n">
        <f aca="false">SUM(C89:K89)</f>
        <v>21</v>
      </c>
      <c r="N89" s="93"/>
      <c r="O89" s="97" t="n">
        <v>2</v>
      </c>
      <c r="P89" s="98" t="n">
        <v>8</v>
      </c>
      <c r="Q89" s="99" t="n">
        <v>6</v>
      </c>
      <c r="R89" s="97" t="n">
        <v>7</v>
      </c>
      <c r="S89" s="98" t="n">
        <v>1</v>
      </c>
      <c r="T89" s="99" t="n">
        <v>3</v>
      </c>
      <c r="U89" s="97" t="n">
        <v>4</v>
      </c>
      <c r="V89" s="98" t="n">
        <v>5</v>
      </c>
      <c r="W89" s="99" t="n">
        <v>9</v>
      </c>
      <c r="Y89" s="93" t="n">
        <f aca="false">SUM(O89:W89)</f>
        <v>45</v>
      </c>
      <c r="AA89" s="87"/>
    </row>
    <row r="90" s="88" customFormat="true" ht="11.25" hidden="false" customHeight="false" outlineLevel="0" collapsed="false">
      <c r="C90" s="90"/>
      <c r="D90" s="91" t="n">
        <v>6</v>
      </c>
      <c r="E90" s="92" t="n">
        <v>8</v>
      </c>
      <c r="F90" s="90"/>
      <c r="G90" s="91"/>
      <c r="H90" s="92"/>
      <c r="I90" s="90" t="n">
        <v>1</v>
      </c>
      <c r="J90" s="91" t="n">
        <v>9</v>
      </c>
      <c r="K90" s="92"/>
      <c r="M90" s="93" t="n">
        <f aca="false">SUM(C90:K90)</f>
        <v>24</v>
      </c>
      <c r="N90" s="93"/>
      <c r="O90" s="90" t="n">
        <v>7</v>
      </c>
      <c r="P90" s="91" t="n">
        <v>6</v>
      </c>
      <c r="Q90" s="92" t="n">
        <v>8</v>
      </c>
      <c r="R90" s="90" t="n">
        <v>3</v>
      </c>
      <c r="S90" s="91" t="n">
        <v>2</v>
      </c>
      <c r="T90" s="92" t="n">
        <v>5</v>
      </c>
      <c r="U90" s="90" t="n">
        <v>1</v>
      </c>
      <c r="V90" s="91" t="n">
        <v>9</v>
      </c>
      <c r="W90" s="92" t="n">
        <v>4</v>
      </c>
      <c r="Y90" s="93" t="n">
        <f aca="false">SUM(O90:W90)</f>
        <v>45</v>
      </c>
      <c r="AA90" s="87"/>
    </row>
    <row r="91" s="88" customFormat="true" ht="11.25" hidden="false" customHeight="false" outlineLevel="0" collapsed="false">
      <c r="C91" s="94" t="n">
        <v>4</v>
      </c>
      <c r="D91" s="95"/>
      <c r="E91" s="96"/>
      <c r="F91" s="94" t="n">
        <v>8</v>
      </c>
      <c r="G91" s="95" t="n">
        <v>6</v>
      </c>
      <c r="H91" s="96" t="n">
        <v>9</v>
      </c>
      <c r="I91" s="94"/>
      <c r="J91" s="95"/>
      <c r="K91" s="96" t="n">
        <v>7</v>
      </c>
      <c r="M91" s="93" t="n">
        <f aca="false">SUM(C91:K91)</f>
        <v>34</v>
      </c>
      <c r="N91" s="93"/>
      <c r="O91" s="94" t="n">
        <v>4</v>
      </c>
      <c r="P91" s="95" t="n">
        <v>1</v>
      </c>
      <c r="Q91" s="96" t="n">
        <v>2</v>
      </c>
      <c r="R91" s="94" t="n">
        <v>8</v>
      </c>
      <c r="S91" s="95" t="n">
        <v>6</v>
      </c>
      <c r="T91" s="96" t="n">
        <v>9</v>
      </c>
      <c r="U91" s="94" t="n">
        <v>5</v>
      </c>
      <c r="V91" s="95" t="n">
        <v>3</v>
      </c>
      <c r="W91" s="96" t="n">
        <v>7</v>
      </c>
      <c r="Y91" s="93" t="n">
        <f aca="false">SUM(O91:W91)</f>
        <v>45</v>
      </c>
      <c r="AA91" s="87"/>
    </row>
    <row r="92" s="88" customFormat="true" ht="12" hidden="false" customHeight="false" outlineLevel="0" collapsed="false">
      <c r="C92" s="97" t="n">
        <v>5</v>
      </c>
      <c r="D92" s="98"/>
      <c r="E92" s="99"/>
      <c r="F92" s="97"/>
      <c r="G92" s="98"/>
      <c r="H92" s="99"/>
      <c r="I92" s="97"/>
      <c r="J92" s="98"/>
      <c r="K92" s="99" t="n">
        <v>8</v>
      </c>
      <c r="M92" s="93" t="n">
        <f aca="false">SUM(C92:K92)</f>
        <v>13</v>
      </c>
      <c r="N92" s="93"/>
      <c r="O92" s="97" t="n">
        <v>5</v>
      </c>
      <c r="P92" s="98" t="n">
        <v>3</v>
      </c>
      <c r="Q92" s="99" t="n">
        <v>9</v>
      </c>
      <c r="R92" s="97" t="n">
        <v>4</v>
      </c>
      <c r="S92" s="98" t="n">
        <v>7</v>
      </c>
      <c r="T92" s="99" t="n">
        <v>1</v>
      </c>
      <c r="U92" s="97" t="n">
        <v>2</v>
      </c>
      <c r="V92" s="98" t="n">
        <v>6</v>
      </c>
      <c r="W92" s="99" t="n">
        <v>8</v>
      </c>
      <c r="Y92" s="93" t="n">
        <f aca="false">SUM(O92:W92)</f>
        <v>45</v>
      </c>
      <c r="AA92" s="87"/>
    </row>
    <row r="93" s="88" customFormat="true" ht="11.25" hidden="false" customHeight="false" outlineLevel="0" collapsed="false">
      <c r="C93" s="93"/>
      <c r="D93" s="93"/>
      <c r="E93" s="93"/>
      <c r="F93" s="93"/>
      <c r="G93" s="93"/>
      <c r="H93" s="93"/>
      <c r="I93" s="93"/>
      <c r="J93" s="93"/>
      <c r="K93" s="93"/>
      <c r="O93" s="93"/>
      <c r="P93" s="93"/>
      <c r="Q93" s="93"/>
      <c r="R93" s="93"/>
      <c r="S93" s="93"/>
      <c r="T93" s="93"/>
      <c r="U93" s="93"/>
      <c r="V93" s="93"/>
      <c r="W93" s="93"/>
      <c r="AA93" s="87"/>
    </row>
    <row r="94" s="88" customFormat="true" ht="11.25" hidden="false" customHeight="false" outlineLevel="0" collapsed="false">
      <c r="B94" s="88" t="s">
        <v>21</v>
      </c>
      <c r="C94" s="93" t="n">
        <f aca="false">SUM(C84:C93)+SUM(C84:E86)+SUM(C87:E89)+SUM(C90:E92)</f>
        <v>80</v>
      </c>
      <c r="D94" s="93" t="n">
        <f aca="false">SUM(D84:D93)</f>
        <v>19</v>
      </c>
      <c r="E94" s="93" t="n">
        <f aca="false">SUM(E84:E93)</f>
        <v>15</v>
      </c>
      <c r="F94" s="93" t="n">
        <f aca="false">SUM(F84:F93)+SUM(F84:H86)+SUM(F87:H89)+SUM(F90:H92)</f>
        <v>86</v>
      </c>
      <c r="G94" s="93" t="n">
        <f aca="false">SUM(G84:G93)</f>
        <v>11</v>
      </c>
      <c r="H94" s="93" t="n">
        <f aca="false">SUM(H84:H93)</f>
        <v>23</v>
      </c>
      <c r="I94" s="93" t="n">
        <f aca="false">SUM(I84:I93)+SUM(I84:K86)+SUM(I87:K89)+SUM(I90:K92)</f>
        <v>53</v>
      </c>
      <c r="J94" s="93" t="n">
        <f aca="false">SUM(J84:J93)</f>
        <v>12</v>
      </c>
      <c r="K94" s="93" t="n">
        <f aca="false">SUM(K84:K93)</f>
        <v>33</v>
      </c>
      <c r="M94" s="93" t="n">
        <f aca="false">SUM(C94:K94)+SUM(M84:M92)</f>
        <v>498</v>
      </c>
      <c r="N94" s="93"/>
      <c r="O94" s="93" t="n">
        <f aca="false">SUM(O84:O93)+SUM(O84:Q86)+SUM(O87:Q89)+SUM(O90:Q92)</f>
        <v>180</v>
      </c>
      <c r="P94" s="93" t="n">
        <f aca="false">SUM(P84:P93)</f>
        <v>45</v>
      </c>
      <c r="Q94" s="93" t="n">
        <f aca="false">SUM(Q84:Q93)</f>
        <v>45</v>
      </c>
      <c r="R94" s="93" t="n">
        <f aca="false">SUM(R84:R93)+SUM(R84:T86)+SUM(R87:T89)+SUM(R90:T92)</f>
        <v>180</v>
      </c>
      <c r="S94" s="93" t="n">
        <f aca="false">SUM(S84:S93)</f>
        <v>45</v>
      </c>
      <c r="T94" s="93" t="n">
        <f aca="false">SUM(T84:T93)</f>
        <v>45</v>
      </c>
      <c r="U94" s="93" t="n">
        <f aca="false">SUM(U84:U93)+SUM(U84:W86)+SUM(U87:W89)+SUM(U90:W92)</f>
        <v>180</v>
      </c>
      <c r="V94" s="93" t="n">
        <f aca="false">SUM(V84:V93)</f>
        <v>45</v>
      </c>
      <c r="W94" s="93" t="n">
        <f aca="false">SUM(W84:W93)</f>
        <v>45</v>
      </c>
      <c r="Y94" s="93" t="n">
        <f aca="false">SUM(O94:W94)+SUM(Y84:Y92)</f>
        <v>1215</v>
      </c>
      <c r="AA94" s="87"/>
    </row>
    <row r="95" s="88" customFormat="true" ht="11.25" hidden="false" customHeight="false" outlineLevel="0" collapsed="false">
      <c r="AA95" s="87"/>
    </row>
    <row r="96" s="88" customFormat="true" ht="12" hidden="false" customHeight="false" outlineLevel="0" collapsed="false">
      <c r="B96" s="89" t="n">
        <v>8</v>
      </c>
      <c r="C96" s="93"/>
      <c r="D96" s="93"/>
      <c r="E96" s="93"/>
      <c r="F96" s="93"/>
      <c r="G96" s="93"/>
      <c r="H96" s="93"/>
      <c r="I96" s="93"/>
      <c r="J96" s="93"/>
      <c r="K96" s="93"/>
      <c r="AA96" s="87"/>
    </row>
    <row r="97" s="88" customFormat="true" ht="11.25" hidden="false" customHeight="false" outlineLevel="0" collapsed="false">
      <c r="C97" s="90"/>
      <c r="D97" s="91"/>
      <c r="E97" s="92"/>
      <c r="F97" s="90"/>
      <c r="G97" s="91"/>
      <c r="H97" s="92"/>
      <c r="I97" s="90" t="n">
        <v>4</v>
      </c>
      <c r="J97" s="91" t="n">
        <v>2</v>
      </c>
      <c r="K97" s="92"/>
      <c r="M97" s="93" t="n">
        <f aca="false">SUM(C97:K97)</f>
        <v>6</v>
      </c>
      <c r="N97" s="93"/>
      <c r="O97" s="90" t="n">
        <v>1</v>
      </c>
      <c r="P97" s="91" t="n">
        <v>8</v>
      </c>
      <c r="Q97" s="92" t="n">
        <v>9</v>
      </c>
      <c r="R97" s="90" t="n">
        <v>3</v>
      </c>
      <c r="S97" s="91" t="n">
        <v>5</v>
      </c>
      <c r="T97" s="92" t="n">
        <v>7</v>
      </c>
      <c r="U97" s="90" t="n">
        <v>4</v>
      </c>
      <c r="V97" s="91" t="n">
        <v>2</v>
      </c>
      <c r="W97" s="92" t="n">
        <v>6</v>
      </c>
      <c r="Y97" s="93" t="n">
        <f aca="false">SUM(O97:W97)</f>
        <v>45</v>
      </c>
      <c r="AA97" s="87"/>
    </row>
    <row r="98" s="88" customFormat="true" ht="11.25" hidden="false" customHeight="false" outlineLevel="0" collapsed="false">
      <c r="C98" s="94"/>
      <c r="D98" s="95" t="n">
        <v>3</v>
      </c>
      <c r="E98" s="96"/>
      <c r="F98" s="94"/>
      <c r="G98" s="95"/>
      <c r="H98" s="96" t="n">
        <v>8</v>
      </c>
      <c r="I98" s="94"/>
      <c r="J98" s="95"/>
      <c r="K98" s="96" t="n">
        <v>9</v>
      </c>
      <c r="M98" s="93" t="n">
        <f aca="false">SUM(C98:K98)</f>
        <v>20</v>
      </c>
      <c r="N98" s="93"/>
      <c r="O98" s="94" t="n">
        <v>2</v>
      </c>
      <c r="P98" s="95" t="n">
        <v>3</v>
      </c>
      <c r="Q98" s="96" t="n">
        <v>6</v>
      </c>
      <c r="R98" s="94" t="n">
        <v>4</v>
      </c>
      <c r="S98" s="95" t="n">
        <v>1</v>
      </c>
      <c r="T98" s="96" t="n">
        <v>8</v>
      </c>
      <c r="U98" s="94" t="n">
        <v>7</v>
      </c>
      <c r="V98" s="95" t="n">
        <v>5</v>
      </c>
      <c r="W98" s="96" t="n">
        <v>9</v>
      </c>
      <c r="Y98" s="93" t="n">
        <f aca="false">SUM(O98:W98)</f>
        <v>45</v>
      </c>
      <c r="AA98" s="87"/>
    </row>
    <row r="99" s="88" customFormat="true" ht="12" hidden="false" customHeight="false" outlineLevel="0" collapsed="false">
      <c r="C99" s="97" t="n">
        <v>4</v>
      </c>
      <c r="D99" s="98"/>
      <c r="E99" s="99" t="n">
        <v>7</v>
      </c>
      <c r="F99" s="97" t="n">
        <v>6</v>
      </c>
      <c r="G99" s="98"/>
      <c r="H99" s="99"/>
      <c r="I99" s="97"/>
      <c r="J99" s="98"/>
      <c r="K99" s="99"/>
      <c r="M99" s="93" t="n">
        <f aca="false">SUM(C99:K99)</f>
        <v>17</v>
      </c>
      <c r="N99" s="93"/>
      <c r="O99" s="97" t="n">
        <v>4</v>
      </c>
      <c r="P99" s="98" t="n">
        <v>5</v>
      </c>
      <c r="Q99" s="99" t="n">
        <v>7</v>
      </c>
      <c r="R99" s="97" t="n">
        <v>6</v>
      </c>
      <c r="S99" s="98" t="n">
        <v>2</v>
      </c>
      <c r="T99" s="99" t="n">
        <v>9</v>
      </c>
      <c r="U99" s="97" t="n">
        <v>1</v>
      </c>
      <c r="V99" s="98" t="n">
        <v>8</v>
      </c>
      <c r="W99" s="99" t="n">
        <v>3</v>
      </c>
      <c r="Y99" s="93" t="n">
        <f aca="false">SUM(O99:W99)</f>
        <v>45</v>
      </c>
      <c r="AA99" s="87"/>
    </row>
    <row r="100" s="88" customFormat="true" ht="11.25" hidden="false" customHeight="false" outlineLevel="0" collapsed="false">
      <c r="C100" s="90"/>
      <c r="D100" s="91" t="n">
        <v>1</v>
      </c>
      <c r="E100" s="92"/>
      <c r="F100" s="90"/>
      <c r="G100" s="91" t="n">
        <v>3</v>
      </c>
      <c r="H100" s="92"/>
      <c r="I100" s="90"/>
      <c r="J100" s="91" t="n">
        <v>9</v>
      </c>
      <c r="K100" s="92" t="n">
        <v>4</v>
      </c>
      <c r="M100" s="93" t="n">
        <f aca="false">SUM(C100:K100)</f>
        <v>17</v>
      </c>
      <c r="N100" s="93"/>
      <c r="O100" s="90" t="n">
        <v>7</v>
      </c>
      <c r="P100" s="91" t="n">
        <v>1</v>
      </c>
      <c r="Q100" s="92" t="n">
        <v>5</v>
      </c>
      <c r="R100" s="90" t="n">
        <v>8</v>
      </c>
      <c r="S100" s="91" t="n">
        <v>3</v>
      </c>
      <c r="T100" s="92" t="n">
        <v>6</v>
      </c>
      <c r="U100" s="90" t="n">
        <v>2</v>
      </c>
      <c r="V100" s="91" t="n">
        <v>9</v>
      </c>
      <c r="W100" s="92" t="n">
        <v>4</v>
      </c>
      <c r="Y100" s="93" t="n">
        <f aca="false">SUM(O100:W100)</f>
        <v>45</v>
      </c>
      <c r="AA100" s="87"/>
    </row>
    <row r="101" s="88" customFormat="true" ht="11.25" hidden="false" customHeight="false" outlineLevel="0" collapsed="false">
      <c r="C101" s="94"/>
      <c r="D101" s="95" t="n">
        <v>6</v>
      </c>
      <c r="E101" s="96"/>
      <c r="F101" s="94" t="n">
        <v>5</v>
      </c>
      <c r="G101" s="95"/>
      <c r="H101" s="96" t="n">
        <v>2</v>
      </c>
      <c r="I101" s="94"/>
      <c r="J101" s="95" t="n">
        <v>1</v>
      </c>
      <c r="K101" s="96"/>
      <c r="M101" s="93" t="n">
        <f aca="false">SUM(C101:K101)</f>
        <v>14</v>
      </c>
      <c r="N101" s="93"/>
      <c r="O101" s="94" t="n">
        <v>9</v>
      </c>
      <c r="P101" s="95" t="n">
        <v>6</v>
      </c>
      <c r="Q101" s="96" t="n">
        <v>3</v>
      </c>
      <c r="R101" s="94" t="n">
        <v>5</v>
      </c>
      <c r="S101" s="95" t="n">
        <v>4</v>
      </c>
      <c r="T101" s="96" t="n">
        <v>2</v>
      </c>
      <c r="U101" s="94" t="n">
        <v>8</v>
      </c>
      <c r="V101" s="95" t="n">
        <v>1</v>
      </c>
      <c r="W101" s="96" t="n">
        <v>7</v>
      </c>
      <c r="Y101" s="93" t="n">
        <f aca="false">SUM(O101:W101)</f>
        <v>45</v>
      </c>
      <c r="AA101" s="87"/>
    </row>
    <row r="102" s="88" customFormat="true" ht="12" hidden="false" customHeight="false" outlineLevel="0" collapsed="false">
      <c r="C102" s="97" t="n">
        <v>8</v>
      </c>
      <c r="D102" s="98" t="n">
        <v>4</v>
      </c>
      <c r="E102" s="99"/>
      <c r="F102" s="97"/>
      <c r="G102" s="98" t="n">
        <v>7</v>
      </c>
      <c r="H102" s="99"/>
      <c r="I102" s="97"/>
      <c r="J102" s="98" t="n">
        <v>6</v>
      </c>
      <c r="K102" s="99"/>
      <c r="M102" s="93" t="n">
        <f aca="false">SUM(C102:K102)</f>
        <v>25</v>
      </c>
      <c r="N102" s="93"/>
      <c r="O102" s="97" t="n">
        <v>8</v>
      </c>
      <c r="P102" s="98" t="n">
        <v>4</v>
      </c>
      <c r="Q102" s="99" t="n">
        <v>2</v>
      </c>
      <c r="R102" s="97" t="n">
        <v>9</v>
      </c>
      <c r="S102" s="98" t="n">
        <v>7</v>
      </c>
      <c r="T102" s="99" t="n">
        <v>1</v>
      </c>
      <c r="U102" s="97" t="n">
        <v>3</v>
      </c>
      <c r="V102" s="98" t="n">
        <v>6</v>
      </c>
      <c r="W102" s="99" t="n">
        <v>5</v>
      </c>
      <c r="Y102" s="93" t="n">
        <f aca="false">SUM(O102:W102)</f>
        <v>45</v>
      </c>
      <c r="AA102" s="87"/>
    </row>
    <row r="103" s="88" customFormat="true" ht="11.25" hidden="false" customHeight="false" outlineLevel="0" collapsed="false">
      <c r="C103" s="90"/>
      <c r="D103" s="91"/>
      <c r="E103" s="92"/>
      <c r="F103" s="90"/>
      <c r="G103" s="91"/>
      <c r="H103" s="92" t="n">
        <v>4</v>
      </c>
      <c r="I103" s="90" t="n">
        <v>5</v>
      </c>
      <c r="J103" s="91"/>
      <c r="K103" s="92" t="n">
        <v>8</v>
      </c>
      <c r="M103" s="93" t="n">
        <f aca="false">SUM(C103:K103)</f>
        <v>17</v>
      </c>
      <c r="N103" s="93"/>
      <c r="O103" s="90" t="n">
        <v>6</v>
      </c>
      <c r="P103" s="91" t="n">
        <v>2</v>
      </c>
      <c r="Q103" s="92" t="n">
        <v>1</v>
      </c>
      <c r="R103" s="90" t="n">
        <v>7</v>
      </c>
      <c r="S103" s="91" t="n">
        <v>9</v>
      </c>
      <c r="T103" s="92" t="n">
        <v>4</v>
      </c>
      <c r="U103" s="90" t="n">
        <v>5</v>
      </c>
      <c r="V103" s="91" t="n">
        <v>3</v>
      </c>
      <c r="W103" s="92" t="n">
        <v>8</v>
      </c>
      <c r="Y103" s="93" t="n">
        <f aca="false">SUM(O103:W103)</f>
        <v>45</v>
      </c>
      <c r="AA103" s="87"/>
    </row>
    <row r="104" s="88" customFormat="true" ht="11.25" hidden="false" customHeight="false" outlineLevel="0" collapsed="false">
      <c r="C104" s="94" t="n">
        <v>5</v>
      </c>
      <c r="D104" s="95"/>
      <c r="E104" s="96" t="n">
        <v>4</v>
      </c>
      <c r="F104" s="94" t="n">
        <v>2</v>
      </c>
      <c r="G104" s="95"/>
      <c r="H104" s="96"/>
      <c r="I104" s="94"/>
      <c r="J104" s="95" t="n">
        <v>7</v>
      </c>
      <c r="K104" s="96"/>
      <c r="M104" s="93" t="n">
        <f aca="false">SUM(C104:K104)</f>
        <v>18</v>
      </c>
      <c r="N104" s="93"/>
      <c r="O104" s="94" t="n">
        <v>5</v>
      </c>
      <c r="P104" s="95" t="n">
        <v>9</v>
      </c>
      <c r="Q104" s="96" t="n">
        <v>4</v>
      </c>
      <c r="R104" s="94" t="n">
        <v>2</v>
      </c>
      <c r="S104" s="95" t="n">
        <v>8</v>
      </c>
      <c r="T104" s="96" t="n">
        <v>3</v>
      </c>
      <c r="U104" s="94" t="n">
        <v>6</v>
      </c>
      <c r="V104" s="95" t="n">
        <v>7</v>
      </c>
      <c r="W104" s="96" t="n">
        <v>1</v>
      </c>
      <c r="Y104" s="93" t="n">
        <f aca="false">SUM(O104:W104)</f>
        <v>45</v>
      </c>
      <c r="AA104" s="87"/>
    </row>
    <row r="105" s="88" customFormat="true" ht="12" hidden="false" customHeight="false" outlineLevel="0" collapsed="false">
      <c r="C105" s="97"/>
      <c r="D105" s="98" t="n">
        <v>7</v>
      </c>
      <c r="E105" s="99" t="n">
        <v>8</v>
      </c>
      <c r="F105" s="97"/>
      <c r="G105" s="98"/>
      <c r="H105" s="99"/>
      <c r="I105" s="97"/>
      <c r="J105" s="98"/>
      <c r="K105" s="99"/>
      <c r="M105" s="93" t="n">
        <f aca="false">SUM(C105:K105)</f>
        <v>15</v>
      </c>
      <c r="N105" s="93"/>
      <c r="O105" s="97" t="n">
        <v>3</v>
      </c>
      <c r="P105" s="98" t="n">
        <v>7</v>
      </c>
      <c r="Q105" s="99" t="n">
        <v>8</v>
      </c>
      <c r="R105" s="97" t="n">
        <v>1</v>
      </c>
      <c r="S105" s="98" t="n">
        <v>6</v>
      </c>
      <c r="T105" s="99" t="n">
        <v>5</v>
      </c>
      <c r="U105" s="97" t="n">
        <v>9</v>
      </c>
      <c r="V105" s="98" t="n">
        <v>4</v>
      </c>
      <c r="W105" s="99" t="n">
        <v>2</v>
      </c>
      <c r="Y105" s="93" t="n">
        <f aca="false">SUM(O105:W105)</f>
        <v>45</v>
      </c>
      <c r="AA105" s="87"/>
    </row>
    <row r="106" s="88" customFormat="true" ht="11.25" hidden="false" customHeight="false" outlineLevel="0" collapsed="false">
      <c r="C106" s="93"/>
      <c r="D106" s="93"/>
      <c r="E106" s="93"/>
      <c r="F106" s="93"/>
      <c r="G106" s="93"/>
      <c r="H106" s="93"/>
      <c r="I106" s="93"/>
      <c r="J106" s="93"/>
      <c r="K106" s="93"/>
      <c r="O106" s="93"/>
      <c r="P106" s="93"/>
      <c r="Q106" s="93"/>
      <c r="R106" s="93"/>
      <c r="S106" s="93"/>
      <c r="T106" s="93"/>
      <c r="U106" s="93"/>
      <c r="V106" s="93"/>
      <c r="W106" s="93"/>
      <c r="AA106" s="87"/>
    </row>
    <row r="107" s="88" customFormat="true" ht="11.25" hidden="false" customHeight="false" outlineLevel="0" collapsed="false">
      <c r="B107" s="88" t="s">
        <v>21</v>
      </c>
      <c r="C107" s="93" t="n">
        <f aca="false">SUM(C97:C106)+SUM(C97:E99)+SUM(C100:E102)+SUM(C103:E105)</f>
        <v>74</v>
      </c>
      <c r="D107" s="93" t="n">
        <f aca="false">SUM(D97:D106)</f>
        <v>21</v>
      </c>
      <c r="E107" s="93" t="n">
        <f aca="false">SUM(E97:E106)</f>
        <v>19</v>
      </c>
      <c r="F107" s="93" t="n">
        <f aca="false">SUM(F97:F106)+SUM(F97:H99)+SUM(F100:H102)+SUM(F103:H105)</f>
        <v>50</v>
      </c>
      <c r="G107" s="93" t="n">
        <f aca="false">SUM(G97:G106)</f>
        <v>10</v>
      </c>
      <c r="H107" s="93" t="n">
        <f aca="false">SUM(H97:H106)</f>
        <v>14</v>
      </c>
      <c r="I107" s="93" t="n">
        <f aca="false">SUM(I97:I106)+SUM(I97:K99)+SUM(I100:K102)+SUM(I103:K105)</f>
        <v>64</v>
      </c>
      <c r="J107" s="93" t="n">
        <f aca="false">SUM(J97:J106)</f>
        <v>25</v>
      </c>
      <c r="K107" s="93" t="n">
        <f aca="false">SUM(K97:K106)</f>
        <v>21</v>
      </c>
      <c r="M107" s="93" t="n">
        <f aca="false">SUM(C107:K107)+SUM(M97:M105)</f>
        <v>447</v>
      </c>
      <c r="N107" s="93"/>
      <c r="O107" s="93" t="n">
        <f aca="false">SUM(O97:O106)+SUM(O97:Q99)+SUM(O100:Q102)+SUM(O103:Q105)</f>
        <v>180</v>
      </c>
      <c r="P107" s="93" t="n">
        <f aca="false">SUM(P97:P106)</f>
        <v>45</v>
      </c>
      <c r="Q107" s="93" t="n">
        <f aca="false">SUM(Q97:Q106)</f>
        <v>45</v>
      </c>
      <c r="R107" s="93" t="n">
        <f aca="false">SUM(R97:R106)+SUM(R97:T99)+SUM(R100:T102)+SUM(R103:T105)</f>
        <v>180</v>
      </c>
      <c r="S107" s="93" t="n">
        <f aca="false">SUM(S97:S106)</f>
        <v>45</v>
      </c>
      <c r="T107" s="93" t="n">
        <f aca="false">SUM(T97:T106)</f>
        <v>45</v>
      </c>
      <c r="U107" s="93" t="n">
        <f aca="false">SUM(U97:U106)+SUM(U97:W99)+SUM(U100:W102)+SUM(U103:W105)</f>
        <v>180</v>
      </c>
      <c r="V107" s="93" t="n">
        <f aca="false">SUM(V97:V106)</f>
        <v>45</v>
      </c>
      <c r="W107" s="93" t="n">
        <f aca="false">SUM(W97:W106)</f>
        <v>45</v>
      </c>
      <c r="Y107" s="93" t="n">
        <f aca="false">SUM(O107:W107)+SUM(Y97:Y105)</f>
        <v>1215</v>
      </c>
      <c r="AA107" s="87"/>
    </row>
    <row r="108" s="88" customFormat="true" ht="11.25" hidden="false" customHeight="false" outlineLevel="0" collapsed="false">
      <c r="AA108" s="87"/>
    </row>
    <row r="109" s="88" customFormat="true" ht="12" hidden="false" customHeight="false" outlineLevel="0" collapsed="false">
      <c r="B109" s="89" t="n">
        <v>9</v>
      </c>
      <c r="C109" s="93"/>
      <c r="D109" s="93"/>
      <c r="E109" s="93"/>
      <c r="F109" s="93"/>
      <c r="G109" s="93"/>
      <c r="H109" s="93"/>
      <c r="I109" s="93"/>
      <c r="J109" s="93"/>
      <c r="K109" s="93"/>
      <c r="AA109" s="87"/>
    </row>
    <row r="110" s="88" customFormat="true" ht="11.25" hidden="false" customHeight="false" outlineLevel="0" collapsed="false">
      <c r="C110" s="90" t="n">
        <v>8</v>
      </c>
      <c r="D110" s="91"/>
      <c r="E110" s="92" t="n">
        <v>7</v>
      </c>
      <c r="F110" s="90"/>
      <c r="G110" s="91"/>
      <c r="H110" s="92" t="n">
        <v>3</v>
      </c>
      <c r="I110" s="90"/>
      <c r="J110" s="91" t="n">
        <v>6</v>
      </c>
      <c r="K110" s="92"/>
      <c r="M110" s="93" t="n">
        <f aca="false">SUM(C110:K110)</f>
        <v>24</v>
      </c>
      <c r="N110" s="93"/>
      <c r="O110" s="90" t="n">
        <v>8</v>
      </c>
      <c r="P110" s="91" t="n">
        <v>4</v>
      </c>
      <c r="Q110" s="92" t="n">
        <v>7</v>
      </c>
      <c r="R110" s="90" t="n">
        <v>5</v>
      </c>
      <c r="S110" s="91" t="n">
        <v>9</v>
      </c>
      <c r="T110" s="92" t="n">
        <v>3</v>
      </c>
      <c r="U110" s="90" t="n">
        <v>2</v>
      </c>
      <c r="V110" s="91" t="n">
        <v>6</v>
      </c>
      <c r="W110" s="92" t="n">
        <v>1</v>
      </c>
      <c r="Y110" s="93" t="n">
        <f aca="false">SUM(O110:W110)</f>
        <v>45</v>
      </c>
      <c r="AA110" s="87"/>
    </row>
    <row r="111" s="88" customFormat="true" ht="11.25" hidden="false" customHeight="false" outlineLevel="0" collapsed="false">
      <c r="C111" s="94"/>
      <c r="D111" s="95"/>
      <c r="E111" s="96"/>
      <c r="F111" s="94" t="n">
        <v>1</v>
      </c>
      <c r="G111" s="95" t="n">
        <v>4</v>
      </c>
      <c r="H111" s="96"/>
      <c r="I111" s="94"/>
      <c r="J111" s="95" t="n">
        <v>3</v>
      </c>
      <c r="K111" s="96" t="n">
        <v>8</v>
      </c>
      <c r="M111" s="93" t="n">
        <f aca="false">SUM(C111:K111)</f>
        <v>16</v>
      </c>
      <c r="N111" s="93"/>
      <c r="O111" s="94" t="n">
        <v>6</v>
      </c>
      <c r="P111" s="95" t="n">
        <v>9</v>
      </c>
      <c r="Q111" s="96" t="n">
        <v>2</v>
      </c>
      <c r="R111" s="94" t="n">
        <v>1</v>
      </c>
      <c r="S111" s="95" t="n">
        <v>4</v>
      </c>
      <c r="T111" s="96" t="n">
        <v>7</v>
      </c>
      <c r="U111" s="94" t="n">
        <v>5</v>
      </c>
      <c r="V111" s="95" t="n">
        <v>3</v>
      </c>
      <c r="W111" s="96" t="n">
        <v>8</v>
      </c>
      <c r="Y111" s="93" t="n">
        <f aca="false">SUM(O111:W111)</f>
        <v>45</v>
      </c>
      <c r="AA111" s="87"/>
    </row>
    <row r="112" s="88" customFormat="true" ht="12" hidden="false" customHeight="false" outlineLevel="0" collapsed="false">
      <c r="C112" s="97"/>
      <c r="D112" s="98"/>
      <c r="E112" s="99"/>
      <c r="F112" s="97"/>
      <c r="G112" s="98"/>
      <c r="H112" s="99"/>
      <c r="I112" s="97"/>
      <c r="J112" s="98"/>
      <c r="K112" s="99" t="n">
        <v>9</v>
      </c>
      <c r="M112" s="93" t="n">
        <f aca="false">SUM(C112:K112)</f>
        <v>9</v>
      </c>
      <c r="N112" s="93"/>
      <c r="O112" s="97" t="n">
        <v>3</v>
      </c>
      <c r="P112" s="98" t="n">
        <v>1</v>
      </c>
      <c r="Q112" s="99" t="n">
        <v>5</v>
      </c>
      <c r="R112" s="97" t="n">
        <v>8</v>
      </c>
      <c r="S112" s="98" t="n">
        <v>6</v>
      </c>
      <c r="T112" s="99" t="n">
        <v>2</v>
      </c>
      <c r="U112" s="97" t="n">
        <v>4</v>
      </c>
      <c r="V112" s="98" t="n">
        <v>7</v>
      </c>
      <c r="W112" s="99" t="n">
        <v>9</v>
      </c>
      <c r="Y112" s="93" t="n">
        <f aca="false">SUM(O112:W112)</f>
        <v>45</v>
      </c>
      <c r="AA112" s="87"/>
    </row>
    <row r="113" s="88" customFormat="true" ht="11.25" hidden="false" customHeight="false" outlineLevel="0" collapsed="false">
      <c r="C113" s="90" t="n">
        <v>5</v>
      </c>
      <c r="D113" s="91"/>
      <c r="E113" s="92"/>
      <c r="F113" s="90"/>
      <c r="G113" s="91"/>
      <c r="H113" s="92" t="n">
        <v>6</v>
      </c>
      <c r="I113" s="90" t="n">
        <v>7</v>
      </c>
      <c r="J113" s="91"/>
      <c r="K113" s="92" t="n">
        <v>4</v>
      </c>
      <c r="M113" s="93" t="n">
        <f aca="false">SUM(C113:K113)</f>
        <v>22</v>
      </c>
      <c r="N113" s="93"/>
      <c r="O113" s="90" t="n">
        <v>5</v>
      </c>
      <c r="P113" s="91" t="n">
        <v>3</v>
      </c>
      <c r="Q113" s="92" t="n">
        <v>9</v>
      </c>
      <c r="R113" s="90" t="n">
        <v>2</v>
      </c>
      <c r="S113" s="91" t="n">
        <v>1</v>
      </c>
      <c r="T113" s="92" t="n">
        <v>6</v>
      </c>
      <c r="U113" s="90" t="n">
        <v>7</v>
      </c>
      <c r="V113" s="91" t="n">
        <v>8</v>
      </c>
      <c r="W113" s="92" t="n">
        <v>4</v>
      </c>
      <c r="Y113" s="93" t="n">
        <f aca="false">SUM(O113:W113)</f>
        <v>45</v>
      </c>
      <c r="AA113" s="87"/>
    </row>
    <row r="114" s="88" customFormat="true" ht="11.25" hidden="false" customHeight="false" outlineLevel="0" collapsed="false">
      <c r="C114" s="94"/>
      <c r="D114" s="95"/>
      <c r="E114" s="96" t="n">
        <v>6</v>
      </c>
      <c r="F114" s="94"/>
      <c r="G114" s="95"/>
      <c r="H114" s="96"/>
      <c r="I114" s="94" t="n">
        <v>1</v>
      </c>
      <c r="J114" s="95"/>
      <c r="K114" s="96"/>
      <c r="M114" s="93" t="n">
        <f aca="false">SUM(C114:K114)</f>
        <v>7</v>
      </c>
      <c r="N114" s="93"/>
      <c r="O114" s="94" t="n">
        <v>4</v>
      </c>
      <c r="P114" s="95" t="n">
        <v>8</v>
      </c>
      <c r="Q114" s="96" t="n">
        <v>6</v>
      </c>
      <c r="R114" s="94" t="n">
        <v>7</v>
      </c>
      <c r="S114" s="95" t="n">
        <v>3</v>
      </c>
      <c r="T114" s="96" t="n">
        <v>5</v>
      </c>
      <c r="U114" s="94" t="n">
        <v>1</v>
      </c>
      <c r="V114" s="95" t="n">
        <v>9</v>
      </c>
      <c r="W114" s="96" t="n">
        <v>2</v>
      </c>
      <c r="Y114" s="93" t="n">
        <f aca="false">SUM(O114:W114)</f>
        <v>45</v>
      </c>
      <c r="AA114" s="87"/>
    </row>
    <row r="115" s="88" customFormat="true" ht="12" hidden="false" customHeight="false" outlineLevel="0" collapsed="false">
      <c r="C115" s="97" t="n">
        <v>2</v>
      </c>
      <c r="D115" s="98"/>
      <c r="E115" s="99" t="n">
        <v>1</v>
      </c>
      <c r="F115" s="97" t="n">
        <v>9</v>
      </c>
      <c r="G115" s="98"/>
      <c r="H115" s="99"/>
      <c r="I115" s="97"/>
      <c r="J115" s="98"/>
      <c r="K115" s="99" t="n">
        <v>3</v>
      </c>
      <c r="M115" s="93" t="n">
        <f aca="false">SUM(C115:K115)</f>
        <v>15</v>
      </c>
      <c r="N115" s="93"/>
      <c r="O115" s="97" t="n">
        <v>2</v>
      </c>
      <c r="P115" s="98" t="n">
        <v>7</v>
      </c>
      <c r="Q115" s="99" t="n">
        <v>1</v>
      </c>
      <c r="R115" s="97" t="n">
        <v>9</v>
      </c>
      <c r="S115" s="98" t="n">
        <v>8</v>
      </c>
      <c r="T115" s="99" t="n">
        <v>4</v>
      </c>
      <c r="U115" s="97" t="n">
        <v>6</v>
      </c>
      <c r="V115" s="98" t="n">
        <v>5</v>
      </c>
      <c r="W115" s="99" t="n">
        <v>3</v>
      </c>
      <c r="Y115" s="93" t="n">
        <f aca="false">SUM(O115:W115)</f>
        <v>45</v>
      </c>
      <c r="AA115" s="87"/>
    </row>
    <row r="116" s="88" customFormat="true" ht="11.25" hidden="false" customHeight="false" outlineLevel="0" collapsed="false">
      <c r="C116" s="90" t="n">
        <v>1</v>
      </c>
      <c r="D116" s="91"/>
      <c r="E116" s="92"/>
      <c r="F116" s="90"/>
      <c r="G116" s="91"/>
      <c r="H116" s="92"/>
      <c r="I116" s="90"/>
      <c r="J116" s="91"/>
      <c r="K116" s="92" t="n">
        <v>7</v>
      </c>
      <c r="M116" s="93" t="n">
        <f aca="false">SUM(C116:K116)</f>
        <v>8</v>
      </c>
      <c r="N116" s="93"/>
      <c r="O116" s="90" t="n">
        <v>1</v>
      </c>
      <c r="P116" s="91" t="n">
        <v>6</v>
      </c>
      <c r="Q116" s="92" t="n">
        <v>8</v>
      </c>
      <c r="R116" s="90" t="n">
        <v>4</v>
      </c>
      <c r="S116" s="91" t="n">
        <v>5</v>
      </c>
      <c r="T116" s="92" t="n">
        <v>9</v>
      </c>
      <c r="U116" s="90" t="n">
        <v>3</v>
      </c>
      <c r="V116" s="91" t="n">
        <v>2</v>
      </c>
      <c r="W116" s="92" t="n">
        <v>7</v>
      </c>
      <c r="Y116" s="93" t="n">
        <f aca="false">SUM(O116:W116)</f>
        <v>45</v>
      </c>
      <c r="AA116" s="87"/>
    </row>
    <row r="117" s="88" customFormat="true" ht="11.25" hidden="false" customHeight="false" outlineLevel="0" collapsed="false">
      <c r="C117" s="94" t="n">
        <v>7</v>
      </c>
      <c r="D117" s="95" t="n">
        <v>5</v>
      </c>
      <c r="E117" s="96"/>
      <c r="F117" s="94"/>
      <c r="G117" s="95" t="n">
        <v>2</v>
      </c>
      <c r="H117" s="96" t="n">
        <v>8</v>
      </c>
      <c r="I117" s="94" t="n">
        <v>9</v>
      </c>
      <c r="J117" s="95" t="n">
        <v>1</v>
      </c>
      <c r="K117" s="96" t="n">
        <v>6</v>
      </c>
      <c r="M117" s="93" t="n">
        <f aca="false">SUM(C117:K117)</f>
        <v>38</v>
      </c>
      <c r="N117" s="93"/>
      <c r="O117" s="94" t="n">
        <v>7</v>
      </c>
      <c r="P117" s="95" t="n">
        <v>5</v>
      </c>
      <c r="Q117" s="96" t="n">
        <v>4</v>
      </c>
      <c r="R117" s="94" t="n">
        <v>3</v>
      </c>
      <c r="S117" s="95" t="n">
        <v>2</v>
      </c>
      <c r="T117" s="96" t="n">
        <v>8</v>
      </c>
      <c r="U117" s="94" t="n">
        <v>9</v>
      </c>
      <c r="V117" s="95" t="n">
        <v>1</v>
      </c>
      <c r="W117" s="96" t="n">
        <v>6</v>
      </c>
      <c r="Y117" s="93" t="n">
        <f aca="false">SUM(O117:W117)</f>
        <v>45</v>
      </c>
      <c r="AA117" s="87"/>
    </row>
    <row r="118" s="88" customFormat="true" ht="12" hidden="false" customHeight="false" outlineLevel="0" collapsed="false">
      <c r="C118" s="97"/>
      <c r="D118" s="98" t="n">
        <v>2</v>
      </c>
      <c r="E118" s="99"/>
      <c r="F118" s="97" t="n">
        <v>6</v>
      </c>
      <c r="G118" s="98"/>
      <c r="H118" s="99"/>
      <c r="I118" s="97" t="n">
        <v>8</v>
      </c>
      <c r="J118" s="98"/>
      <c r="K118" s="99" t="n">
        <v>5</v>
      </c>
      <c r="M118" s="93" t="n">
        <f aca="false">SUM(C118:K118)</f>
        <v>21</v>
      </c>
      <c r="N118" s="93"/>
      <c r="O118" s="97" t="n">
        <v>9</v>
      </c>
      <c r="P118" s="98" t="n">
        <v>2</v>
      </c>
      <c r="Q118" s="99" t="n">
        <v>3</v>
      </c>
      <c r="R118" s="97" t="n">
        <v>6</v>
      </c>
      <c r="S118" s="98" t="n">
        <v>7</v>
      </c>
      <c r="T118" s="99" t="n">
        <v>1</v>
      </c>
      <c r="U118" s="97" t="n">
        <v>8</v>
      </c>
      <c r="V118" s="98" t="n">
        <v>4</v>
      </c>
      <c r="W118" s="99" t="n">
        <v>5</v>
      </c>
      <c r="Y118" s="93" t="n">
        <f aca="false">SUM(O118:W118)</f>
        <v>45</v>
      </c>
      <c r="AA118" s="87"/>
    </row>
    <row r="119" s="88" customFormat="true" ht="11.25" hidden="false" customHeight="false" outlineLevel="0" collapsed="false">
      <c r="C119" s="93"/>
      <c r="D119" s="93"/>
      <c r="E119" s="93"/>
      <c r="F119" s="93"/>
      <c r="G119" s="93"/>
      <c r="H119" s="93"/>
      <c r="I119" s="93"/>
      <c r="J119" s="93"/>
      <c r="K119" s="93"/>
      <c r="O119" s="93"/>
      <c r="P119" s="93"/>
      <c r="Q119" s="93"/>
      <c r="R119" s="93"/>
      <c r="S119" s="93"/>
      <c r="T119" s="93"/>
      <c r="U119" s="93"/>
      <c r="V119" s="93"/>
      <c r="W119" s="93"/>
      <c r="AA119" s="87"/>
    </row>
    <row r="120" s="88" customFormat="true" ht="11.25" hidden="false" customHeight="false" outlineLevel="0" collapsed="false">
      <c r="B120" s="88" t="s">
        <v>21</v>
      </c>
      <c r="C120" s="93" t="n">
        <f aca="false">SUM(C110:C119)+SUM(C110:E112)+SUM(C113:E115)+SUM(C116:E118)</f>
        <v>67</v>
      </c>
      <c r="D120" s="93" t="n">
        <f aca="false">SUM(D110:D119)</f>
        <v>7</v>
      </c>
      <c r="E120" s="93" t="n">
        <f aca="false">SUM(E110:E119)</f>
        <v>14</v>
      </c>
      <c r="F120" s="93" t="n">
        <f aca="false">SUM(F110:F119)+SUM(F110:H112)+SUM(F113:H115)+SUM(F116:H118)</f>
        <v>55</v>
      </c>
      <c r="G120" s="93" t="n">
        <f aca="false">SUM(G110:G119)</f>
        <v>6</v>
      </c>
      <c r="H120" s="93" t="n">
        <f aca="false">SUM(H110:H119)</f>
        <v>17</v>
      </c>
      <c r="I120" s="93" t="n">
        <f aca="false">SUM(I110:I119)+SUM(I110:K112)+SUM(I113:K115)+SUM(I116:K118)</f>
        <v>102</v>
      </c>
      <c r="J120" s="93" t="n">
        <f aca="false">SUM(J110:J119)</f>
        <v>10</v>
      </c>
      <c r="K120" s="93" t="n">
        <f aca="false">SUM(K110:K119)</f>
        <v>42</v>
      </c>
      <c r="M120" s="93" t="n">
        <f aca="false">SUM(C120:K120)+SUM(M110:M118)</f>
        <v>480</v>
      </c>
      <c r="N120" s="93"/>
      <c r="O120" s="93" t="n">
        <f aca="false">SUM(O110:O119)+SUM(O110:Q112)+SUM(O113:Q115)+SUM(O116:Q118)</f>
        <v>180</v>
      </c>
      <c r="P120" s="93" t="n">
        <f aca="false">SUM(P110:P119)</f>
        <v>45</v>
      </c>
      <c r="Q120" s="93" t="n">
        <f aca="false">SUM(Q110:Q119)</f>
        <v>45</v>
      </c>
      <c r="R120" s="93" t="n">
        <f aca="false">SUM(R110:R119)+SUM(R110:T112)+SUM(R113:T115)+SUM(R116:T118)</f>
        <v>180</v>
      </c>
      <c r="S120" s="93" t="n">
        <f aca="false">SUM(S110:S119)</f>
        <v>45</v>
      </c>
      <c r="T120" s="93" t="n">
        <f aca="false">SUM(T110:T119)</f>
        <v>45</v>
      </c>
      <c r="U120" s="93" t="n">
        <f aca="false">SUM(U110:U119)+SUM(U110:W112)+SUM(U113:W115)+SUM(U116:W118)</f>
        <v>180</v>
      </c>
      <c r="V120" s="93" t="n">
        <f aca="false">SUM(V110:V119)</f>
        <v>45</v>
      </c>
      <c r="W120" s="93" t="n">
        <f aca="false">SUM(W110:W119)</f>
        <v>45</v>
      </c>
      <c r="Y120" s="93" t="n">
        <f aca="false">SUM(O120:W120)+SUM(Y110:Y118)</f>
        <v>1215</v>
      </c>
      <c r="AA120" s="87"/>
    </row>
    <row r="121" s="88" customFormat="true" ht="11.25" hidden="false" customHeight="false" outlineLevel="0" collapsed="false">
      <c r="C121" s="93"/>
      <c r="D121" s="93"/>
      <c r="E121" s="93"/>
      <c r="F121" s="93"/>
      <c r="G121" s="93"/>
      <c r="H121" s="93"/>
      <c r="I121" s="93"/>
      <c r="J121" s="93"/>
      <c r="K121" s="93"/>
      <c r="M121" s="93"/>
      <c r="N121" s="93"/>
      <c r="O121" s="93"/>
      <c r="P121" s="93"/>
      <c r="Q121" s="93"/>
      <c r="R121" s="93"/>
      <c r="S121" s="93"/>
      <c r="T121" s="93"/>
      <c r="U121" s="93"/>
      <c r="V121" s="93"/>
      <c r="W121" s="93"/>
      <c r="Y121" s="93"/>
      <c r="AA121" s="87"/>
    </row>
    <row r="122" s="88" customFormat="true" ht="12" hidden="false" customHeight="false" outlineLevel="0" collapsed="false">
      <c r="B122" s="89" t="n">
        <v>10</v>
      </c>
      <c r="C122" s="93"/>
      <c r="D122" s="93"/>
      <c r="E122" s="93"/>
      <c r="F122" s="93"/>
      <c r="G122" s="93"/>
      <c r="H122" s="93"/>
      <c r="I122" s="93"/>
      <c r="J122" s="93"/>
      <c r="K122" s="93"/>
      <c r="AA122" s="87"/>
    </row>
    <row r="123" s="88" customFormat="true" ht="11.25" hidden="false" customHeight="false" outlineLevel="0" collapsed="false">
      <c r="C123" s="90" t="n">
        <v>7</v>
      </c>
      <c r="D123" s="91"/>
      <c r="E123" s="92" t="n">
        <v>5</v>
      </c>
      <c r="F123" s="90"/>
      <c r="G123" s="91"/>
      <c r="H123" s="92"/>
      <c r="I123" s="90" t="n">
        <v>2</v>
      </c>
      <c r="J123" s="91"/>
      <c r="K123" s="92" t="n">
        <v>1</v>
      </c>
      <c r="M123" s="93" t="n">
        <f aca="false">SUM(C123:K123)</f>
        <v>15</v>
      </c>
      <c r="N123" s="93"/>
      <c r="O123" s="90" t="n">
        <v>7</v>
      </c>
      <c r="P123" s="91" t="n">
        <v>4</v>
      </c>
      <c r="Q123" s="92" t="n">
        <v>5</v>
      </c>
      <c r="R123" s="90" t="n">
        <v>3</v>
      </c>
      <c r="S123" s="91" t="n">
        <v>8</v>
      </c>
      <c r="T123" s="92" t="n">
        <v>9</v>
      </c>
      <c r="U123" s="90" t="n">
        <v>2</v>
      </c>
      <c r="V123" s="91" t="n">
        <v>6</v>
      </c>
      <c r="W123" s="92" t="n">
        <v>1</v>
      </c>
      <c r="Y123" s="93" t="n">
        <f aca="false">SUM(O123:W123)</f>
        <v>45</v>
      </c>
      <c r="AA123" s="87"/>
    </row>
    <row r="124" s="88" customFormat="true" ht="11.25" hidden="false" customHeight="false" outlineLevel="0" collapsed="false">
      <c r="C124" s="94"/>
      <c r="D124" s="95"/>
      <c r="E124" s="96"/>
      <c r="F124" s="94" t="n">
        <v>5</v>
      </c>
      <c r="G124" s="95" t="n">
        <v>7</v>
      </c>
      <c r="H124" s="96" t="n">
        <v>1</v>
      </c>
      <c r="I124" s="94"/>
      <c r="J124" s="95"/>
      <c r="K124" s="96"/>
      <c r="M124" s="93" t="n">
        <f aca="false">SUM(C124:K124)</f>
        <v>13</v>
      </c>
      <c r="N124" s="93"/>
      <c r="O124" s="94" t="n">
        <v>3</v>
      </c>
      <c r="P124" s="95" t="n">
        <v>2</v>
      </c>
      <c r="Q124" s="96" t="n">
        <v>6</v>
      </c>
      <c r="R124" s="94" t="n">
        <v>5</v>
      </c>
      <c r="S124" s="95" t="n">
        <v>7</v>
      </c>
      <c r="T124" s="96" t="n">
        <v>1</v>
      </c>
      <c r="U124" s="94" t="n">
        <v>4</v>
      </c>
      <c r="V124" s="95" t="n">
        <v>9</v>
      </c>
      <c r="W124" s="96" t="n">
        <v>8</v>
      </c>
      <c r="Y124" s="93" t="n">
        <f aca="false">SUM(O124:W124)</f>
        <v>45</v>
      </c>
      <c r="AA124" s="87"/>
    </row>
    <row r="125" s="88" customFormat="true" ht="12" hidden="false" customHeight="false" outlineLevel="0" collapsed="false">
      <c r="C125" s="97"/>
      <c r="D125" s="98"/>
      <c r="E125" s="99" t="n">
        <v>8</v>
      </c>
      <c r="F125" s="97" t="n">
        <v>2</v>
      </c>
      <c r="G125" s="98"/>
      <c r="H125" s="99" t="n">
        <v>4</v>
      </c>
      <c r="I125" s="97" t="n">
        <v>3</v>
      </c>
      <c r="J125" s="98"/>
      <c r="K125" s="99"/>
      <c r="M125" s="93" t="n">
        <f aca="false">SUM(C125:K125)</f>
        <v>17</v>
      </c>
      <c r="N125" s="93"/>
      <c r="O125" s="97" t="n">
        <v>1</v>
      </c>
      <c r="P125" s="98" t="n">
        <v>9</v>
      </c>
      <c r="Q125" s="99" t="n">
        <v>8</v>
      </c>
      <c r="R125" s="97" t="n">
        <v>2</v>
      </c>
      <c r="S125" s="98" t="n">
        <v>6</v>
      </c>
      <c r="T125" s="99" t="n">
        <v>4</v>
      </c>
      <c r="U125" s="97" t="n">
        <v>3</v>
      </c>
      <c r="V125" s="98" t="n">
        <v>5</v>
      </c>
      <c r="W125" s="99" t="n">
        <v>7</v>
      </c>
      <c r="Y125" s="93" t="n">
        <f aca="false">SUM(O125:W125)</f>
        <v>45</v>
      </c>
      <c r="AA125" s="87"/>
    </row>
    <row r="126" s="88" customFormat="true" ht="11.25" hidden="false" customHeight="false" outlineLevel="0" collapsed="false">
      <c r="C126" s="90"/>
      <c r="D126" s="91" t="n">
        <v>5</v>
      </c>
      <c r="E126" s="92"/>
      <c r="F126" s="90" t="n">
        <v>9</v>
      </c>
      <c r="G126" s="91" t="n">
        <v>4</v>
      </c>
      <c r="H126" s="92" t="n">
        <v>7</v>
      </c>
      <c r="I126" s="90"/>
      <c r="J126" s="91" t="n">
        <v>3</v>
      </c>
      <c r="K126" s="92"/>
      <c r="M126" s="93" t="n">
        <f aca="false">SUM(C126:K126)</f>
        <v>28</v>
      </c>
      <c r="N126" s="93"/>
      <c r="O126" s="90" t="n">
        <v>6</v>
      </c>
      <c r="P126" s="91" t="n">
        <v>5</v>
      </c>
      <c r="Q126" s="92" t="n">
        <v>1</v>
      </c>
      <c r="R126" s="90" t="n">
        <v>9</v>
      </c>
      <c r="S126" s="91" t="n">
        <v>4</v>
      </c>
      <c r="T126" s="92" t="n">
        <v>7</v>
      </c>
      <c r="U126" s="90" t="n">
        <v>8</v>
      </c>
      <c r="V126" s="91" t="n">
        <v>3</v>
      </c>
      <c r="W126" s="92" t="n">
        <v>2</v>
      </c>
      <c r="Y126" s="93" t="n">
        <f aca="false">SUM(O126:W126)</f>
        <v>45</v>
      </c>
      <c r="AA126" s="87"/>
    </row>
    <row r="127" s="88" customFormat="true" ht="11.25" hidden="false" customHeight="false" outlineLevel="0" collapsed="false">
      <c r="C127" s="94"/>
      <c r="D127" s="95"/>
      <c r="E127" s="96"/>
      <c r="F127" s="94"/>
      <c r="G127" s="95"/>
      <c r="H127" s="96"/>
      <c r="I127" s="94"/>
      <c r="J127" s="95"/>
      <c r="K127" s="96"/>
      <c r="M127" s="93" t="n">
        <f aca="false">SUM(C127:K127)</f>
        <v>0</v>
      </c>
      <c r="N127" s="93"/>
      <c r="O127" s="94" t="n">
        <v>4</v>
      </c>
      <c r="P127" s="95" t="n">
        <v>3</v>
      </c>
      <c r="Q127" s="96" t="n">
        <v>2</v>
      </c>
      <c r="R127" s="94" t="n">
        <v>1</v>
      </c>
      <c r="S127" s="95" t="n">
        <v>5</v>
      </c>
      <c r="T127" s="96" t="n">
        <v>8</v>
      </c>
      <c r="U127" s="94" t="n">
        <v>6</v>
      </c>
      <c r="V127" s="95" t="n">
        <v>7</v>
      </c>
      <c r="W127" s="96" t="n">
        <v>9</v>
      </c>
      <c r="Y127" s="93" t="n">
        <f aca="false">SUM(O127:W127)</f>
        <v>45</v>
      </c>
      <c r="AA127" s="87"/>
    </row>
    <row r="128" s="88" customFormat="true" ht="12" hidden="false" customHeight="false" outlineLevel="0" collapsed="false">
      <c r="C128" s="97"/>
      <c r="D128" s="98" t="n">
        <v>8</v>
      </c>
      <c r="E128" s="99"/>
      <c r="F128" s="97" t="n">
        <v>6</v>
      </c>
      <c r="G128" s="98" t="n">
        <v>3</v>
      </c>
      <c r="H128" s="99" t="n">
        <v>2</v>
      </c>
      <c r="I128" s="97"/>
      <c r="J128" s="98" t="n">
        <v>4</v>
      </c>
      <c r="K128" s="99"/>
      <c r="M128" s="93" t="n">
        <f aca="false">SUM(C128:K128)</f>
        <v>23</v>
      </c>
      <c r="N128" s="93"/>
      <c r="O128" s="97" t="n">
        <v>9</v>
      </c>
      <c r="P128" s="98" t="n">
        <v>8</v>
      </c>
      <c r="Q128" s="99" t="n">
        <v>7</v>
      </c>
      <c r="R128" s="97" t="n">
        <v>6</v>
      </c>
      <c r="S128" s="98" t="n">
        <v>3</v>
      </c>
      <c r="T128" s="99" t="n">
        <v>2</v>
      </c>
      <c r="U128" s="97" t="n">
        <v>1</v>
      </c>
      <c r="V128" s="98" t="n">
        <v>4</v>
      </c>
      <c r="W128" s="99" t="n">
        <v>5</v>
      </c>
      <c r="Y128" s="93" t="n">
        <f aca="false">SUM(O128:W128)</f>
        <v>45</v>
      </c>
      <c r="AA128" s="87"/>
    </row>
    <row r="129" s="88" customFormat="true" ht="11.25" hidden="false" customHeight="false" outlineLevel="0" collapsed="false">
      <c r="C129" s="90"/>
      <c r="D129" s="91"/>
      <c r="E129" s="92" t="n">
        <v>3</v>
      </c>
      <c r="F129" s="90" t="n">
        <v>8</v>
      </c>
      <c r="G129" s="91"/>
      <c r="H129" s="92" t="n">
        <v>6</v>
      </c>
      <c r="I129" s="90" t="n">
        <v>9</v>
      </c>
      <c r="J129" s="91"/>
      <c r="K129" s="92"/>
      <c r="M129" s="93" t="n">
        <f aca="false">SUM(C129:K129)</f>
        <v>26</v>
      </c>
      <c r="N129" s="93"/>
      <c r="O129" s="90" t="n">
        <v>5</v>
      </c>
      <c r="P129" s="91" t="n">
        <v>7</v>
      </c>
      <c r="Q129" s="92" t="n">
        <v>3</v>
      </c>
      <c r="R129" s="90" t="n">
        <v>8</v>
      </c>
      <c r="S129" s="91" t="n">
        <v>2</v>
      </c>
      <c r="T129" s="92" t="n">
        <v>6</v>
      </c>
      <c r="U129" s="90" t="n">
        <v>9</v>
      </c>
      <c r="V129" s="91" t="n">
        <v>1</v>
      </c>
      <c r="W129" s="92" t="n">
        <v>4</v>
      </c>
      <c r="Y129" s="93" t="n">
        <f aca="false">SUM(O129:W129)</f>
        <v>45</v>
      </c>
      <c r="AA129" s="87"/>
    </row>
    <row r="130" s="88" customFormat="true" ht="11.25" hidden="false" customHeight="false" outlineLevel="0" collapsed="false">
      <c r="C130" s="94"/>
      <c r="D130" s="95"/>
      <c r="E130" s="96"/>
      <c r="F130" s="94" t="n">
        <v>4</v>
      </c>
      <c r="G130" s="95" t="n">
        <v>1</v>
      </c>
      <c r="H130" s="96" t="n">
        <v>5</v>
      </c>
      <c r="I130" s="94"/>
      <c r="J130" s="95"/>
      <c r="K130" s="96"/>
      <c r="M130" s="93" t="n">
        <f aca="false">SUM(C130:K130)</f>
        <v>10</v>
      </c>
      <c r="N130" s="93"/>
      <c r="O130" s="94" t="n">
        <v>8</v>
      </c>
      <c r="P130" s="95" t="n">
        <v>6</v>
      </c>
      <c r="Q130" s="96" t="n">
        <v>9</v>
      </c>
      <c r="R130" s="94" t="n">
        <v>4</v>
      </c>
      <c r="S130" s="95" t="n">
        <v>1</v>
      </c>
      <c r="T130" s="96" t="n">
        <v>5</v>
      </c>
      <c r="U130" s="94" t="n">
        <v>7</v>
      </c>
      <c r="V130" s="95" t="n">
        <v>2</v>
      </c>
      <c r="W130" s="96" t="n">
        <v>3</v>
      </c>
      <c r="Y130" s="93" t="n">
        <f aca="false">SUM(O130:W130)</f>
        <v>45</v>
      </c>
      <c r="AA130" s="87"/>
    </row>
    <row r="131" s="88" customFormat="true" ht="12" hidden="false" customHeight="false" outlineLevel="0" collapsed="false">
      <c r="C131" s="97" t="n">
        <v>2</v>
      </c>
      <c r="D131" s="98"/>
      <c r="E131" s="99" t="n">
        <v>4</v>
      </c>
      <c r="F131" s="97"/>
      <c r="G131" s="98"/>
      <c r="H131" s="99"/>
      <c r="I131" s="97" t="n">
        <v>5</v>
      </c>
      <c r="J131" s="98"/>
      <c r="K131" s="99" t="n">
        <v>6</v>
      </c>
      <c r="M131" s="93" t="n">
        <f aca="false">SUM(C131:K131)</f>
        <v>17</v>
      </c>
      <c r="N131" s="93"/>
      <c r="O131" s="97" t="n">
        <v>2</v>
      </c>
      <c r="P131" s="98" t="n">
        <v>1</v>
      </c>
      <c r="Q131" s="99" t="n">
        <v>4</v>
      </c>
      <c r="R131" s="97" t="n">
        <v>7</v>
      </c>
      <c r="S131" s="98" t="n">
        <v>9</v>
      </c>
      <c r="T131" s="99" t="n">
        <v>3</v>
      </c>
      <c r="U131" s="97" t="n">
        <v>5</v>
      </c>
      <c r="V131" s="98" t="n">
        <v>8</v>
      </c>
      <c r="W131" s="99" t="n">
        <v>6</v>
      </c>
      <c r="Y131" s="93" t="n">
        <f aca="false">SUM(O131:W131)</f>
        <v>45</v>
      </c>
      <c r="AA131" s="87"/>
    </row>
    <row r="132" s="88" customFormat="true" ht="11.25" hidden="false" customHeight="false" outlineLevel="0" collapsed="false">
      <c r="C132" s="93"/>
      <c r="D132" s="93"/>
      <c r="E132" s="93"/>
      <c r="F132" s="93"/>
      <c r="G132" s="93"/>
      <c r="H132" s="93"/>
      <c r="I132" s="93"/>
      <c r="J132" s="93"/>
      <c r="K132" s="93"/>
      <c r="O132" s="93"/>
      <c r="P132" s="93"/>
      <c r="Q132" s="93"/>
      <c r="R132" s="93"/>
      <c r="S132" s="93"/>
      <c r="T132" s="93"/>
      <c r="U132" s="93"/>
      <c r="V132" s="93"/>
      <c r="W132" s="93"/>
      <c r="AA132" s="87"/>
    </row>
    <row r="133" s="88" customFormat="true" ht="11.25" hidden="false" customHeight="false" outlineLevel="0" collapsed="false">
      <c r="B133" s="88" t="s">
        <v>21</v>
      </c>
      <c r="C133" s="93" t="n">
        <f aca="false">SUM(C123:C132)+SUM(C123:E125)+SUM(C126:E128)+SUM(C129:E131)</f>
        <v>51</v>
      </c>
      <c r="D133" s="93" t="n">
        <f aca="false">SUM(D123:D132)</f>
        <v>13</v>
      </c>
      <c r="E133" s="93" t="n">
        <f aca="false">SUM(E123:E132)</f>
        <v>20</v>
      </c>
      <c r="F133" s="93" t="n">
        <f aca="false">SUM(F123:F132)+SUM(F123:H125)+SUM(F126:H128)+SUM(F129:H131)</f>
        <v>108</v>
      </c>
      <c r="G133" s="93" t="n">
        <f aca="false">SUM(G123:G132)</f>
        <v>15</v>
      </c>
      <c r="H133" s="93" t="n">
        <f aca="false">SUM(H123:H132)</f>
        <v>25</v>
      </c>
      <c r="I133" s="93" t="n">
        <f aca="false">SUM(I123:I132)+SUM(I123:K125)+SUM(I126:K128)+SUM(I129:K131)</f>
        <v>52</v>
      </c>
      <c r="J133" s="93" t="n">
        <f aca="false">SUM(J123:J132)</f>
        <v>7</v>
      </c>
      <c r="K133" s="93" t="n">
        <f aca="false">SUM(K123:K132)</f>
        <v>7</v>
      </c>
      <c r="M133" s="93" t="n">
        <f aca="false">SUM(C133:K133)+SUM(M123:M131)</f>
        <v>447</v>
      </c>
      <c r="N133" s="93"/>
      <c r="O133" s="93" t="n">
        <f aca="false">SUM(O123:O132)+SUM(O123:Q125)+SUM(O126:Q128)+SUM(O129:Q131)</f>
        <v>180</v>
      </c>
      <c r="P133" s="93" t="n">
        <f aca="false">SUM(P123:P132)</f>
        <v>45</v>
      </c>
      <c r="Q133" s="93" t="n">
        <f aca="false">SUM(Q123:Q132)</f>
        <v>45</v>
      </c>
      <c r="R133" s="93" t="n">
        <f aca="false">SUM(R123:R132)+SUM(R123:T125)+SUM(R126:T128)+SUM(R129:T131)</f>
        <v>180</v>
      </c>
      <c r="S133" s="93" t="n">
        <f aca="false">SUM(S123:S132)</f>
        <v>45</v>
      </c>
      <c r="T133" s="93" t="n">
        <f aca="false">SUM(T123:T132)</f>
        <v>45</v>
      </c>
      <c r="U133" s="93" t="n">
        <f aca="false">SUM(U123:U132)+SUM(U123:W125)+SUM(U126:W128)+SUM(U129:W131)</f>
        <v>180</v>
      </c>
      <c r="V133" s="93" t="n">
        <f aca="false">SUM(V123:V132)</f>
        <v>45</v>
      </c>
      <c r="W133" s="93" t="n">
        <f aca="false">SUM(W123:W132)</f>
        <v>45</v>
      </c>
      <c r="Y133" s="93" t="n">
        <f aca="false">SUM(O133:W133)+SUM(Y123:Y131)</f>
        <v>1215</v>
      </c>
      <c r="AA133" s="87"/>
    </row>
    <row r="134" s="88" customFormat="true" ht="11.25" hidden="false" customHeight="false" outlineLevel="0" collapsed="false">
      <c r="C134" s="93"/>
      <c r="D134" s="93"/>
      <c r="E134" s="93"/>
      <c r="F134" s="93"/>
      <c r="G134" s="93"/>
      <c r="H134" s="93"/>
      <c r="I134" s="93"/>
      <c r="J134" s="93"/>
      <c r="K134" s="93"/>
      <c r="M134" s="93"/>
      <c r="N134" s="93"/>
      <c r="O134" s="93"/>
      <c r="P134" s="93"/>
      <c r="Q134" s="93"/>
      <c r="R134" s="93"/>
      <c r="S134" s="93"/>
      <c r="T134" s="93"/>
      <c r="U134" s="93"/>
      <c r="V134" s="93"/>
      <c r="W134" s="93"/>
      <c r="Y134" s="93"/>
      <c r="AA134" s="87"/>
    </row>
    <row r="135" s="88" customFormat="true" ht="12" hidden="false" customHeight="false" outlineLevel="0" collapsed="false">
      <c r="B135" s="89" t="n">
        <v>11</v>
      </c>
      <c r="C135" s="93"/>
      <c r="D135" s="93"/>
      <c r="E135" s="93"/>
      <c r="F135" s="93"/>
      <c r="G135" s="93"/>
      <c r="H135" s="93"/>
      <c r="I135" s="93"/>
      <c r="J135" s="93"/>
      <c r="K135" s="93"/>
      <c r="AA135" s="87"/>
    </row>
    <row r="136" s="88" customFormat="true" ht="11.25" hidden="false" customHeight="false" outlineLevel="0" collapsed="false">
      <c r="C136" s="90"/>
      <c r="D136" s="91" t="n">
        <v>5</v>
      </c>
      <c r="E136" s="92" t="n">
        <v>2</v>
      </c>
      <c r="F136" s="90" t="n">
        <v>3</v>
      </c>
      <c r="G136" s="91" t="n">
        <v>7</v>
      </c>
      <c r="H136" s="92" t="n">
        <v>9</v>
      </c>
      <c r="I136" s="90"/>
      <c r="J136" s="91"/>
      <c r="K136" s="92"/>
      <c r="M136" s="93" t="n">
        <f aca="false">SUM(C136:K136)</f>
        <v>26</v>
      </c>
      <c r="N136" s="93"/>
      <c r="O136" s="90" t="n">
        <v>8</v>
      </c>
      <c r="P136" s="91" t="n">
        <v>5</v>
      </c>
      <c r="Q136" s="92" t="n">
        <v>2</v>
      </c>
      <c r="R136" s="90" t="n">
        <v>3</v>
      </c>
      <c r="S136" s="91" t="n">
        <v>7</v>
      </c>
      <c r="T136" s="92" t="n">
        <v>9</v>
      </c>
      <c r="U136" s="90" t="n">
        <v>1</v>
      </c>
      <c r="V136" s="91" t="n">
        <v>4</v>
      </c>
      <c r="W136" s="92" t="n">
        <v>6</v>
      </c>
      <c r="Y136" s="93" t="n">
        <f aca="false">SUM(O136:W136)</f>
        <v>45</v>
      </c>
      <c r="AA136" s="87"/>
    </row>
    <row r="137" s="88" customFormat="true" ht="11.25" hidden="false" customHeight="false" outlineLevel="0" collapsed="false">
      <c r="C137" s="94"/>
      <c r="D137" s="95"/>
      <c r="E137" s="96"/>
      <c r="F137" s="94" t="n">
        <v>2</v>
      </c>
      <c r="G137" s="95" t="n">
        <v>5</v>
      </c>
      <c r="H137" s="96"/>
      <c r="I137" s="94" t="n">
        <v>3</v>
      </c>
      <c r="J137" s="95" t="n">
        <v>7</v>
      </c>
      <c r="K137" s="96" t="n">
        <v>8</v>
      </c>
      <c r="M137" s="93" t="n">
        <f aca="false">SUM(C137:K137)</f>
        <v>25</v>
      </c>
      <c r="N137" s="93"/>
      <c r="O137" s="94" t="n">
        <v>9</v>
      </c>
      <c r="P137" s="95" t="n">
        <v>6</v>
      </c>
      <c r="Q137" s="96" t="n">
        <v>4</v>
      </c>
      <c r="R137" s="94" t="n">
        <v>2</v>
      </c>
      <c r="S137" s="95" t="n">
        <v>5</v>
      </c>
      <c r="T137" s="96" t="n">
        <v>1</v>
      </c>
      <c r="U137" s="94" t="n">
        <v>3</v>
      </c>
      <c r="V137" s="95" t="n">
        <v>7</v>
      </c>
      <c r="W137" s="96" t="n">
        <v>8</v>
      </c>
      <c r="Y137" s="93" t="n">
        <f aca="false">SUM(O137:W137)</f>
        <v>45</v>
      </c>
      <c r="AA137" s="87"/>
    </row>
    <row r="138" s="88" customFormat="true" ht="12" hidden="false" customHeight="false" outlineLevel="0" collapsed="false">
      <c r="C138" s="97"/>
      <c r="D138" s="98"/>
      <c r="E138" s="99"/>
      <c r="F138" s="97"/>
      <c r="G138" s="98" t="n">
        <v>6</v>
      </c>
      <c r="H138" s="99"/>
      <c r="I138" s="97"/>
      <c r="J138" s="98" t="n">
        <v>2</v>
      </c>
      <c r="K138" s="99"/>
      <c r="M138" s="93" t="n">
        <f aca="false">SUM(C138:K138)</f>
        <v>8</v>
      </c>
      <c r="N138" s="93"/>
      <c r="O138" s="97" t="n">
        <v>1</v>
      </c>
      <c r="P138" s="98" t="n">
        <v>3</v>
      </c>
      <c r="Q138" s="99" t="n">
        <v>7</v>
      </c>
      <c r="R138" s="97" t="n">
        <v>4</v>
      </c>
      <c r="S138" s="98" t="n">
        <v>6</v>
      </c>
      <c r="T138" s="99" t="n">
        <v>8</v>
      </c>
      <c r="U138" s="97" t="n">
        <v>5</v>
      </c>
      <c r="V138" s="98" t="n">
        <v>2</v>
      </c>
      <c r="W138" s="99" t="n">
        <v>9</v>
      </c>
      <c r="Y138" s="93" t="n">
        <f aca="false">SUM(O138:W138)</f>
        <v>45</v>
      </c>
      <c r="AA138" s="87"/>
    </row>
    <row r="139" s="88" customFormat="true" ht="11.25" hidden="false" customHeight="false" outlineLevel="0" collapsed="false">
      <c r="C139" s="90" t="n">
        <v>2</v>
      </c>
      <c r="D139" s="91" t="n">
        <v>8</v>
      </c>
      <c r="E139" s="92" t="n">
        <v>3</v>
      </c>
      <c r="F139" s="90"/>
      <c r="G139" s="91"/>
      <c r="H139" s="92"/>
      <c r="I139" s="90" t="n">
        <v>6</v>
      </c>
      <c r="J139" s="91"/>
      <c r="K139" s="92"/>
      <c r="M139" s="93" t="n">
        <f aca="false">SUM(C139:K139)</f>
        <v>19</v>
      </c>
      <c r="N139" s="93"/>
      <c r="O139" s="90" t="n">
        <v>2</v>
      </c>
      <c r="P139" s="91" t="n">
        <v>8</v>
      </c>
      <c r="Q139" s="92" t="n">
        <v>3</v>
      </c>
      <c r="R139" s="90" t="n">
        <v>1</v>
      </c>
      <c r="S139" s="91" t="n">
        <v>4</v>
      </c>
      <c r="T139" s="92" t="n">
        <v>5</v>
      </c>
      <c r="U139" s="90" t="n">
        <v>6</v>
      </c>
      <c r="V139" s="91" t="n">
        <v>9</v>
      </c>
      <c r="W139" s="92" t="n">
        <v>7</v>
      </c>
      <c r="Y139" s="93" t="n">
        <f aca="false">SUM(O139:W139)</f>
        <v>45</v>
      </c>
      <c r="AA139" s="87"/>
    </row>
    <row r="140" s="88" customFormat="true" ht="11.25" hidden="false" customHeight="false" outlineLevel="0" collapsed="false">
      <c r="C140" s="94" t="n">
        <v>7</v>
      </c>
      <c r="D140" s="95"/>
      <c r="E140" s="96"/>
      <c r="F140" s="94"/>
      <c r="G140" s="95"/>
      <c r="H140" s="96"/>
      <c r="I140" s="94"/>
      <c r="J140" s="95"/>
      <c r="K140" s="96" t="n">
        <v>2</v>
      </c>
      <c r="M140" s="93" t="n">
        <f aca="false">SUM(C140:K140)</f>
        <v>9</v>
      </c>
      <c r="N140" s="93"/>
      <c r="O140" s="94" t="n">
        <v>7</v>
      </c>
      <c r="P140" s="95" t="n">
        <v>9</v>
      </c>
      <c r="Q140" s="96" t="n">
        <v>1</v>
      </c>
      <c r="R140" s="94" t="n">
        <v>8</v>
      </c>
      <c r="S140" s="95" t="n">
        <v>3</v>
      </c>
      <c r="T140" s="96" t="n">
        <v>6</v>
      </c>
      <c r="U140" s="94" t="n">
        <v>4</v>
      </c>
      <c r="V140" s="95" t="n">
        <v>5</v>
      </c>
      <c r="W140" s="96" t="n">
        <v>2</v>
      </c>
      <c r="Y140" s="93" t="n">
        <f aca="false">SUM(O140:W140)</f>
        <v>45</v>
      </c>
      <c r="AA140" s="87"/>
    </row>
    <row r="141" s="88" customFormat="true" ht="12" hidden="false" customHeight="false" outlineLevel="0" collapsed="false">
      <c r="C141" s="97"/>
      <c r="D141" s="98"/>
      <c r="E141" s="99" t="n">
        <v>5</v>
      </c>
      <c r="F141" s="97"/>
      <c r="G141" s="98"/>
      <c r="H141" s="99"/>
      <c r="I141" s="97" t="n">
        <v>8</v>
      </c>
      <c r="J141" s="98" t="n">
        <v>1</v>
      </c>
      <c r="K141" s="99" t="n">
        <v>3</v>
      </c>
      <c r="M141" s="93" t="n">
        <f aca="false">SUM(C141:K141)</f>
        <v>17</v>
      </c>
      <c r="N141" s="93"/>
      <c r="O141" s="97" t="n">
        <v>6</v>
      </c>
      <c r="P141" s="98" t="n">
        <v>4</v>
      </c>
      <c r="Q141" s="99" t="n">
        <v>5</v>
      </c>
      <c r="R141" s="97" t="n">
        <v>9</v>
      </c>
      <c r="S141" s="98" t="n">
        <v>2</v>
      </c>
      <c r="T141" s="99" t="n">
        <v>7</v>
      </c>
      <c r="U141" s="97" t="n">
        <v>8</v>
      </c>
      <c r="V141" s="98" t="n">
        <v>1</v>
      </c>
      <c r="W141" s="99" t="n">
        <v>3</v>
      </c>
      <c r="Y141" s="93" t="n">
        <f aca="false">SUM(O141:W141)</f>
        <v>45</v>
      </c>
      <c r="AA141" s="87"/>
    </row>
    <row r="142" s="88" customFormat="true" ht="11.25" hidden="false" customHeight="false" outlineLevel="0" collapsed="false">
      <c r="C142" s="90"/>
      <c r="D142" s="91" t="n">
        <v>7</v>
      </c>
      <c r="E142" s="92"/>
      <c r="F142" s="90"/>
      <c r="G142" s="91" t="n">
        <v>9</v>
      </c>
      <c r="H142" s="92"/>
      <c r="I142" s="90"/>
      <c r="J142" s="91"/>
      <c r="K142" s="92"/>
      <c r="M142" s="93" t="n">
        <f aca="false">SUM(C142:K142)</f>
        <v>16</v>
      </c>
      <c r="N142" s="93"/>
      <c r="O142" s="90" t="n">
        <v>4</v>
      </c>
      <c r="P142" s="91" t="n">
        <v>7</v>
      </c>
      <c r="Q142" s="92" t="n">
        <v>8</v>
      </c>
      <c r="R142" s="90" t="n">
        <v>5</v>
      </c>
      <c r="S142" s="91" t="n">
        <v>9</v>
      </c>
      <c r="T142" s="92" t="n">
        <v>3</v>
      </c>
      <c r="U142" s="90" t="n">
        <v>2</v>
      </c>
      <c r="V142" s="91" t="n">
        <v>6</v>
      </c>
      <c r="W142" s="92" t="n">
        <v>1</v>
      </c>
      <c r="Y142" s="93" t="n">
        <f aca="false">SUM(O142:W142)</f>
        <v>45</v>
      </c>
      <c r="AA142" s="87"/>
    </row>
    <row r="143" s="88" customFormat="true" ht="11.25" hidden="false" customHeight="false" outlineLevel="0" collapsed="false">
      <c r="C143" s="94" t="n">
        <v>5</v>
      </c>
      <c r="D143" s="95" t="n">
        <v>1</v>
      </c>
      <c r="E143" s="96" t="n">
        <v>6</v>
      </c>
      <c r="F143" s="94"/>
      <c r="G143" s="95" t="n">
        <v>8</v>
      </c>
      <c r="H143" s="96" t="n">
        <v>2</v>
      </c>
      <c r="I143" s="94"/>
      <c r="J143" s="95"/>
      <c r="K143" s="96"/>
      <c r="M143" s="93" t="n">
        <f aca="false">SUM(C143:K143)</f>
        <v>22</v>
      </c>
      <c r="N143" s="93"/>
      <c r="O143" s="94" t="n">
        <v>5</v>
      </c>
      <c r="P143" s="95" t="n">
        <v>1</v>
      </c>
      <c r="Q143" s="96" t="n">
        <v>6</v>
      </c>
      <c r="R143" s="94" t="n">
        <v>7</v>
      </c>
      <c r="S143" s="95" t="n">
        <v>8</v>
      </c>
      <c r="T143" s="96" t="n">
        <v>2</v>
      </c>
      <c r="U143" s="94" t="n">
        <v>9</v>
      </c>
      <c r="V143" s="95" t="n">
        <v>3</v>
      </c>
      <c r="W143" s="96" t="n">
        <v>4</v>
      </c>
      <c r="Y143" s="93" t="n">
        <f aca="false">SUM(O143:W143)</f>
        <v>45</v>
      </c>
      <c r="AA143" s="87"/>
    </row>
    <row r="144" s="88" customFormat="true" ht="12" hidden="false" customHeight="false" outlineLevel="0" collapsed="false">
      <c r="C144" s="97"/>
      <c r="D144" s="98"/>
      <c r="E144" s="99"/>
      <c r="F144" s="97" t="n">
        <v>6</v>
      </c>
      <c r="G144" s="98" t="n">
        <v>1</v>
      </c>
      <c r="H144" s="99" t="n">
        <v>4</v>
      </c>
      <c r="I144" s="97" t="n">
        <v>7</v>
      </c>
      <c r="J144" s="98" t="n">
        <v>8</v>
      </c>
      <c r="K144" s="99"/>
      <c r="M144" s="93" t="n">
        <f aca="false">SUM(C144:K144)</f>
        <v>26</v>
      </c>
      <c r="N144" s="93"/>
      <c r="O144" s="97" t="n">
        <v>3</v>
      </c>
      <c r="P144" s="98" t="n">
        <v>2</v>
      </c>
      <c r="Q144" s="99" t="n">
        <v>9</v>
      </c>
      <c r="R144" s="97" t="n">
        <v>6</v>
      </c>
      <c r="S144" s="98" t="n">
        <v>1</v>
      </c>
      <c r="T144" s="99" t="n">
        <v>4</v>
      </c>
      <c r="U144" s="97" t="n">
        <v>7</v>
      </c>
      <c r="V144" s="98" t="n">
        <v>8</v>
      </c>
      <c r="W144" s="99" t="n">
        <v>5</v>
      </c>
      <c r="Y144" s="93" t="n">
        <f aca="false">SUM(O144:W144)</f>
        <v>45</v>
      </c>
      <c r="AA144" s="87"/>
    </row>
    <row r="145" s="88" customFormat="true" ht="11.25" hidden="false" customHeight="false" outlineLevel="0" collapsed="false">
      <c r="C145" s="93"/>
      <c r="D145" s="93"/>
      <c r="E145" s="93"/>
      <c r="F145" s="93"/>
      <c r="G145" s="93"/>
      <c r="H145" s="93"/>
      <c r="I145" s="93"/>
      <c r="J145" s="93"/>
      <c r="K145" s="93"/>
      <c r="O145" s="93"/>
      <c r="P145" s="93"/>
      <c r="Q145" s="93"/>
      <c r="R145" s="93"/>
      <c r="S145" s="93"/>
      <c r="T145" s="93"/>
      <c r="U145" s="93"/>
      <c r="V145" s="93"/>
      <c r="W145" s="93"/>
      <c r="AA145" s="87"/>
    </row>
    <row r="146" s="88" customFormat="true" ht="11.25" hidden="false" customHeight="false" outlineLevel="0" collapsed="false">
      <c r="B146" s="88" t="s">
        <v>21</v>
      </c>
      <c r="C146" s="93" t="n">
        <f aca="false">SUM(C136:C145)+SUM(C136:E138)+SUM(C139:E141)+SUM(C142:E144)</f>
        <v>65</v>
      </c>
      <c r="D146" s="93" t="n">
        <f aca="false">SUM(D136:D145)</f>
        <v>21</v>
      </c>
      <c r="E146" s="93" t="n">
        <f aca="false">SUM(E136:E145)</f>
        <v>16</v>
      </c>
      <c r="F146" s="93" t="n">
        <f aca="false">SUM(F136:F145)+SUM(F136:H138)+SUM(F139:H141)+SUM(F142:H144)</f>
        <v>73</v>
      </c>
      <c r="G146" s="93" t="n">
        <f aca="false">SUM(G136:G145)</f>
        <v>36</v>
      </c>
      <c r="H146" s="93" t="n">
        <f aca="false">SUM(H136:H145)</f>
        <v>15</v>
      </c>
      <c r="I146" s="93" t="n">
        <f aca="false">SUM(I136:I145)+SUM(I136:K138)+SUM(I139:K141)+SUM(I142:K144)</f>
        <v>79</v>
      </c>
      <c r="J146" s="93" t="n">
        <f aca="false">SUM(J136:J145)</f>
        <v>18</v>
      </c>
      <c r="K146" s="93" t="n">
        <f aca="false">SUM(K136:K145)</f>
        <v>13</v>
      </c>
      <c r="M146" s="93" t="n">
        <f aca="false">SUM(C146:K146)+SUM(M136:M144)</f>
        <v>504</v>
      </c>
      <c r="N146" s="93"/>
      <c r="O146" s="93" t="n">
        <f aca="false">SUM(O136:O145)+SUM(O136:Q138)+SUM(O139:Q141)+SUM(O142:Q144)</f>
        <v>180</v>
      </c>
      <c r="P146" s="93" t="n">
        <f aca="false">SUM(P136:P145)</f>
        <v>45</v>
      </c>
      <c r="Q146" s="93" t="n">
        <f aca="false">SUM(Q136:Q145)</f>
        <v>45</v>
      </c>
      <c r="R146" s="93" t="n">
        <f aca="false">SUM(R136:R145)+SUM(R136:T138)+SUM(R139:T141)+SUM(R142:T144)</f>
        <v>180</v>
      </c>
      <c r="S146" s="93" t="n">
        <f aca="false">SUM(S136:S145)</f>
        <v>45</v>
      </c>
      <c r="T146" s="93" t="n">
        <f aca="false">SUM(T136:T145)</f>
        <v>45</v>
      </c>
      <c r="U146" s="93" t="n">
        <f aca="false">SUM(U136:U145)+SUM(U136:W138)+SUM(U139:W141)+SUM(U142:W144)</f>
        <v>180</v>
      </c>
      <c r="V146" s="93" t="n">
        <f aca="false">SUM(V136:V145)</f>
        <v>45</v>
      </c>
      <c r="W146" s="93" t="n">
        <f aca="false">SUM(W136:W145)</f>
        <v>45</v>
      </c>
      <c r="Y146" s="93" t="n">
        <f aca="false">SUM(O146:W146)+SUM(Y136:Y144)</f>
        <v>1215</v>
      </c>
      <c r="AA146" s="87"/>
    </row>
    <row r="147" s="88" customFormat="true" ht="11.25" hidden="false" customHeight="false" outlineLevel="0" collapsed="false">
      <c r="C147" s="93"/>
      <c r="D147" s="93"/>
      <c r="E147" s="93"/>
      <c r="F147" s="93"/>
      <c r="G147" s="93"/>
      <c r="H147" s="93"/>
      <c r="I147" s="93"/>
      <c r="J147" s="93"/>
      <c r="K147" s="93"/>
      <c r="M147" s="93"/>
      <c r="N147" s="93"/>
      <c r="O147" s="93"/>
      <c r="P147" s="93"/>
      <c r="Q147" s="93"/>
      <c r="R147" s="93"/>
      <c r="S147" s="93"/>
      <c r="T147" s="93"/>
      <c r="U147" s="93"/>
      <c r="V147" s="93"/>
      <c r="W147" s="93"/>
      <c r="Y147" s="93"/>
      <c r="AA147" s="87"/>
    </row>
    <row r="148" s="88" customFormat="true" ht="12" hidden="false" customHeight="false" outlineLevel="0" collapsed="false">
      <c r="B148" s="89" t="n">
        <v>12</v>
      </c>
      <c r="C148" s="93"/>
      <c r="D148" s="93"/>
      <c r="E148" s="93"/>
      <c r="F148" s="93"/>
      <c r="G148" s="93"/>
      <c r="H148" s="93"/>
      <c r="I148" s="93"/>
      <c r="J148" s="93"/>
      <c r="K148" s="93"/>
      <c r="AA148" s="87"/>
    </row>
    <row r="149" s="88" customFormat="true" ht="11.25" hidden="false" customHeight="false" outlineLevel="0" collapsed="false">
      <c r="C149" s="90"/>
      <c r="D149" s="91"/>
      <c r="E149" s="92"/>
      <c r="F149" s="90"/>
      <c r="G149" s="91" t="n">
        <v>9</v>
      </c>
      <c r="H149" s="92"/>
      <c r="I149" s="90"/>
      <c r="J149" s="91" t="n">
        <v>3</v>
      </c>
      <c r="K149" s="92" t="n">
        <v>6</v>
      </c>
      <c r="M149" s="93" t="n">
        <f aca="false">SUM(C149:K149)</f>
        <v>18</v>
      </c>
      <c r="N149" s="93"/>
      <c r="O149" s="90" t="n">
        <v>2</v>
      </c>
      <c r="P149" s="91" t="n">
        <v>7</v>
      </c>
      <c r="Q149" s="92" t="n">
        <v>1</v>
      </c>
      <c r="R149" s="90" t="n">
        <v>8</v>
      </c>
      <c r="S149" s="91" t="n">
        <v>9</v>
      </c>
      <c r="T149" s="92" t="n">
        <v>4</v>
      </c>
      <c r="U149" s="90" t="n">
        <v>5</v>
      </c>
      <c r="V149" s="91" t="n">
        <v>3</v>
      </c>
      <c r="W149" s="92" t="n">
        <v>6</v>
      </c>
      <c r="Y149" s="93" t="n">
        <f aca="false">SUM(O149:W149)</f>
        <v>45</v>
      </c>
      <c r="AA149" s="87"/>
    </row>
    <row r="150" s="88" customFormat="true" ht="11.25" hidden="false" customHeight="false" outlineLevel="0" collapsed="false">
      <c r="C150" s="94"/>
      <c r="D150" s="95"/>
      <c r="E150" s="96" t="n">
        <v>4</v>
      </c>
      <c r="F150" s="94" t="n">
        <v>1</v>
      </c>
      <c r="G150" s="95"/>
      <c r="H150" s="96"/>
      <c r="I150" s="94" t="n">
        <v>7</v>
      </c>
      <c r="J150" s="95"/>
      <c r="K150" s="96"/>
      <c r="M150" s="93" t="n">
        <f aca="false">SUM(C150:K150)</f>
        <v>12</v>
      </c>
      <c r="N150" s="93"/>
      <c r="O150" s="94" t="n">
        <v>3</v>
      </c>
      <c r="P150" s="95" t="n">
        <v>6</v>
      </c>
      <c r="Q150" s="96" t="n">
        <v>4</v>
      </c>
      <c r="R150" s="94" t="n">
        <v>1</v>
      </c>
      <c r="S150" s="95" t="n">
        <v>2</v>
      </c>
      <c r="T150" s="96" t="n">
        <v>5</v>
      </c>
      <c r="U150" s="94" t="n">
        <v>7</v>
      </c>
      <c r="V150" s="95" t="n">
        <v>8</v>
      </c>
      <c r="W150" s="96" t="n">
        <v>9</v>
      </c>
      <c r="Y150" s="93" t="n">
        <f aca="false">SUM(O150:W150)</f>
        <v>45</v>
      </c>
      <c r="AA150" s="87"/>
    </row>
    <row r="151" s="88" customFormat="true" ht="12" hidden="false" customHeight="false" outlineLevel="0" collapsed="false">
      <c r="C151" s="97" t="n">
        <v>5</v>
      </c>
      <c r="D151" s="98" t="n">
        <v>9</v>
      </c>
      <c r="E151" s="99" t="n">
        <v>8</v>
      </c>
      <c r="F151" s="97"/>
      <c r="G151" s="98" t="n">
        <v>6</v>
      </c>
      <c r="H151" s="99"/>
      <c r="I151" s="97"/>
      <c r="J151" s="98"/>
      <c r="K151" s="99"/>
      <c r="M151" s="93" t="n">
        <f aca="false">SUM(C151:K151)</f>
        <v>28</v>
      </c>
      <c r="N151" s="93"/>
      <c r="O151" s="97" t="n">
        <v>5</v>
      </c>
      <c r="P151" s="98" t="n">
        <v>9</v>
      </c>
      <c r="Q151" s="99" t="n">
        <v>8</v>
      </c>
      <c r="R151" s="97" t="n">
        <v>3</v>
      </c>
      <c r="S151" s="98" t="n">
        <v>6</v>
      </c>
      <c r="T151" s="99" t="n">
        <v>7</v>
      </c>
      <c r="U151" s="97" t="n">
        <v>1</v>
      </c>
      <c r="V151" s="98" t="n">
        <v>2</v>
      </c>
      <c r="W151" s="99" t="n">
        <v>4</v>
      </c>
      <c r="Y151" s="93" t="n">
        <f aca="false">SUM(O151:W151)</f>
        <v>45</v>
      </c>
      <c r="AA151" s="87"/>
    </row>
    <row r="152" s="88" customFormat="true" ht="11.25" hidden="false" customHeight="false" outlineLevel="0" collapsed="false">
      <c r="C152" s="90"/>
      <c r="D152" s="91"/>
      <c r="E152" s="92"/>
      <c r="F152" s="90" t="n">
        <v>5</v>
      </c>
      <c r="G152" s="91" t="n">
        <v>7</v>
      </c>
      <c r="H152" s="92" t="n">
        <v>8</v>
      </c>
      <c r="I152" s="90" t="n">
        <v>6</v>
      </c>
      <c r="J152" s="91"/>
      <c r="K152" s="92"/>
      <c r="M152" s="93" t="n">
        <f aca="false">SUM(C152:K152)</f>
        <v>26</v>
      </c>
      <c r="N152" s="93"/>
      <c r="O152" s="90" t="n">
        <v>4</v>
      </c>
      <c r="P152" s="91" t="n">
        <v>1</v>
      </c>
      <c r="Q152" s="92" t="n">
        <v>3</v>
      </c>
      <c r="R152" s="90" t="n">
        <v>5</v>
      </c>
      <c r="S152" s="91" t="n">
        <v>7</v>
      </c>
      <c r="T152" s="92" t="n">
        <v>8</v>
      </c>
      <c r="U152" s="90" t="n">
        <v>6</v>
      </c>
      <c r="V152" s="91" t="n">
        <v>9</v>
      </c>
      <c r="W152" s="92" t="n">
        <v>2</v>
      </c>
      <c r="Y152" s="93" t="n">
        <f aca="false">SUM(O152:W152)</f>
        <v>45</v>
      </c>
      <c r="AA152" s="87"/>
    </row>
    <row r="153" s="88" customFormat="true" ht="11.25" hidden="false" customHeight="false" outlineLevel="0" collapsed="false">
      <c r="C153" s="94"/>
      <c r="D153" s="95" t="n">
        <v>2</v>
      </c>
      <c r="E153" s="96" t="n">
        <v>7</v>
      </c>
      <c r="F153" s="94" t="n">
        <v>9</v>
      </c>
      <c r="G153" s="95"/>
      <c r="H153" s="96" t="n">
        <v>3</v>
      </c>
      <c r="I153" s="94" t="n">
        <v>8</v>
      </c>
      <c r="J153" s="95" t="n">
        <v>4</v>
      </c>
      <c r="K153" s="96"/>
      <c r="M153" s="93" t="n">
        <f aca="false">SUM(C153:K153)</f>
        <v>33</v>
      </c>
      <c r="N153" s="93"/>
      <c r="O153" s="94" t="n">
        <v>6</v>
      </c>
      <c r="P153" s="95" t="n">
        <v>2</v>
      </c>
      <c r="Q153" s="96" t="n">
        <v>7</v>
      </c>
      <c r="R153" s="94" t="n">
        <v>9</v>
      </c>
      <c r="S153" s="95" t="n">
        <v>1</v>
      </c>
      <c r="T153" s="96" t="n">
        <v>3</v>
      </c>
      <c r="U153" s="94" t="n">
        <v>8</v>
      </c>
      <c r="V153" s="95" t="n">
        <v>4</v>
      </c>
      <c r="W153" s="96" t="n">
        <v>5</v>
      </c>
      <c r="Y153" s="93" t="n">
        <f aca="false">SUM(O153:W153)</f>
        <v>45</v>
      </c>
      <c r="AA153" s="87"/>
    </row>
    <row r="154" s="88" customFormat="true" ht="12" hidden="false" customHeight="false" outlineLevel="0" collapsed="false">
      <c r="C154" s="97"/>
      <c r="D154" s="98"/>
      <c r="E154" s="99" t="n">
        <v>9</v>
      </c>
      <c r="F154" s="97" t="n">
        <v>2</v>
      </c>
      <c r="G154" s="98" t="n">
        <v>4</v>
      </c>
      <c r="H154" s="99" t="n">
        <v>6</v>
      </c>
      <c r="I154" s="97"/>
      <c r="J154" s="98"/>
      <c r="K154" s="99"/>
      <c r="M154" s="93" t="n">
        <f aca="false">SUM(C154:K154)</f>
        <v>21</v>
      </c>
      <c r="N154" s="93"/>
      <c r="O154" s="97" t="n">
        <v>8</v>
      </c>
      <c r="P154" s="98" t="n">
        <v>5</v>
      </c>
      <c r="Q154" s="99" t="n">
        <v>9</v>
      </c>
      <c r="R154" s="97" t="n">
        <v>2</v>
      </c>
      <c r="S154" s="98" t="n">
        <v>4</v>
      </c>
      <c r="T154" s="99" t="n">
        <v>6</v>
      </c>
      <c r="U154" s="97" t="n">
        <v>3</v>
      </c>
      <c r="V154" s="98" t="n">
        <v>1</v>
      </c>
      <c r="W154" s="99" t="n">
        <v>7</v>
      </c>
      <c r="Y154" s="93" t="n">
        <f aca="false">SUM(O154:W154)</f>
        <v>45</v>
      </c>
      <c r="AA154" s="87"/>
    </row>
    <row r="155" s="88" customFormat="true" ht="11.25" hidden="false" customHeight="false" outlineLevel="0" collapsed="false">
      <c r="C155" s="90"/>
      <c r="D155" s="91"/>
      <c r="E155" s="92"/>
      <c r="F155" s="90"/>
      <c r="G155" s="91" t="n">
        <v>3</v>
      </c>
      <c r="H155" s="92"/>
      <c r="I155" s="90" t="n">
        <v>4</v>
      </c>
      <c r="J155" s="91" t="n">
        <v>5</v>
      </c>
      <c r="K155" s="92" t="n">
        <v>1</v>
      </c>
      <c r="M155" s="93" t="n">
        <f aca="false">SUM(C155:K155)</f>
        <v>13</v>
      </c>
      <c r="N155" s="93"/>
      <c r="O155" s="90" t="n">
        <v>7</v>
      </c>
      <c r="P155" s="91" t="n">
        <v>8</v>
      </c>
      <c r="Q155" s="92" t="n">
        <v>2</v>
      </c>
      <c r="R155" s="90" t="n">
        <v>6</v>
      </c>
      <c r="S155" s="91" t="n">
        <v>3</v>
      </c>
      <c r="T155" s="92" t="n">
        <v>9</v>
      </c>
      <c r="U155" s="90" t="n">
        <v>4</v>
      </c>
      <c r="V155" s="91" t="n">
        <v>5</v>
      </c>
      <c r="W155" s="92" t="n">
        <v>1</v>
      </c>
      <c r="Y155" s="93" t="n">
        <f aca="false">SUM(O155:W155)</f>
        <v>45</v>
      </c>
      <c r="AA155" s="87"/>
    </row>
    <row r="156" s="88" customFormat="true" ht="11.25" hidden="false" customHeight="false" outlineLevel="0" collapsed="false">
      <c r="C156" s="94"/>
      <c r="D156" s="95"/>
      <c r="E156" s="96" t="n">
        <v>5</v>
      </c>
      <c r="F156" s="94"/>
      <c r="G156" s="95"/>
      <c r="H156" s="96" t="n">
        <v>1</v>
      </c>
      <c r="I156" s="94" t="n">
        <v>2</v>
      </c>
      <c r="J156" s="95"/>
      <c r="K156" s="96"/>
      <c r="M156" s="93" t="n">
        <f aca="false">SUM(C156:K156)</f>
        <v>8</v>
      </c>
      <c r="N156" s="93"/>
      <c r="O156" s="94" t="n">
        <v>9</v>
      </c>
      <c r="P156" s="95" t="n">
        <v>4</v>
      </c>
      <c r="Q156" s="96" t="n">
        <v>5</v>
      </c>
      <c r="R156" s="94" t="n">
        <v>7</v>
      </c>
      <c r="S156" s="95" t="n">
        <v>8</v>
      </c>
      <c r="T156" s="96" t="n">
        <v>1</v>
      </c>
      <c r="U156" s="94" t="n">
        <v>2</v>
      </c>
      <c r="V156" s="95" t="n">
        <v>6</v>
      </c>
      <c r="W156" s="96" t="n">
        <v>3</v>
      </c>
      <c r="Y156" s="93" t="n">
        <f aca="false">SUM(O156:W156)</f>
        <v>45</v>
      </c>
      <c r="AA156" s="87"/>
    </row>
    <row r="157" s="88" customFormat="true" ht="12" hidden="false" customHeight="false" outlineLevel="0" collapsed="false">
      <c r="C157" s="97" t="n">
        <v>1</v>
      </c>
      <c r="D157" s="98" t="n">
        <v>3</v>
      </c>
      <c r="E157" s="99"/>
      <c r="F157" s="97"/>
      <c r="G157" s="98" t="n">
        <v>5</v>
      </c>
      <c r="H157" s="99"/>
      <c r="I157" s="97"/>
      <c r="J157" s="98"/>
      <c r="K157" s="99"/>
      <c r="M157" s="93" t="n">
        <f aca="false">SUM(C157:K157)</f>
        <v>9</v>
      </c>
      <c r="N157" s="93"/>
      <c r="O157" s="97" t="n">
        <v>1</v>
      </c>
      <c r="P157" s="98" t="n">
        <v>3</v>
      </c>
      <c r="Q157" s="99" t="n">
        <v>6</v>
      </c>
      <c r="R157" s="97" t="n">
        <v>4</v>
      </c>
      <c r="S157" s="98" t="n">
        <v>5</v>
      </c>
      <c r="T157" s="99" t="n">
        <v>2</v>
      </c>
      <c r="U157" s="97" t="n">
        <v>9</v>
      </c>
      <c r="V157" s="98" t="n">
        <v>7</v>
      </c>
      <c r="W157" s="99" t="n">
        <v>8</v>
      </c>
      <c r="Y157" s="93" t="n">
        <f aca="false">SUM(O157:W157)</f>
        <v>45</v>
      </c>
      <c r="AA157" s="87"/>
    </row>
    <row r="158" s="88" customFormat="true" ht="11.25" hidden="false" customHeight="false" outlineLevel="0" collapsed="false">
      <c r="C158" s="93"/>
      <c r="D158" s="93"/>
      <c r="E158" s="93"/>
      <c r="F158" s="93"/>
      <c r="G158" s="93"/>
      <c r="H158" s="93"/>
      <c r="I158" s="93"/>
      <c r="J158" s="93"/>
      <c r="K158" s="93"/>
      <c r="O158" s="93"/>
      <c r="P158" s="93"/>
      <c r="Q158" s="93"/>
      <c r="R158" s="93"/>
      <c r="S158" s="93"/>
      <c r="T158" s="93"/>
      <c r="U158" s="93"/>
      <c r="V158" s="93"/>
      <c r="W158" s="93"/>
      <c r="AA158" s="87"/>
    </row>
    <row r="159" s="88" customFormat="true" ht="11.25" hidden="false" customHeight="false" outlineLevel="0" collapsed="false">
      <c r="B159" s="88" t="s">
        <v>21</v>
      </c>
      <c r="C159" s="93" t="n">
        <f aca="false">SUM(C149:C158)+SUM(C149:E151)+SUM(C152:E154)+SUM(C155:E157)</f>
        <v>59</v>
      </c>
      <c r="D159" s="93" t="n">
        <f aca="false">SUM(D149:D158)</f>
        <v>14</v>
      </c>
      <c r="E159" s="93" t="n">
        <f aca="false">SUM(E149:E158)</f>
        <v>33</v>
      </c>
      <c r="F159" s="93" t="n">
        <f aca="false">SUM(F149:F158)+SUM(F149:H151)+SUM(F152:H154)+SUM(F155:H157)</f>
        <v>86</v>
      </c>
      <c r="G159" s="93" t="n">
        <f aca="false">SUM(G149:G158)</f>
        <v>34</v>
      </c>
      <c r="H159" s="93" t="n">
        <f aca="false">SUM(H149:H158)</f>
        <v>18</v>
      </c>
      <c r="I159" s="93" t="n">
        <f aca="false">SUM(I149:I158)+SUM(I149:K151)+SUM(I152:K154)+SUM(I155:K157)</f>
        <v>73</v>
      </c>
      <c r="J159" s="93" t="n">
        <f aca="false">SUM(J149:J158)</f>
        <v>12</v>
      </c>
      <c r="K159" s="93" t="n">
        <f aca="false">SUM(K149:K158)</f>
        <v>7</v>
      </c>
      <c r="M159" s="93" t="n">
        <f aca="false">SUM(C159:K159)+SUM(M149:M157)</f>
        <v>504</v>
      </c>
      <c r="N159" s="93"/>
      <c r="O159" s="93" t="n">
        <f aca="false">SUM(O149:O158)+SUM(O149:Q151)+SUM(O152:Q154)+SUM(O155:Q157)</f>
        <v>180</v>
      </c>
      <c r="P159" s="93" t="n">
        <f aca="false">SUM(P149:P158)</f>
        <v>45</v>
      </c>
      <c r="Q159" s="93" t="n">
        <f aca="false">SUM(Q149:Q158)</f>
        <v>45</v>
      </c>
      <c r="R159" s="93" t="n">
        <f aca="false">SUM(R149:R158)+SUM(R149:T151)+SUM(R152:T154)+SUM(R155:T157)</f>
        <v>180</v>
      </c>
      <c r="S159" s="93" t="n">
        <f aca="false">SUM(S149:S158)</f>
        <v>45</v>
      </c>
      <c r="T159" s="93" t="n">
        <f aca="false">SUM(T149:T158)</f>
        <v>45</v>
      </c>
      <c r="U159" s="93" t="n">
        <f aca="false">SUM(U149:U158)+SUM(U149:W151)+SUM(U152:W154)+SUM(U155:W157)</f>
        <v>180</v>
      </c>
      <c r="V159" s="93" t="n">
        <f aca="false">SUM(V149:V158)</f>
        <v>45</v>
      </c>
      <c r="W159" s="93" t="n">
        <f aca="false">SUM(W149:W158)</f>
        <v>45</v>
      </c>
      <c r="Y159" s="93" t="n">
        <f aca="false">SUM(O159:W159)+SUM(Y149:Y157)</f>
        <v>1215</v>
      </c>
      <c r="AA159" s="87"/>
    </row>
    <row r="160" s="88" customFormat="true" ht="11.25" hidden="false" customHeight="false" outlineLevel="0" collapsed="false">
      <c r="C160" s="93"/>
      <c r="D160" s="93"/>
      <c r="E160" s="93"/>
      <c r="F160" s="93"/>
      <c r="G160" s="93"/>
      <c r="H160" s="93"/>
      <c r="I160" s="93"/>
      <c r="J160" s="93"/>
      <c r="K160" s="93"/>
      <c r="M160" s="93"/>
      <c r="N160" s="93"/>
      <c r="O160" s="93"/>
      <c r="P160" s="93"/>
      <c r="Q160" s="93"/>
      <c r="R160" s="93"/>
      <c r="S160" s="93"/>
      <c r="T160" s="93"/>
      <c r="U160" s="93"/>
      <c r="V160" s="93"/>
      <c r="W160" s="93"/>
      <c r="Y160" s="93"/>
      <c r="AA160" s="87"/>
    </row>
    <row r="161" s="88" customFormat="true" ht="12" hidden="false" customHeight="false" outlineLevel="0" collapsed="false">
      <c r="B161" s="89" t="n">
        <v>13</v>
      </c>
      <c r="C161" s="93"/>
      <c r="D161" s="93"/>
      <c r="E161" s="93"/>
      <c r="F161" s="93"/>
      <c r="G161" s="93"/>
      <c r="H161" s="93"/>
      <c r="I161" s="93"/>
      <c r="J161" s="93"/>
      <c r="K161" s="93"/>
      <c r="AA161" s="87"/>
    </row>
    <row r="162" s="88" customFormat="true" ht="11.25" hidden="false" customHeight="false" outlineLevel="0" collapsed="false">
      <c r="C162" s="90" t="n">
        <v>4</v>
      </c>
      <c r="D162" s="91" t="n">
        <v>6</v>
      </c>
      <c r="E162" s="92" t="n">
        <v>7</v>
      </c>
      <c r="F162" s="90"/>
      <c r="G162" s="91" t="n">
        <v>8</v>
      </c>
      <c r="H162" s="92"/>
      <c r="I162" s="90"/>
      <c r="J162" s="91"/>
      <c r="K162" s="92"/>
      <c r="M162" s="93" t="n">
        <f aca="false">SUM(C162:K162)</f>
        <v>25</v>
      </c>
      <c r="N162" s="93"/>
      <c r="O162" s="90" t="n">
        <v>4</v>
      </c>
      <c r="P162" s="91" t="n">
        <v>6</v>
      </c>
      <c r="Q162" s="92" t="n">
        <v>7</v>
      </c>
      <c r="R162" s="90" t="n">
        <v>5</v>
      </c>
      <c r="S162" s="91" t="n">
        <v>8</v>
      </c>
      <c r="T162" s="92" t="n">
        <v>9</v>
      </c>
      <c r="U162" s="90" t="n">
        <v>3</v>
      </c>
      <c r="V162" s="91" t="n">
        <v>1</v>
      </c>
      <c r="W162" s="92" t="n">
        <v>2</v>
      </c>
      <c r="Y162" s="93" t="n">
        <f aca="false">SUM(O162:W162)</f>
        <v>45</v>
      </c>
      <c r="AA162" s="87"/>
    </row>
    <row r="163" s="88" customFormat="true" ht="11.25" hidden="false" customHeight="false" outlineLevel="0" collapsed="false">
      <c r="C163" s="94"/>
      <c r="D163" s="95" t="n">
        <v>2</v>
      </c>
      <c r="E163" s="96"/>
      <c r="F163" s="94"/>
      <c r="G163" s="95"/>
      <c r="H163" s="96"/>
      <c r="I163" s="94"/>
      <c r="J163" s="95" t="n">
        <v>8</v>
      </c>
      <c r="K163" s="96" t="n">
        <v>9</v>
      </c>
      <c r="M163" s="93" t="n">
        <f aca="false">SUM(C163:K163)</f>
        <v>19</v>
      </c>
      <c r="N163" s="93"/>
      <c r="O163" s="94" t="n">
        <v>1</v>
      </c>
      <c r="P163" s="95" t="n">
        <v>2</v>
      </c>
      <c r="Q163" s="96" t="n">
        <v>3</v>
      </c>
      <c r="R163" s="94" t="n">
        <v>4</v>
      </c>
      <c r="S163" s="95" t="n">
        <v>6</v>
      </c>
      <c r="T163" s="96" t="n">
        <v>7</v>
      </c>
      <c r="U163" s="94" t="n">
        <v>5</v>
      </c>
      <c r="V163" s="95" t="n">
        <v>8</v>
      </c>
      <c r="W163" s="96" t="n">
        <v>9</v>
      </c>
      <c r="Y163" s="93" t="n">
        <f aca="false">SUM(O163:W163)</f>
        <v>45</v>
      </c>
      <c r="AA163" s="87"/>
    </row>
    <row r="164" s="88" customFormat="true" ht="12" hidden="false" customHeight="false" outlineLevel="0" collapsed="false">
      <c r="C164" s="97"/>
      <c r="D164" s="98"/>
      <c r="E164" s="99" t="n">
        <v>9</v>
      </c>
      <c r="F164" s="97" t="n">
        <v>1</v>
      </c>
      <c r="G164" s="98"/>
      <c r="H164" s="99"/>
      <c r="I164" s="97"/>
      <c r="J164" s="98" t="n">
        <v>6</v>
      </c>
      <c r="K164" s="99"/>
      <c r="M164" s="93" t="n">
        <f aca="false">SUM(C164:K164)</f>
        <v>16</v>
      </c>
      <c r="N164" s="93"/>
      <c r="O164" s="97" t="n">
        <v>5</v>
      </c>
      <c r="P164" s="98" t="n">
        <v>8</v>
      </c>
      <c r="Q164" s="99" t="n">
        <v>9</v>
      </c>
      <c r="R164" s="97" t="n">
        <v>1</v>
      </c>
      <c r="S164" s="98" t="n">
        <v>2</v>
      </c>
      <c r="T164" s="99" t="n">
        <v>3</v>
      </c>
      <c r="U164" s="97" t="n">
        <v>4</v>
      </c>
      <c r="V164" s="98" t="n">
        <v>6</v>
      </c>
      <c r="W164" s="99" t="n">
        <v>7</v>
      </c>
      <c r="Y164" s="93" t="n">
        <f aca="false">SUM(O164:W164)</f>
        <v>45</v>
      </c>
      <c r="AA164" s="87"/>
    </row>
    <row r="165" s="88" customFormat="true" ht="11.25" hidden="false" customHeight="false" outlineLevel="0" collapsed="false">
      <c r="C165" s="90" t="n">
        <v>7</v>
      </c>
      <c r="D165" s="91"/>
      <c r="E165" s="92"/>
      <c r="F165" s="90" t="n">
        <v>3</v>
      </c>
      <c r="G165" s="91" t="n">
        <v>9</v>
      </c>
      <c r="H165" s="92" t="n">
        <v>2</v>
      </c>
      <c r="I165" s="90" t="n">
        <v>1</v>
      </c>
      <c r="J165" s="91"/>
      <c r="K165" s="92"/>
      <c r="M165" s="93" t="n">
        <f aca="false">SUM(C165:K165)</f>
        <v>22</v>
      </c>
      <c r="N165" s="93"/>
      <c r="O165" s="90" t="n">
        <v>7</v>
      </c>
      <c r="P165" s="91" t="n">
        <v>4</v>
      </c>
      <c r="Q165" s="92" t="n">
        <v>8</v>
      </c>
      <c r="R165" s="90" t="n">
        <v>3</v>
      </c>
      <c r="S165" s="91" t="n">
        <v>9</v>
      </c>
      <c r="T165" s="92" t="n">
        <v>2</v>
      </c>
      <c r="U165" s="90" t="n">
        <v>1</v>
      </c>
      <c r="V165" s="91" t="n">
        <v>5</v>
      </c>
      <c r="W165" s="92" t="n">
        <v>6</v>
      </c>
      <c r="Y165" s="93" t="n">
        <f aca="false">SUM(O165:W165)</f>
        <v>45</v>
      </c>
      <c r="AA165" s="87"/>
    </row>
    <row r="166" s="88" customFormat="true" ht="11.25" hidden="false" customHeight="false" outlineLevel="0" collapsed="false">
      <c r="C166" s="94" t="n">
        <v>6</v>
      </c>
      <c r="D166" s="95" t="n">
        <v>9</v>
      </c>
      <c r="E166" s="96"/>
      <c r="F166" s="94"/>
      <c r="G166" s="95"/>
      <c r="H166" s="96"/>
      <c r="I166" s="94"/>
      <c r="J166" s="95" t="n">
        <v>2</v>
      </c>
      <c r="K166" s="96" t="n">
        <v>3</v>
      </c>
      <c r="M166" s="93" t="n">
        <f aca="false">SUM(C166:K166)</f>
        <v>20</v>
      </c>
      <c r="N166" s="93"/>
      <c r="O166" s="94" t="n">
        <v>6</v>
      </c>
      <c r="P166" s="95" t="n">
        <v>9</v>
      </c>
      <c r="Q166" s="96" t="n">
        <v>1</v>
      </c>
      <c r="R166" s="94" t="n">
        <v>8</v>
      </c>
      <c r="S166" s="95" t="n">
        <v>4</v>
      </c>
      <c r="T166" s="96" t="n">
        <v>5</v>
      </c>
      <c r="U166" s="94" t="n">
        <v>7</v>
      </c>
      <c r="V166" s="95" t="n">
        <v>2</v>
      </c>
      <c r="W166" s="96" t="n">
        <v>3</v>
      </c>
      <c r="Y166" s="93" t="n">
        <f aca="false">SUM(O166:W166)</f>
        <v>45</v>
      </c>
      <c r="AA166" s="87"/>
    </row>
    <row r="167" s="88" customFormat="true" ht="12" hidden="false" customHeight="false" outlineLevel="0" collapsed="false">
      <c r="C167" s="97"/>
      <c r="D167" s="98"/>
      <c r="E167" s="99" t="n">
        <v>5</v>
      </c>
      <c r="F167" s="97" t="n">
        <v>6</v>
      </c>
      <c r="G167" s="98" t="n">
        <v>7</v>
      </c>
      <c r="H167" s="99" t="n">
        <v>1</v>
      </c>
      <c r="I167" s="97"/>
      <c r="J167" s="98"/>
      <c r="K167" s="99" t="n">
        <v>8</v>
      </c>
      <c r="M167" s="93" t="n">
        <f aca="false">SUM(C167:K167)</f>
        <v>27</v>
      </c>
      <c r="N167" s="93"/>
      <c r="O167" s="97" t="n">
        <v>2</v>
      </c>
      <c r="P167" s="98" t="n">
        <v>3</v>
      </c>
      <c r="Q167" s="99" t="n">
        <v>5</v>
      </c>
      <c r="R167" s="97" t="n">
        <v>6</v>
      </c>
      <c r="S167" s="98" t="n">
        <v>7</v>
      </c>
      <c r="T167" s="99" t="n">
        <v>1</v>
      </c>
      <c r="U167" s="97" t="n">
        <v>9</v>
      </c>
      <c r="V167" s="98" t="n">
        <v>4</v>
      </c>
      <c r="W167" s="99" t="n">
        <v>8</v>
      </c>
      <c r="Y167" s="93" t="n">
        <f aca="false">SUM(O167:W167)</f>
        <v>45</v>
      </c>
      <c r="AA167" s="87"/>
    </row>
    <row r="168" s="88" customFormat="true" ht="11.25" hidden="false" customHeight="false" outlineLevel="0" collapsed="false">
      <c r="C168" s="90"/>
      <c r="D168" s="91" t="n">
        <v>5</v>
      </c>
      <c r="E168" s="92"/>
      <c r="F168" s="90"/>
      <c r="G168" s="91"/>
      <c r="H168" s="92" t="n">
        <v>4</v>
      </c>
      <c r="I168" s="90" t="n">
        <v>6</v>
      </c>
      <c r="J168" s="91"/>
      <c r="K168" s="92"/>
      <c r="M168" s="93" t="n">
        <f aca="false">SUM(C168:K168)</f>
        <v>15</v>
      </c>
      <c r="N168" s="93"/>
      <c r="O168" s="90" t="n">
        <v>8</v>
      </c>
      <c r="P168" s="91" t="n">
        <v>5</v>
      </c>
      <c r="Q168" s="92" t="n">
        <v>2</v>
      </c>
      <c r="R168" s="90" t="n">
        <v>9</v>
      </c>
      <c r="S168" s="91" t="n">
        <v>3</v>
      </c>
      <c r="T168" s="92" t="n">
        <v>4</v>
      </c>
      <c r="U168" s="90" t="n">
        <v>6</v>
      </c>
      <c r="V168" s="91" t="n">
        <v>7</v>
      </c>
      <c r="W168" s="92" t="n">
        <v>1</v>
      </c>
      <c r="Y168" s="93" t="n">
        <f aca="false">SUM(O168:W168)</f>
        <v>45</v>
      </c>
      <c r="AA168" s="87"/>
    </row>
    <row r="169" s="88" customFormat="true" ht="11.25" hidden="false" customHeight="false" outlineLevel="0" collapsed="false">
      <c r="C169" s="94" t="n">
        <v>9</v>
      </c>
      <c r="D169" s="95" t="n">
        <v>7</v>
      </c>
      <c r="E169" s="96"/>
      <c r="F169" s="94"/>
      <c r="G169" s="95"/>
      <c r="H169" s="96"/>
      <c r="I169" s="94"/>
      <c r="J169" s="95" t="n">
        <v>3</v>
      </c>
      <c r="K169" s="96"/>
      <c r="M169" s="93" t="n">
        <f aca="false">SUM(C169:K169)</f>
        <v>19</v>
      </c>
      <c r="N169" s="93"/>
      <c r="O169" s="94" t="n">
        <v>9</v>
      </c>
      <c r="P169" s="95" t="n">
        <v>7</v>
      </c>
      <c r="Q169" s="96" t="n">
        <v>4</v>
      </c>
      <c r="R169" s="94" t="n">
        <v>2</v>
      </c>
      <c r="S169" s="95" t="n">
        <v>1</v>
      </c>
      <c r="T169" s="96" t="n">
        <v>6</v>
      </c>
      <c r="U169" s="94" t="n">
        <v>8</v>
      </c>
      <c r="V169" s="95" t="n">
        <v>3</v>
      </c>
      <c r="W169" s="96" t="n">
        <v>5</v>
      </c>
      <c r="Y169" s="93" t="n">
        <f aca="false">SUM(O169:W169)</f>
        <v>45</v>
      </c>
      <c r="AA169" s="87"/>
    </row>
    <row r="170" s="88" customFormat="true" ht="12" hidden="false" customHeight="false" outlineLevel="0" collapsed="false">
      <c r="C170" s="97"/>
      <c r="D170" s="98"/>
      <c r="E170" s="99"/>
      <c r="F170" s="97"/>
      <c r="G170" s="98" t="n">
        <v>5</v>
      </c>
      <c r="H170" s="99"/>
      <c r="I170" s="97" t="n">
        <v>2</v>
      </c>
      <c r="J170" s="98" t="n">
        <v>9</v>
      </c>
      <c r="K170" s="99" t="n">
        <v>4</v>
      </c>
      <c r="M170" s="93" t="n">
        <f aca="false">SUM(C170:K170)</f>
        <v>20</v>
      </c>
      <c r="N170" s="93"/>
      <c r="O170" s="97" t="n">
        <v>3</v>
      </c>
      <c r="P170" s="98" t="n">
        <v>1</v>
      </c>
      <c r="Q170" s="99" t="n">
        <v>6</v>
      </c>
      <c r="R170" s="97" t="n">
        <v>7</v>
      </c>
      <c r="S170" s="98" t="n">
        <v>5</v>
      </c>
      <c r="T170" s="99" t="n">
        <v>8</v>
      </c>
      <c r="U170" s="97" t="n">
        <v>2</v>
      </c>
      <c r="V170" s="98" t="n">
        <v>9</v>
      </c>
      <c r="W170" s="99" t="n">
        <v>4</v>
      </c>
      <c r="Y170" s="93" t="n">
        <f aca="false">SUM(O170:W170)</f>
        <v>45</v>
      </c>
      <c r="AA170" s="87"/>
    </row>
    <row r="171" s="88" customFormat="true" ht="11.25" hidden="false" customHeight="false" outlineLevel="0" collapsed="false">
      <c r="C171" s="93"/>
      <c r="D171" s="93"/>
      <c r="E171" s="93"/>
      <c r="F171" s="93"/>
      <c r="G171" s="93"/>
      <c r="H171" s="93"/>
      <c r="I171" s="93"/>
      <c r="J171" s="93"/>
      <c r="K171" s="93"/>
      <c r="O171" s="93"/>
      <c r="P171" s="93"/>
      <c r="Q171" s="93"/>
      <c r="R171" s="93"/>
      <c r="S171" s="93"/>
      <c r="T171" s="93"/>
      <c r="U171" s="93"/>
      <c r="V171" s="93"/>
      <c r="W171" s="93"/>
      <c r="AA171" s="87"/>
    </row>
    <row r="172" s="88" customFormat="true" ht="11.25" hidden="false" customHeight="false" outlineLevel="0" collapsed="false">
      <c r="B172" s="88" t="s">
        <v>21</v>
      </c>
      <c r="C172" s="93" t="n">
        <f aca="false">SUM(C162:C171)+SUM(C162:E164)+SUM(C165:E167)+SUM(C168:E170)</f>
        <v>102</v>
      </c>
      <c r="D172" s="93" t="n">
        <f aca="false">SUM(D162:D171)</f>
        <v>29</v>
      </c>
      <c r="E172" s="93" t="n">
        <f aca="false">SUM(E162:E171)</f>
        <v>21</v>
      </c>
      <c r="F172" s="93" t="n">
        <f aca="false">SUM(F162:F171)+SUM(F162:H164)+SUM(F165:H167)+SUM(F168:H170)</f>
        <v>56</v>
      </c>
      <c r="G172" s="93" t="n">
        <f aca="false">SUM(G162:G171)</f>
        <v>29</v>
      </c>
      <c r="H172" s="93" t="n">
        <f aca="false">SUM(H162:H171)</f>
        <v>7</v>
      </c>
      <c r="I172" s="93" t="n">
        <f aca="false">SUM(I162:I171)+SUM(I162:K164)+SUM(I165:K167)+SUM(I168:K170)</f>
        <v>70</v>
      </c>
      <c r="J172" s="93" t="n">
        <f aca="false">SUM(J162:J171)</f>
        <v>28</v>
      </c>
      <c r="K172" s="93" t="n">
        <f aca="false">SUM(K162:K171)</f>
        <v>24</v>
      </c>
      <c r="M172" s="93" t="n">
        <f aca="false">SUM(C172:K172)+SUM(M162:M170)</f>
        <v>549</v>
      </c>
      <c r="N172" s="93"/>
      <c r="O172" s="93" t="n">
        <f aca="false">SUM(O162:O171)+SUM(O162:Q164)+SUM(O165:Q167)+SUM(O168:Q170)</f>
        <v>180</v>
      </c>
      <c r="P172" s="93" t="n">
        <f aca="false">SUM(P162:P171)</f>
        <v>45</v>
      </c>
      <c r="Q172" s="93" t="n">
        <f aca="false">SUM(Q162:Q171)</f>
        <v>45</v>
      </c>
      <c r="R172" s="93" t="n">
        <f aca="false">SUM(R162:R171)+SUM(R162:T164)+SUM(R165:T167)+SUM(R168:T170)</f>
        <v>180</v>
      </c>
      <c r="S172" s="93" t="n">
        <f aca="false">SUM(S162:S171)</f>
        <v>45</v>
      </c>
      <c r="T172" s="93" t="n">
        <f aca="false">SUM(T162:T171)</f>
        <v>45</v>
      </c>
      <c r="U172" s="93" t="n">
        <f aca="false">SUM(U162:U171)+SUM(U162:W164)+SUM(U165:W167)+SUM(U168:W170)</f>
        <v>180</v>
      </c>
      <c r="V172" s="93" t="n">
        <f aca="false">SUM(V162:V171)</f>
        <v>45</v>
      </c>
      <c r="W172" s="93" t="n">
        <f aca="false">SUM(W162:W171)</f>
        <v>45</v>
      </c>
      <c r="Y172" s="93" t="n">
        <f aca="false">SUM(O172:W172)+SUM(Y162:Y170)</f>
        <v>1215</v>
      </c>
      <c r="AA172" s="87"/>
    </row>
    <row r="173" s="88" customFormat="true" ht="11.25" hidden="false" customHeight="false" outlineLevel="0" collapsed="false">
      <c r="C173" s="93"/>
      <c r="D173" s="93"/>
      <c r="E173" s="93"/>
      <c r="F173" s="93"/>
      <c r="G173" s="93"/>
      <c r="H173" s="93"/>
      <c r="I173" s="93"/>
      <c r="J173" s="93"/>
      <c r="K173" s="93"/>
      <c r="M173" s="93"/>
      <c r="N173" s="93"/>
      <c r="O173" s="93"/>
      <c r="P173" s="93"/>
      <c r="Q173" s="93"/>
      <c r="R173" s="93"/>
      <c r="S173" s="93"/>
      <c r="T173" s="93"/>
      <c r="U173" s="93"/>
      <c r="V173" s="93"/>
      <c r="W173" s="93"/>
      <c r="Y173" s="93"/>
      <c r="AA173" s="87"/>
    </row>
    <row r="174" s="88" customFormat="true" ht="12" hidden="false" customHeight="false" outlineLevel="0" collapsed="false">
      <c r="B174" s="89" t="n">
        <v>14</v>
      </c>
      <c r="C174" s="93"/>
      <c r="D174" s="93"/>
      <c r="E174" s="93"/>
      <c r="F174" s="93"/>
      <c r="G174" s="93"/>
      <c r="H174" s="93"/>
      <c r="I174" s="93"/>
      <c r="J174" s="93"/>
      <c r="K174" s="93"/>
      <c r="AA174" s="87"/>
    </row>
    <row r="175" s="88" customFormat="true" ht="11.25" hidden="false" customHeight="false" outlineLevel="0" collapsed="false">
      <c r="C175" s="90" t="n">
        <v>9</v>
      </c>
      <c r="D175" s="91" t="n">
        <v>2</v>
      </c>
      <c r="E175" s="92" t="n">
        <v>5</v>
      </c>
      <c r="F175" s="90"/>
      <c r="G175" s="91"/>
      <c r="H175" s="92" t="n">
        <v>8</v>
      </c>
      <c r="I175" s="90"/>
      <c r="J175" s="91"/>
      <c r="K175" s="92"/>
      <c r="M175" s="93" t="n">
        <f aca="false">SUM(C175:K175)</f>
        <v>24</v>
      </c>
      <c r="N175" s="93"/>
      <c r="O175" s="90" t="n">
        <v>9</v>
      </c>
      <c r="P175" s="91" t="n">
        <v>2</v>
      </c>
      <c r="Q175" s="92" t="n">
        <v>5</v>
      </c>
      <c r="R175" s="90" t="n">
        <v>3</v>
      </c>
      <c r="S175" s="91" t="n">
        <v>4</v>
      </c>
      <c r="T175" s="92" t="n">
        <v>8</v>
      </c>
      <c r="U175" s="90" t="n">
        <v>1</v>
      </c>
      <c r="V175" s="91" t="n">
        <v>6</v>
      </c>
      <c r="W175" s="92" t="n">
        <v>7</v>
      </c>
      <c r="Y175" s="93" t="n">
        <f aca="false">SUM(O175:W175)</f>
        <v>45</v>
      </c>
      <c r="AA175" s="87"/>
    </row>
    <row r="176" s="88" customFormat="true" ht="11.25" hidden="false" customHeight="false" outlineLevel="0" collapsed="false">
      <c r="C176" s="94"/>
      <c r="D176" s="95"/>
      <c r="E176" s="96" t="n">
        <v>7</v>
      </c>
      <c r="F176" s="94" t="n">
        <v>1</v>
      </c>
      <c r="G176" s="95"/>
      <c r="H176" s="96" t="n">
        <v>5</v>
      </c>
      <c r="I176" s="94"/>
      <c r="J176" s="95"/>
      <c r="K176" s="96" t="n">
        <v>9</v>
      </c>
      <c r="M176" s="93" t="n">
        <f aca="false">SUM(C176:K176)</f>
        <v>22</v>
      </c>
      <c r="N176" s="93"/>
      <c r="O176" s="94" t="n">
        <v>6</v>
      </c>
      <c r="P176" s="95" t="n">
        <v>3</v>
      </c>
      <c r="Q176" s="96" t="n">
        <v>7</v>
      </c>
      <c r="R176" s="94" t="n">
        <v>1</v>
      </c>
      <c r="S176" s="95" t="n">
        <v>2</v>
      </c>
      <c r="T176" s="96" t="n">
        <v>5</v>
      </c>
      <c r="U176" s="94" t="n">
        <v>4</v>
      </c>
      <c r="V176" s="95" t="n">
        <v>8</v>
      </c>
      <c r="W176" s="96" t="n">
        <v>9</v>
      </c>
      <c r="Y176" s="93" t="n">
        <f aca="false">SUM(O176:W176)</f>
        <v>45</v>
      </c>
      <c r="AA176" s="87"/>
    </row>
    <row r="177" s="88" customFormat="true" ht="12" hidden="false" customHeight="false" outlineLevel="0" collapsed="false">
      <c r="C177" s="97"/>
      <c r="D177" s="98"/>
      <c r="E177" s="99"/>
      <c r="F177" s="97"/>
      <c r="G177" s="98" t="n">
        <v>7</v>
      </c>
      <c r="H177" s="99" t="n">
        <v>9</v>
      </c>
      <c r="I177" s="97"/>
      <c r="J177" s="98" t="n">
        <v>3</v>
      </c>
      <c r="K177" s="99" t="n">
        <v>5</v>
      </c>
      <c r="M177" s="93" t="n">
        <f aca="false">SUM(C177:K177)</f>
        <v>24</v>
      </c>
      <c r="N177" s="93"/>
      <c r="O177" s="97" t="n">
        <v>1</v>
      </c>
      <c r="P177" s="98" t="n">
        <v>4</v>
      </c>
      <c r="Q177" s="99" t="n">
        <v>8</v>
      </c>
      <c r="R177" s="97" t="n">
        <v>6</v>
      </c>
      <c r="S177" s="98" t="n">
        <v>7</v>
      </c>
      <c r="T177" s="99" t="n">
        <v>9</v>
      </c>
      <c r="U177" s="97" t="n">
        <v>2</v>
      </c>
      <c r="V177" s="98" t="n">
        <v>3</v>
      </c>
      <c r="W177" s="99" t="n">
        <v>5</v>
      </c>
      <c r="Y177" s="93" t="n">
        <f aca="false">SUM(O177:W177)</f>
        <v>45</v>
      </c>
      <c r="AA177" s="87"/>
    </row>
    <row r="178" s="88" customFormat="true" ht="11.25" hidden="false" customHeight="false" outlineLevel="0" collapsed="false">
      <c r="C178" s="90"/>
      <c r="D178" s="91" t="n">
        <v>8</v>
      </c>
      <c r="E178" s="92"/>
      <c r="F178" s="90"/>
      <c r="G178" s="91" t="n">
        <v>9</v>
      </c>
      <c r="H178" s="92"/>
      <c r="I178" s="90" t="n">
        <v>3</v>
      </c>
      <c r="J178" s="91" t="n">
        <v>2</v>
      </c>
      <c r="K178" s="92"/>
      <c r="M178" s="93" t="n">
        <f aca="false">SUM(C178:K178)</f>
        <v>22</v>
      </c>
      <c r="N178" s="93"/>
      <c r="O178" s="90" t="n">
        <v>7</v>
      </c>
      <c r="P178" s="91" t="n">
        <v>8</v>
      </c>
      <c r="Q178" s="92" t="n">
        <v>1</v>
      </c>
      <c r="R178" s="90" t="n">
        <v>5</v>
      </c>
      <c r="S178" s="91" t="n">
        <v>9</v>
      </c>
      <c r="T178" s="92" t="n">
        <v>6</v>
      </c>
      <c r="U178" s="90" t="n">
        <v>3</v>
      </c>
      <c r="V178" s="91" t="n">
        <v>2</v>
      </c>
      <c r="W178" s="92" t="n">
        <v>4</v>
      </c>
      <c r="Y178" s="93" t="n">
        <f aca="false">SUM(O178:W178)</f>
        <v>45</v>
      </c>
      <c r="AA178" s="87"/>
    </row>
    <row r="179" s="88" customFormat="true" ht="11.25" hidden="false" customHeight="false" outlineLevel="0" collapsed="false">
      <c r="C179" s="94" t="n">
        <v>2</v>
      </c>
      <c r="D179" s="95"/>
      <c r="E179" s="96"/>
      <c r="F179" s="94"/>
      <c r="G179" s="95"/>
      <c r="H179" s="96"/>
      <c r="I179" s="94"/>
      <c r="J179" s="95"/>
      <c r="K179" s="96" t="n">
        <v>6</v>
      </c>
      <c r="M179" s="93" t="n">
        <f aca="false">SUM(C179:K179)</f>
        <v>8</v>
      </c>
      <c r="N179" s="93"/>
      <c r="O179" s="94" t="n">
        <v>2</v>
      </c>
      <c r="P179" s="95" t="n">
        <v>9</v>
      </c>
      <c r="Q179" s="96" t="n">
        <v>4</v>
      </c>
      <c r="R179" s="94" t="n">
        <v>8</v>
      </c>
      <c r="S179" s="95" t="n">
        <v>3</v>
      </c>
      <c r="T179" s="96" t="n">
        <v>7</v>
      </c>
      <c r="U179" s="94" t="n">
        <v>5</v>
      </c>
      <c r="V179" s="95" t="n">
        <v>1</v>
      </c>
      <c r="W179" s="96" t="n">
        <v>6</v>
      </c>
      <c r="Y179" s="93" t="n">
        <f aca="false">SUM(O179:W179)</f>
        <v>45</v>
      </c>
      <c r="AA179" s="87"/>
    </row>
    <row r="180" s="88" customFormat="true" ht="12" hidden="false" customHeight="false" outlineLevel="0" collapsed="false">
      <c r="C180" s="97"/>
      <c r="D180" s="98" t="n">
        <v>6</v>
      </c>
      <c r="E180" s="99" t="n">
        <v>3</v>
      </c>
      <c r="F180" s="97"/>
      <c r="G180" s="98" t="n">
        <v>1</v>
      </c>
      <c r="H180" s="99"/>
      <c r="I180" s="97"/>
      <c r="J180" s="98" t="n">
        <v>9</v>
      </c>
      <c r="K180" s="99"/>
      <c r="M180" s="93" t="n">
        <f aca="false">SUM(C180:K180)</f>
        <v>19</v>
      </c>
      <c r="N180" s="93"/>
      <c r="O180" s="97" t="n">
        <v>5</v>
      </c>
      <c r="P180" s="98" t="n">
        <v>6</v>
      </c>
      <c r="Q180" s="99" t="n">
        <v>3</v>
      </c>
      <c r="R180" s="97" t="n">
        <v>4</v>
      </c>
      <c r="S180" s="98" t="n">
        <v>1</v>
      </c>
      <c r="T180" s="99" t="n">
        <v>2</v>
      </c>
      <c r="U180" s="97" t="n">
        <v>7</v>
      </c>
      <c r="V180" s="98" t="n">
        <v>9</v>
      </c>
      <c r="W180" s="99" t="n">
        <v>8</v>
      </c>
      <c r="Y180" s="93" t="n">
        <f aca="false">SUM(O180:W180)</f>
        <v>45</v>
      </c>
      <c r="AA180" s="87"/>
    </row>
    <row r="181" s="88" customFormat="true" ht="11.25" hidden="false" customHeight="false" outlineLevel="0" collapsed="false">
      <c r="C181" s="90" t="n">
        <v>8</v>
      </c>
      <c r="D181" s="91" t="n">
        <v>1</v>
      </c>
      <c r="E181" s="92"/>
      <c r="F181" s="90" t="n">
        <v>7</v>
      </c>
      <c r="G181" s="91" t="n">
        <v>5</v>
      </c>
      <c r="H181" s="92"/>
      <c r="I181" s="90"/>
      <c r="J181" s="91"/>
      <c r="K181" s="92"/>
      <c r="M181" s="93" t="n">
        <f aca="false">SUM(C181:K181)</f>
        <v>21</v>
      </c>
      <c r="N181" s="93"/>
      <c r="O181" s="90" t="n">
        <v>8</v>
      </c>
      <c r="P181" s="91" t="n">
        <v>1</v>
      </c>
      <c r="Q181" s="92" t="n">
        <v>6</v>
      </c>
      <c r="R181" s="90" t="n">
        <v>7</v>
      </c>
      <c r="S181" s="91" t="n">
        <v>5</v>
      </c>
      <c r="T181" s="92" t="n">
        <v>3</v>
      </c>
      <c r="U181" s="90" t="n">
        <v>9</v>
      </c>
      <c r="V181" s="91" t="n">
        <v>4</v>
      </c>
      <c r="W181" s="92" t="n">
        <v>2</v>
      </c>
      <c r="Y181" s="93" t="n">
        <f aca="false">SUM(O181:W181)</f>
        <v>45</v>
      </c>
      <c r="AA181" s="87"/>
    </row>
    <row r="182" s="88" customFormat="true" ht="11.25" hidden="false" customHeight="false" outlineLevel="0" collapsed="false">
      <c r="C182" s="94" t="n">
        <v>4</v>
      </c>
      <c r="D182" s="95"/>
      <c r="E182" s="96"/>
      <c r="F182" s="94" t="n">
        <v>9</v>
      </c>
      <c r="G182" s="95"/>
      <c r="H182" s="96" t="n">
        <v>1</v>
      </c>
      <c r="I182" s="94" t="n">
        <v>8</v>
      </c>
      <c r="J182" s="95"/>
      <c r="K182" s="96"/>
      <c r="M182" s="93" t="n">
        <f aca="false">SUM(C182:K182)</f>
        <v>22</v>
      </c>
      <c r="N182" s="93"/>
      <c r="O182" s="94" t="n">
        <v>4</v>
      </c>
      <c r="P182" s="95" t="n">
        <v>7</v>
      </c>
      <c r="Q182" s="96" t="n">
        <v>2</v>
      </c>
      <c r="R182" s="94" t="n">
        <v>9</v>
      </c>
      <c r="S182" s="95" t="n">
        <v>6</v>
      </c>
      <c r="T182" s="96" t="n">
        <v>1</v>
      </c>
      <c r="U182" s="94" t="n">
        <v>8</v>
      </c>
      <c r="V182" s="95" t="n">
        <v>5</v>
      </c>
      <c r="W182" s="96" t="n">
        <v>3</v>
      </c>
      <c r="Y182" s="93" t="n">
        <f aca="false">SUM(O182:W182)</f>
        <v>45</v>
      </c>
      <c r="AA182" s="87"/>
    </row>
    <row r="183" s="88" customFormat="true" ht="12" hidden="false" customHeight="false" outlineLevel="0" collapsed="false">
      <c r="C183" s="97"/>
      <c r="D183" s="98"/>
      <c r="E183" s="99"/>
      <c r="F183" s="97" t="n">
        <v>2</v>
      </c>
      <c r="G183" s="98"/>
      <c r="H183" s="99"/>
      <c r="I183" s="97" t="n">
        <v>6</v>
      </c>
      <c r="J183" s="98" t="n">
        <v>7</v>
      </c>
      <c r="K183" s="99" t="n">
        <v>1</v>
      </c>
      <c r="M183" s="93" t="n">
        <f aca="false">SUM(C183:K183)</f>
        <v>16</v>
      </c>
      <c r="N183" s="93"/>
      <c r="O183" s="97" t="n">
        <v>3</v>
      </c>
      <c r="P183" s="98" t="n">
        <v>5</v>
      </c>
      <c r="Q183" s="99" t="n">
        <v>9</v>
      </c>
      <c r="R183" s="97" t="n">
        <v>2</v>
      </c>
      <c r="S183" s="98" t="n">
        <v>8</v>
      </c>
      <c r="T183" s="99" t="n">
        <v>4</v>
      </c>
      <c r="U183" s="97" t="n">
        <v>6</v>
      </c>
      <c r="V183" s="98" t="n">
        <v>7</v>
      </c>
      <c r="W183" s="99" t="n">
        <v>1</v>
      </c>
      <c r="Y183" s="93" t="n">
        <f aca="false">SUM(O183:W183)</f>
        <v>45</v>
      </c>
      <c r="AA183" s="87"/>
    </row>
    <row r="184" s="88" customFormat="true" ht="11.25" hidden="false" customHeight="false" outlineLevel="0" collapsed="false">
      <c r="C184" s="93"/>
      <c r="D184" s="93"/>
      <c r="E184" s="93"/>
      <c r="F184" s="93"/>
      <c r="G184" s="93"/>
      <c r="H184" s="93"/>
      <c r="I184" s="93"/>
      <c r="J184" s="93"/>
      <c r="K184" s="93"/>
      <c r="O184" s="93"/>
      <c r="P184" s="93"/>
      <c r="Q184" s="93"/>
      <c r="R184" s="93"/>
      <c r="S184" s="93"/>
      <c r="T184" s="93"/>
      <c r="U184" s="93"/>
      <c r="V184" s="93"/>
      <c r="W184" s="93"/>
      <c r="AA184" s="87"/>
    </row>
    <row r="185" s="88" customFormat="true" ht="11.25" hidden="false" customHeight="false" outlineLevel="0" collapsed="false">
      <c r="B185" s="88" t="s">
        <v>21</v>
      </c>
      <c r="C185" s="93" t="n">
        <f aca="false">SUM(C175:C184)+SUM(C175:E177)+SUM(C178:E180)+SUM(C181:E183)</f>
        <v>78</v>
      </c>
      <c r="D185" s="93" t="n">
        <f aca="false">SUM(D175:D184)</f>
        <v>17</v>
      </c>
      <c r="E185" s="93" t="n">
        <f aca="false">SUM(E175:E184)</f>
        <v>15</v>
      </c>
      <c r="F185" s="93" t="n">
        <f aca="false">SUM(F175:F184)+SUM(F175:H177)+SUM(F178:H180)+SUM(F181:H183)</f>
        <v>83</v>
      </c>
      <c r="G185" s="93" t="n">
        <f aca="false">SUM(G175:G184)</f>
        <v>22</v>
      </c>
      <c r="H185" s="93" t="n">
        <f aca="false">SUM(H175:H184)</f>
        <v>23</v>
      </c>
      <c r="I185" s="93" t="n">
        <f aca="false">SUM(I175:I184)+SUM(I175:K177)+SUM(I178:K180)+SUM(I181:K183)</f>
        <v>76</v>
      </c>
      <c r="J185" s="93" t="n">
        <f aca="false">SUM(J175:J184)</f>
        <v>21</v>
      </c>
      <c r="K185" s="93" t="n">
        <f aca="false">SUM(K175:K184)</f>
        <v>21</v>
      </c>
      <c r="M185" s="93" t="n">
        <f aca="false">SUM(C185:K185)+SUM(M175:M183)</f>
        <v>534</v>
      </c>
      <c r="N185" s="93"/>
      <c r="O185" s="93" t="n">
        <f aca="false">SUM(O175:O184)+SUM(O175:Q177)+SUM(O178:Q180)+SUM(O181:Q183)</f>
        <v>180</v>
      </c>
      <c r="P185" s="93" t="n">
        <f aca="false">SUM(P175:P184)</f>
        <v>45</v>
      </c>
      <c r="Q185" s="93" t="n">
        <f aca="false">SUM(Q175:Q184)</f>
        <v>45</v>
      </c>
      <c r="R185" s="93" t="n">
        <f aca="false">SUM(R175:R184)+SUM(R175:T177)+SUM(R178:T180)+SUM(R181:T183)</f>
        <v>180</v>
      </c>
      <c r="S185" s="93" t="n">
        <f aca="false">SUM(S175:S184)</f>
        <v>45</v>
      </c>
      <c r="T185" s="93" t="n">
        <f aca="false">SUM(T175:T184)</f>
        <v>45</v>
      </c>
      <c r="U185" s="93" t="n">
        <f aca="false">SUM(U175:U184)+SUM(U175:W177)+SUM(U178:W180)+SUM(U181:W183)</f>
        <v>180</v>
      </c>
      <c r="V185" s="93" t="n">
        <f aca="false">SUM(V175:V184)</f>
        <v>45</v>
      </c>
      <c r="W185" s="93" t="n">
        <f aca="false">SUM(W175:W184)</f>
        <v>45</v>
      </c>
      <c r="Y185" s="93" t="n">
        <f aca="false">SUM(O185:W185)+SUM(Y175:Y183)</f>
        <v>1215</v>
      </c>
      <c r="AA185" s="87"/>
    </row>
    <row r="186" s="88" customFormat="true" ht="11.25" hidden="false" customHeight="false" outlineLevel="0" collapsed="false">
      <c r="C186" s="93"/>
      <c r="D186" s="93"/>
      <c r="E186" s="93"/>
      <c r="F186" s="93"/>
      <c r="G186" s="93"/>
      <c r="H186" s="93"/>
      <c r="I186" s="93"/>
      <c r="J186" s="93"/>
      <c r="K186" s="93"/>
      <c r="M186" s="93"/>
      <c r="N186" s="93"/>
      <c r="O186" s="93"/>
      <c r="P186" s="93"/>
      <c r="Q186" s="93"/>
      <c r="R186" s="93"/>
      <c r="S186" s="93"/>
      <c r="T186" s="93"/>
      <c r="U186" s="93"/>
      <c r="V186" s="93"/>
      <c r="W186" s="93"/>
      <c r="Y186" s="93"/>
      <c r="AA186" s="87"/>
    </row>
    <row r="187" s="88" customFormat="true" ht="12" hidden="false" customHeight="false" outlineLevel="0" collapsed="false">
      <c r="B187" s="89" t="n">
        <v>15</v>
      </c>
      <c r="C187" s="93"/>
      <c r="D187" s="93"/>
      <c r="E187" s="93"/>
      <c r="F187" s="93"/>
      <c r="G187" s="93"/>
      <c r="H187" s="93"/>
      <c r="I187" s="93"/>
      <c r="J187" s="93"/>
      <c r="K187" s="93"/>
      <c r="AA187" s="87"/>
    </row>
    <row r="188" s="88" customFormat="true" ht="11.25" hidden="false" customHeight="false" outlineLevel="0" collapsed="false">
      <c r="C188" s="90" t="n">
        <v>6</v>
      </c>
      <c r="D188" s="91"/>
      <c r="E188" s="92" t="n">
        <v>5</v>
      </c>
      <c r="F188" s="90"/>
      <c r="G188" s="91" t="n">
        <v>2</v>
      </c>
      <c r="H188" s="92"/>
      <c r="I188" s="90" t="n">
        <v>3</v>
      </c>
      <c r="J188" s="91"/>
      <c r="K188" s="92"/>
      <c r="M188" s="93" t="n">
        <f aca="false">SUM(C188:K188)</f>
        <v>16</v>
      </c>
      <c r="N188" s="93"/>
      <c r="O188" s="90" t="n">
        <v>6</v>
      </c>
      <c r="P188" s="91" t="n">
        <v>8</v>
      </c>
      <c r="Q188" s="92" t="n">
        <v>5</v>
      </c>
      <c r="R188" s="90" t="n">
        <v>9</v>
      </c>
      <c r="S188" s="91" t="n">
        <v>2</v>
      </c>
      <c r="T188" s="92" t="n">
        <v>1</v>
      </c>
      <c r="U188" s="90" t="n">
        <v>3</v>
      </c>
      <c r="V188" s="91" t="n">
        <v>4</v>
      </c>
      <c r="W188" s="92" t="n">
        <v>7</v>
      </c>
      <c r="Y188" s="93" t="n">
        <f aca="false">SUM(O188:W188)</f>
        <v>45</v>
      </c>
      <c r="AA188" s="87"/>
    </row>
    <row r="189" s="88" customFormat="true" ht="11.25" hidden="false" customHeight="false" outlineLevel="0" collapsed="false">
      <c r="C189" s="94"/>
      <c r="D189" s="95" t="n">
        <v>2</v>
      </c>
      <c r="E189" s="96"/>
      <c r="F189" s="94"/>
      <c r="G189" s="95"/>
      <c r="H189" s="96"/>
      <c r="I189" s="94" t="n">
        <v>9</v>
      </c>
      <c r="J189" s="95" t="n">
        <v>1</v>
      </c>
      <c r="K189" s="96" t="n">
        <v>8</v>
      </c>
      <c r="M189" s="93" t="n">
        <f aca="false">SUM(C189:K189)</f>
        <v>20</v>
      </c>
      <c r="N189" s="93"/>
      <c r="O189" s="94" t="n">
        <v>4</v>
      </c>
      <c r="P189" s="95" t="n">
        <v>2</v>
      </c>
      <c r="Q189" s="96" t="n">
        <v>7</v>
      </c>
      <c r="R189" s="94" t="n">
        <v>6</v>
      </c>
      <c r="S189" s="95" t="n">
        <v>5</v>
      </c>
      <c r="T189" s="96" t="n">
        <v>3</v>
      </c>
      <c r="U189" s="94" t="n">
        <v>9</v>
      </c>
      <c r="V189" s="95" t="n">
        <v>1</v>
      </c>
      <c r="W189" s="96" t="n">
        <v>8</v>
      </c>
      <c r="Y189" s="93" t="n">
        <f aca="false">SUM(O189:W189)</f>
        <v>45</v>
      </c>
      <c r="AA189" s="87"/>
    </row>
    <row r="190" s="88" customFormat="true" ht="12" hidden="false" customHeight="false" outlineLevel="0" collapsed="false">
      <c r="C190" s="97"/>
      <c r="D190" s="98"/>
      <c r="E190" s="99"/>
      <c r="F190" s="97" t="n">
        <v>4</v>
      </c>
      <c r="G190" s="98" t="n">
        <v>7</v>
      </c>
      <c r="H190" s="99"/>
      <c r="I190" s="97"/>
      <c r="J190" s="98" t="n">
        <v>5</v>
      </c>
      <c r="K190" s="99"/>
      <c r="M190" s="93" t="n">
        <f aca="false">SUM(C190:K190)</f>
        <v>16</v>
      </c>
      <c r="N190" s="93"/>
      <c r="O190" s="97" t="n">
        <v>3</v>
      </c>
      <c r="P190" s="98" t="n">
        <v>9</v>
      </c>
      <c r="Q190" s="99" t="n">
        <v>1</v>
      </c>
      <c r="R190" s="97" t="n">
        <v>4</v>
      </c>
      <c r="S190" s="98" t="n">
        <v>7</v>
      </c>
      <c r="T190" s="99" t="n">
        <v>8</v>
      </c>
      <c r="U190" s="97" t="n">
        <v>2</v>
      </c>
      <c r="V190" s="98" t="n">
        <v>5</v>
      </c>
      <c r="W190" s="99" t="n">
        <v>6</v>
      </c>
      <c r="Y190" s="93" t="n">
        <f aca="false">SUM(O190:W190)</f>
        <v>45</v>
      </c>
      <c r="AA190" s="87"/>
    </row>
    <row r="191" s="88" customFormat="true" ht="11.25" hidden="false" customHeight="false" outlineLevel="0" collapsed="false">
      <c r="C191" s="90"/>
      <c r="D191" s="91" t="n">
        <v>3</v>
      </c>
      <c r="E191" s="92"/>
      <c r="F191" s="90"/>
      <c r="G191" s="91" t="n">
        <v>6</v>
      </c>
      <c r="H191" s="92" t="n">
        <v>2</v>
      </c>
      <c r="I191" s="90"/>
      <c r="J191" s="91" t="n">
        <v>7</v>
      </c>
      <c r="K191" s="92"/>
      <c r="M191" s="93" t="n">
        <f aca="false">SUM(C191:K191)</f>
        <v>18</v>
      </c>
      <c r="N191" s="93"/>
      <c r="O191" s="90" t="n">
        <v>9</v>
      </c>
      <c r="P191" s="91" t="n">
        <v>3</v>
      </c>
      <c r="Q191" s="92" t="n">
        <v>8</v>
      </c>
      <c r="R191" s="90" t="n">
        <v>5</v>
      </c>
      <c r="S191" s="91" t="n">
        <v>6</v>
      </c>
      <c r="T191" s="92" t="n">
        <v>2</v>
      </c>
      <c r="U191" s="90" t="n">
        <v>1</v>
      </c>
      <c r="V191" s="91" t="n">
        <v>7</v>
      </c>
      <c r="W191" s="92" t="n">
        <v>4</v>
      </c>
      <c r="Y191" s="93" t="n">
        <f aca="false">SUM(O191:W191)</f>
        <v>45</v>
      </c>
      <c r="AA191" s="87"/>
    </row>
    <row r="192" s="88" customFormat="true" ht="11.25" hidden="false" customHeight="false" outlineLevel="0" collapsed="false">
      <c r="C192" s="94" t="n">
        <v>1</v>
      </c>
      <c r="D192" s="95"/>
      <c r="E192" s="96" t="n">
        <v>2</v>
      </c>
      <c r="F192" s="94"/>
      <c r="G192" s="95"/>
      <c r="H192" s="96"/>
      <c r="I192" s="94" t="n">
        <v>6</v>
      </c>
      <c r="J192" s="95"/>
      <c r="K192" s="96" t="n">
        <v>5</v>
      </c>
      <c r="M192" s="93" t="n">
        <f aca="false">SUM(C192:K192)</f>
        <v>14</v>
      </c>
      <c r="N192" s="93"/>
      <c r="O192" s="94" t="n">
        <v>1</v>
      </c>
      <c r="P192" s="95" t="n">
        <v>7</v>
      </c>
      <c r="Q192" s="96" t="n">
        <v>2</v>
      </c>
      <c r="R192" s="94" t="n">
        <v>3</v>
      </c>
      <c r="S192" s="95" t="n">
        <v>8</v>
      </c>
      <c r="T192" s="96" t="n">
        <v>4</v>
      </c>
      <c r="U192" s="94" t="n">
        <v>6</v>
      </c>
      <c r="V192" s="95" t="n">
        <v>9</v>
      </c>
      <c r="W192" s="96" t="n">
        <v>5</v>
      </c>
      <c r="Y192" s="93" t="n">
        <f aca="false">SUM(O192:W192)</f>
        <v>45</v>
      </c>
      <c r="AA192" s="87"/>
    </row>
    <row r="193" s="88" customFormat="true" ht="12" hidden="false" customHeight="false" outlineLevel="0" collapsed="false">
      <c r="C193" s="97"/>
      <c r="D193" s="98" t="n">
        <v>4</v>
      </c>
      <c r="E193" s="99"/>
      <c r="F193" s="97" t="n">
        <v>1</v>
      </c>
      <c r="G193" s="98" t="n">
        <v>9</v>
      </c>
      <c r="H193" s="99"/>
      <c r="I193" s="97"/>
      <c r="J193" s="98" t="n">
        <v>2</v>
      </c>
      <c r="K193" s="99"/>
      <c r="M193" s="93" t="n">
        <f aca="false">SUM(C193:K193)</f>
        <v>16</v>
      </c>
      <c r="N193" s="93"/>
      <c r="O193" s="97" t="n">
        <v>5</v>
      </c>
      <c r="P193" s="98" t="n">
        <v>4</v>
      </c>
      <c r="Q193" s="99" t="n">
        <v>6</v>
      </c>
      <c r="R193" s="97" t="n">
        <v>1</v>
      </c>
      <c r="S193" s="98" t="n">
        <v>9</v>
      </c>
      <c r="T193" s="99" t="n">
        <v>7</v>
      </c>
      <c r="U193" s="97" t="n">
        <v>8</v>
      </c>
      <c r="V193" s="98" t="n">
        <v>2</v>
      </c>
      <c r="W193" s="99" t="n">
        <v>3</v>
      </c>
      <c r="Y193" s="93" t="n">
        <f aca="false">SUM(O193:W193)</f>
        <v>45</v>
      </c>
      <c r="AA193" s="87"/>
    </row>
    <row r="194" s="88" customFormat="true" ht="11.25" hidden="false" customHeight="false" outlineLevel="0" collapsed="false">
      <c r="C194" s="90"/>
      <c r="D194" s="91" t="n">
        <v>1</v>
      </c>
      <c r="E194" s="92"/>
      <c r="F194" s="90"/>
      <c r="G194" s="91" t="n">
        <v>4</v>
      </c>
      <c r="H194" s="92" t="n">
        <v>5</v>
      </c>
      <c r="I194" s="90"/>
      <c r="J194" s="91"/>
      <c r="K194" s="92"/>
      <c r="M194" s="93" t="n">
        <f aca="false">SUM(C194:K194)</f>
        <v>10</v>
      </c>
      <c r="N194" s="93"/>
      <c r="O194" s="90" t="n">
        <v>8</v>
      </c>
      <c r="P194" s="91" t="n">
        <v>1</v>
      </c>
      <c r="Q194" s="92" t="n">
        <v>3</v>
      </c>
      <c r="R194" s="90" t="n">
        <v>2</v>
      </c>
      <c r="S194" s="91" t="n">
        <v>4</v>
      </c>
      <c r="T194" s="92" t="n">
        <v>5</v>
      </c>
      <c r="U194" s="90" t="n">
        <v>7</v>
      </c>
      <c r="V194" s="91" t="n">
        <v>6</v>
      </c>
      <c r="W194" s="92" t="n">
        <v>9</v>
      </c>
      <c r="Y194" s="93" t="n">
        <f aca="false">SUM(O194:W194)</f>
        <v>45</v>
      </c>
      <c r="AA194" s="87"/>
    </row>
    <row r="195" s="88" customFormat="true" ht="11.25" hidden="false" customHeight="false" outlineLevel="0" collapsed="false">
      <c r="C195" s="94" t="n">
        <v>7</v>
      </c>
      <c r="D195" s="95" t="n">
        <v>5</v>
      </c>
      <c r="E195" s="96" t="n">
        <v>9</v>
      </c>
      <c r="F195" s="94"/>
      <c r="G195" s="95"/>
      <c r="H195" s="96"/>
      <c r="I195" s="94"/>
      <c r="J195" s="95" t="n">
        <v>3</v>
      </c>
      <c r="K195" s="96"/>
      <c r="M195" s="93" t="n">
        <f aca="false">SUM(C195:K195)</f>
        <v>24</v>
      </c>
      <c r="N195" s="93"/>
      <c r="O195" s="94" t="n">
        <v>7</v>
      </c>
      <c r="P195" s="95" t="n">
        <v>5</v>
      </c>
      <c r="Q195" s="96" t="n">
        <v>9</v>
      </c>
      <c r="R195" s="94" t="n">
        <v>8</v>
      </c>
      <c r="S195" s="95" t="n">
        <v>1</v>
      </c>
      <c r="T195" s="96" t="n">
        <v>6</v>
      </c>
      <c r="U195" s="94" t="n">
        <v>4</v>
      </c>
      <c r="V195" s="95" t="n">
        <v>3</v>
      </c>
      <c r="W195" s="96" t="n">
        <v>2</v>
      </c>
      <c r="Y195" s="93" t="n">
        <f aca="false">SUM(O195:W195)</f>
        <v>45</v>
      </c>
      <c r="AA195" s="87"/>
    </row>
    <row r="196" s="88" customFormat="true" ht="12" hidden="false" customHeight="false" outlineLevel="0" collapsed="false">
      <c r="C196" s="97"/>
      <c r="D196" s="98"/>
      <c r="E196" s="99" t="n">
        <v>4</v>
      </c>
      <c r="F196" s="97"/>
      <c r="G196" s="98" t="n">
        <v>3</v>
      </c>
      <c r="H196" s="99"/>
      <c r="I196" s="97" t="n">
        <v>5</v>
      </c>
      <c r="J196" s="98"/>
      <c r="K196" s="99" t="n">
        <v>1</v>
      </c>
      <c r="M196" s="93" t="n">
        <f aca="false">SUM(C196:K196)</f>
        <v>13</v>
      </c>
      <c r="N196" s="93"/>
      <c r="O196" s="97" t="n">
        <v>2</v>
      </c>
      <c r="P196" s="98" t="n">
        <v>6</v>
      </c>
      <c r="Q196" s="99" t="n">
        <v>4</v>
      </c>
      <c r="R196" s="97" t="n">
        <v>7</v>
      </c>
      <c r="S196" s="98" t="n">
        <v>3</v>
      </c>
      <c r="T196" s="99" t="n">
        <v>9</v>
      </c>
      <c r="U196" s="97" t="n">
        <v>5</v>
      </c>
      <c r="V196" s="98" t="n">
        <v>8</v>
      </c>
      <c r="W196" s="99" t="n">
        <v>1</v>
      </c>
      <c r="Y196" s="93" t="n">
        <f aca="false">SUM(O196:W196)</f>
        <v>45</v>
      </c>
      <c r="AA196" s="87"/>
    </row>
    <row r="197" s="88" customFormat="true" ht="11.25" hidden="false" customHeight="false" outlineLevel="0" collapsed="false">
      <c r="C197" s="93"/>
      <c r="D197" s="93"/>
      <c r="E197" s="93"/>
      <c r="F197" s="93"/>
      <c r="G197" s="93"/>
      <c r="H197" s="93"/>
      <c r="I197" s="93"/>
      <c r="J197" s="93"/>
      <c r="K197" s="93"/>
      <c r="O197" s="93"/>
      <c r="P197" s="93"/>
      <c r="Q197" s="93"/>
      <c r="R197" s="93"/>
      <c r="S197" s="93"/>
      <c r="T197" s="93"/>
      <c r="U197" s="93"/>
      <c r="V197" s="93"/>
      <c r="W197" s="93"/>
      <c r="AA197" s="87"/>
    </row>
    <row r="198" s="88" customFormat="true" ht="11.25" hidden="false" customHeight="false" outlineLevel="0" collapsed="false">
      <c r="B198" s="88" t="s">
        <v>21</v>
      </c>
      <c r="C198" s="93" t="n">
        <f aca="false">SUM(C188:C197)+SUM(C188:E190)+SUM(C191:E193)+SUM(C194:E196)</f>
        <v>63</v>
      </c>
      <c r="D198" s="93" t="n">
        <f aca="false">SUM(D188:D197)</f>
        <v>15</v>
      </c>
      <c r="E198" s="93" t="n">
        <f aca="false">SUM(E188:E197)</f>
        <v>20</v>
      </c>
      <c r="F198" s="93" t="n">
        <f aca="false">SUM(F188:F197)+SUM(F188:H190)+SUM(F191:H193)+SUM(F194:H196)</f>
        <v>48</v>
      </c>
      <c r="G198" s="93" t="n">
        <f aca="false">SUM(G188:G197)</f>
        <v>31</v>
      </c>
      <c r="H198" s="93" t="n">
        <f aca="false">SUM(H188:H197)</f>
        <v>7</v>
      </c>
      <c r="I198" s="93" t="n">
        <f aca="false">SUM(I188:I197)+SUM(I188:K190)+SUM(I191:K193)+SUM(I194:K196)</f>
        <v>78</v>
      </c>
      <c r="J198" s="93" t="n">
        <f aca="false">SUM(J188:J197)</f>
        <v>18</v>
      </c>
      <c r="K198" s="93" t="n">
        <f aca="false">SUM(K188:K197)</f>
        <v>14</v>
      </c>
      <c r="M198" s="93" t="n">
        <f aca="false">SUM(C198:K198)+SUM(M188:M196)</f>
        <v>441</v>
      </c>
      <c r="N198" s="93"/>
      <c r="O198" s="93" t="n">
        <f aca="false">SUM(O188:O197)+SUM(O188:Q190)+SUM(O191:Q193)+SUM(O194:Q196)</f>
        <v>180</v>
      </c>
      <c r="P198" s="93" t="n">
        <f aca="false">SUM(P188:P197)</f>
        <v>45</v>
      </c>
      <c r="Q198" s="93" t="n">
        <f aca="false">SUM(Q188:Q197)</f>
        <v>45</v>
      </c>
      <c r="R198" s="93" t="n">
        <f aca="false">SUM(R188:R197)+SUM(R188:T190)+SUM(R191:T193)+SUM(R194:T196)</f>
        <v>180</v>
      </c>
      <c r="S198" s="93" t="n">
        <f aca="false">SUM(S188:S197)</f>
        <v>45</v>
      </c>
      <c r="T198" s="93" t="n">
        <f aca="false">SUM(T188:T197)</f>
        <v>45</v>
      </c>
      <c r="U198" s="93" t="n">
        <f aca="false">SUM(U188:U197)+SUM(U188:W190)+SUM(U191:W193)+SUM(U194:W196)</f>
        <v>180</v>
      </c>
      <c r="V198" s="93" t="n">
        <f aca="false">SUM(V188:V197)</f>
        <v>45</v>
      </c>
      <c r="W198" s="93" t="n">
        <f aca="false">SUM(W188:W197)</f>
        <v>45</v>
      </c>
      <c r="Y198" s="93" t="n">
        <f aca="false">SUM(O198:W198)+SUM(Y188:Y196)</f>
        <v>1215</v>
      </c>
      <c r="AA198" s="87"/>
    </row>
    <row r="199" s="88" customFormat="true" ht="11.25" hidden="false" customHeight="false" outlineLevel="0" collapsed="false">
      <c r="C199" s="93"/>
      <c r="D199" s="93"/>
      <c r="E199" s="93"/>
      <c r="F199" s="93"/>
      <c r="G199" s="93"/>
      <c r="H199" s="93"/>
      <c r="I199" s="93"/>
      <c r="J199" s="93"/>
      <c r="K199" s="93"/>
      <c r="M199" s="93"/>
      <c r="N199" s="93"/>
      <c r="O199" s="93"/>
      <c r="P199" s="93"/>
      <c r="Q199" s="93"/>
      <c r="R199" s="93"/>
      <c r="S199" s="93"/>
      <c r="T199" s="93"/>
      <c r="U199" s="93"/>
      <c r="V199" s="93"/>
      <c r="W199" s="93"/>
      <c r="Y199" s="93"/>
      <c r="AA199" s="87"/>
    </row>
    <row r="200" s="88" customFormat="true" ht="12" hidden="false" customHeight="false" outlineLevel="0" collapsed="false">
      <c r="B200" s="89" t="n">
        <v>16</v>
      </c>
      <c r="C200" s="93"/>
      <c r="D200" s="93"/>
      <c r="E200" s="93"/>
      <c r="F200" s="93"/>
      <c r="G200" s="93"/>
      <c r="H200" s="93"/>
      <c r="I200" s="93"/>
      <c r="J200" s="93"/>
      <c r="K200" s="93"/>
      <c r="AA200" s="87"/>
    </row>
    <row r="201" s="88" customFormat="true" ht="11.25" hidden="false" customHeight="false" outlineLevel="0" collapsed="false">
      <c r="C201" s="90" t="n">
        <v>6</v>
      </c>
      <c r="D201" s="91"/>
      <c r="E201" s="92"/>
      <c r="F201" s="90" t="n">
        <v>1</v>
      </c>
      <c r="G201" s="91"/>
      <c r="H201" s="92"/>
      <c r="I201" s="90"/>
      <c r="J201" s="91" t="n">
        <v>8</v>
      </c>
      <c r="K201" s="92"/>
      <c r="M201" s="93" t="n">
        <f aca="false">SUM(C201:K201)</f>
        <v>15</v>
      </c>
      <c r="N201" s="93"/>
      <c r="O201" s="90" t="n">
        <v>6</v>
      </c>
      <c r="P201" s="91" t="n">
        <v>2</v>
      </c>
      <c r="Q201" s="92" t="n">
        <v>3</v>
      </c>
      <c r="R201" s="90" t="n">
        <v>1</v>
      </c>
      <c r="S201" s="91" t="n">
        <v>4</v>
      </c>
      <c r="T201" s="92" t="n">
        <v>5</v>
      </c>
      <c r="U201" s="90" t="n">
        <v>7</v>
      </c>
      <c r="V201" s="91" t="n">
        <v>8</v>
      </c>
      <c r="W201" s="92" t="n">
        <v>9</v>
      </c>
      <c r="Y201" s="93" t="n">
        <f aca="false">SUM(O201:W201)</f>
        <v>45</v>
      </c>
      <c r="AA201" s="87"/>
    </row>
    <row r="202" s="88" customFormat="true" ht="11.25" hidden="false" customHeight="false" outlineLevel="0" collapsed="false">
      <c r="C202" s="94"/>
      <c r="D202" s="95"/>
      <c r="E202" s="96"/>
      <c r="F202" s="94"/>
      <c r="G202" s="95"/>
      <c r="H202" s="96" t="n">
        <v>2</v>
      </c>
      <c r="I202" s="94"/>
      <c r="J202" s="95"/>
      <c r="K202" s="96" t="n">
        <v>5</v>
      </c>
      <c r="M202" s="93" t="n">
        <f aca="false">SUM(C202:K202)</f>
        <v>7</v>
      </c>
      <c r="N202" s="93"/>
      <c r="O202" s="94" t="n">
        <v>7</v>
      </c>
      <c r="P202" s="95" t="n">
        <v>8</v>
      </c>
      <c r="Q202" s="96" t="n">
        <v>9</v>
      </c>
      <c r="R202" s="94" t="n">
        <v>3</v>
      </c>
      <c r="S202" s="95" t="n">
        <v>6</v>
      </c>
      <c r="T202" s="96" t="n">
        <v>2</v>
      </c>
      <c r="U202" s="94" t="n">
        <v>1</v>
      </c>
      <c r="V202" s="95" t="n">
        <v>4</v>
      </c>
      <c r="W202" s="96" t="n">
        <v>5</v>
      </c>
      <c r="Y202" s="93" t="n">
        <f aca="false">SUM(O202:W202)</f>
        <v>45</v>
      </c>
      <c r="AA202" s="87"/>
    </row>
    <row r="203" s="88" customFormat="true" ht="12" hidden="false" customHeight="false" outlineLevel="0" collapsed="false">
      <c r="C203" s="97" t="n">
        <v>1</v>
      </c>
      <c r="D203" s="98" t="n">
        <v>4</v>
      </c>
      <c r="E203" s="99" t="n">
        <v>5</v>
      </c>
      <c r="F203" s="97"/>
      <c r="G203" s="98"/>
      <c r="H203" s="99"/>
      <c r="I203" s="97"/>
      <c r="J203" s="98"/>
      <c r="K203" s="99" t="n">
        <v>6</v>
      </c>
      <c r="M203" s="93" t="n">
        <f aca="false">SUM(C203:K203)</f>
        <v>16</v>
      </c>
      <c r="N203" s="93"/>
      <c r="O203" s="97" t="n">
        <v>1</v>
      </c>
      <c r="P203" s="98" t="n">
        <v>4</v>
      </c>
      <c r="Q203" s="99" t="n">
        <v>5</v>
      </c>
      <c r="R203" s="97" t="n">
        <v>8</v>
      </c>
      <c r="S203" s="98" t="n">
        <v>7</v>
      </c>
      <c r="T203" s="99" t="n">
        <v>9</v>
      </c>
      <c r="U203" s="97" t="n">
        <v>3</v>
      </c>
      <c r="V203" s="98" t="n">
        <v>2</v>
      </c>
      <c r="W203" s="99" t="n">
        <v>6</v>
      </c>
      <c r="Y203" s="93" t="n">
        <f aca="false">SUM(O203:W203)</f>
        <v>45</v>
      </c>
      <c r="AA203" s="87"/>
    </row>
    <row r="204" s="88" customFormat="true" ht="11.25" hidden="false" customHeight="false" outlineLevel="0" collapsed="false">
      <c r="C204" s="90"/>
      <c r="D204" s="91" t="n">
        <v>3</v>
      </c>
      <c r="E204" s="92" t="n">
        <v>7</v>
      </c>
      <c r="F204" s="90"/>
      <c r="G204" s="91" t="n">
        <v>2</v>
      </c>
      <c r="H204" s="92"/>
      <c r="I204" s="90" t="n">
        <v>5</v>
      </c>
      <c r="J204" s="91"/>
      <c r="K204" s="92" t="n">
        <v>4</v>
      </c>
      <c r="M204" s="93" t="n">
        <f aca="false">SUM(C204:K204)</f>
        <v>21</v>
      </c>
      <c r="N204" s="93"/>
      <c r="O204" s="90" t="n">
        <v>9</v>
      </c>
      <c r="P204" s="91" t="n">
        <v>3</v>
      </c>
      <c r="Q204" s="92" t="n">
        <v>7</v>
      </c>
      <c r="R204" s="90" t="n">
        <v>6</v>
      </c>
      <c r="S204" s="91" t="n">
        <v>2</v>
      </c>
      <c r="T204" s="92" t="n">
        <v>8</v>
      </c>
      <c r="U204" s="90" t="n">
        <v>5</v>
      </c>
      <c r="V204" s="91" t="n">
        <v>1</v>
      </c>
      <c r="W204" s="92" t="n">
        <v>4</v>
      </c>
      <c r="Y204" s="93" t="n">
        <f aca="false">SUM(O204:W204)</f>
        <v>45</v>
      </c>
      <c r="AA204" s="87"/>
    </row>
    <row r="205" s="88" customFormat="true" ht="11.25" hidden="false" customHeight="false" outlineLevel="0" collapsed="false">
      <c r="C205" s="94"/>
      <c r="D205" s="95" t="n">
        <v>5</v>
      </c>
      <c r="E205" s="96" t="n">
        <v>6</v>
      </c>
      <c r="F205" s="94"/>
      <c r="G205" s="95" t="n">
        <v>3</v>
      </c>
      <c r="H205" s="96"/>
      <c r="I205" s="94" t="n">
        <v>2</v>
      </c>
      <c r="J205" s="95" t="n">
        <v>9</v>
      </c>
      <c r="K205" s="96"/>
      <c r="M205" s="93" t="n">
        <f aca="false">SUM(C205:K205)</f>
        <v>25</v>
      </c>
      <c r="N205" s="93"/>
      <c r="O205" s="94" t="n">
        <v>4</v>
      </c>
      <c r="P205" s="95" t="n">
        <v>5</v>
      </c>
      <c r="Q205" s="96" t="n">
        <v>6</v>
      </c>
      <c r="R205" s="94" t="n">
        <v>7</v>
      </c>
      <c r="S205" s="95" t="n">
        <v>3</v>
      </c>
      <c r="T205" s="96" t="n">
        <v>1</v>
      </c>
      <c r="U205" s="94" t="n">
        <v>2</v>
      </c>
      <c r="V205" s="95" t="n">
        <v>9</v>
      </c>
      <c r="W205" s="96" t="n">
        <v>8</v>
      </c>
      <c r="Y205" s="93" t="n">
        <f aca="false">SUM(O205:W205)</f>
        <v>45</v>
      </c>
      <c r="AA205" s="87"/>
    </row>
    <row r="206" s="88" customFormat="true" ht="12" hidden="false" customHeight="false" outlineLevel="0" collapsed="false">
      <c r="C206" s="97" t="n">
        <v>2</v>
      </c>
      <c r="D206" s="98"/>
      <c r="E206" s="99" t="n">
        <v>8</v>
      </c>
      <c r="F206" s="97"/>
      <c r="G206" s="98" t="n">
        <v>9</v>
      </c>
      <c r="H206" s="99"/>
      <c r="I206" s="97" t="n">
        <v>6</v>
      </c>
      <c r="J206" s="98" t="n">
        <v>3</v>
      </c>
      <c r="K206" s="99"/>
      <c r="M206" s="93" t="n">
        <f aca="false">SUM(C206:K206)</f>
        <v>28</v>
      </c>
      <c r="N206" s="93"/>
      <c r="O206" s="97" t="n">
        <v>2</v>
      </c>
      <c r="P206" s="98" t="n">
        <v>1</v>
      </c>
      <c r="Q206" s="99" t="n">
        <v>8</v>
      </c>
      <c r="R206" s="97" t="n">
        <v>5</v>
      </c>
      <c r="S206" s="98" t="n">
        <v>9</v>
      </c>
      <c r="T206" s="99" t="n">
        <v>4</v>
      </c>
      <c r="U206" s="97" t="n">
        <v>6</v>
      </c>
      <c r="V206" s="98" t="n">
        <v>3</v>
      </c>
      <c r="W206" s="99" t="n">
        <v>7</v>
      </c>
      <c r="Y206" s="93" t="n">
        <f aca="false">SUM(O206:W206)</f>
        <v>45</v>
      </c>
      <c r="AA206" s="87"/>
    </row>
    <row r="207" s="88" customFormat="true" ht="11.25" hidden="false" customHeight="false" outlineLevel="0" collapsed="false">
      <c r="C207" s="90" t="n">
        <v>5</v>
      </c>
      <c r="D207" s="91"/>
      <c r="E207" s="92"/>
      <c r="F207" s="90"/>
      <c r="G207" s="91"/>
      <c r="H207" s="92"/>
      <c r="I207" s="90" t="n">
        <v>9</v>
      </c>
      <c r="J207" s="91" t="n">
        <v>6</v>
      </c>
      <c r="K207" s="92" t="n">
        <v>1</v>
      </c>
      <c r="M207" s="93" t="n">
        <f aca="false">SUM(C207:K207)</f>
        <v>21</v>
      </c>
      <c r="N207" s="93"/>
      <c r="O207" s="90" t="n">
        <v>5</v>
      </c>
      <c r="P207" s="91" t="n">
        <v>7</v>
      </c>
      <c r="Q207" s="92" t="n">
        <v>2</v>
      </c>
      <c r="R207" s="90" t="n">
        <v>4</v>
      </c>
      <c r="S207" s="91" t="n">
        <v>8</v>
      </c>
      <c r="T207" s="92" t="n">
        <v>3</v>
      </c>
      <c r="U207" s="90" t="n">
        <v>9</v>
      </c>
      <c r="V207" s="91" t="n">
        <v>6</v>
      </c>
      <c r="W207" s="92" t="n">
        <v>1</v>
      </c>
      <c r="Y207" s="93" t="n">
        <f aca="false">SUM(O207:W207)</f>
        <v>45</v>
      </c>
      <c r="AA207" s="87"/>
    </row>
    <row r="208" s="88" customFormat="true" ht="11.25" hidden="false" customHeight="false" outlineLevel="0" collapsed="false">
      <c r="C208" s="94" t="n">
        <v>8</v>
      </c>
      <c r="D208" s="95"/>
      <c r="E208" s="96"/>
      <c r="F208" s="94" t="n">
        <v>2</v>
      </c>
      <c r="G208" s="95"/>
      <c r="H208" s="96"/>
      <c r="I208" s="94"/>
      <c r="J208" s="95"/>
      <c r="K208" s="96"/>
      <c r="M208" s="93" t="n">
        <f aca="false">SUM(C208:K208)</f>
        <v>10</v>
      </c>
      <c r="N208" s="93"/>
      <c r="O208" s="94" t="n">
        <v>8</v>
      </c>
      <c r="P208" s="95" t="n">
        <v>9</v>
      </c>
      <c r="Q208" s="96" t="n">
        <v>1</v>
      </c>
      <c r="R208" s="94" t="n">
        <v>2</v>
      </c>
      <c r="S208" s="95" t="n">
        <v>5</v>
      </c>
      <c r="T208" s="96" t="n">
        <v>6</v>
      </c>
      <c r="U208" s="94" t="n">
        <v>4</v>
      </c>
      <c r="V208" s="95" t="n">
        <v>7</v>
      </c>
      <c r="W208" s="96" t="n">
        <v>3</v>
      </c>
      <c r="Y208" s="93" t="n">
        <f aca="false">SUM(O208:W208)</f>
        <v>45</v>
      </c>
      <c r="AA208" s="87"/>
    </row>
    <row r="209" s="88" customFormat="true" ht="12" hidden="false" customHeight="false" outlineLevel="0" collapsed="false">
      <c r="C209" s="97"/>
      <c r="D209" s="98" t="n">
        <v>6</v>
      </c>
      <c r="E209" s="99"/>
      <c r="F209" s="97"/>
      <c r="G209" s="98"/>
      <c r="H209" s="99" t="n">
        <v>7</v>
      </c>
      <c r="I209" s="97"/>
      <c r="J209" s="98"/>
      <c r="K209" s="99" t="n">
        <v>2</v>
      </c>
      <c r="M209" s="93" t="n">
        <f aca="false">SUM(C209:K209)</f>
        <v>15</v>
      </c>
      <c r="N209" s="93"/>
      <c r="O209" s="97" t="n">
        <v>3</v>
      </c>
      <c r="P209" s="98" t="n">
        <v>6</v>
      </c>
      <c r="Q209" s="99" t="n">
        <v>4</v>
      </c>
      <c r="R209" s="97" t="n">
        <v>9</v>
      </c>
      <c r="S209" s="98" t="n">
        <v>1</v>
      </c>
      <c r="T209" s="99" t="n">
        <v>7</v>
      </c>
      <c r="U209" s="97" t="n">
        <v>8</v>
      </c>
      <c r="V209" s="98" t="n">
        <v>5</v>
      </c>
      <c r="W209" s="99" t="n">
        <v>2</v>
      </c>
      <c r="Y209" s="93" t="n">
        <f aca="false">SUM(O209:W209)</f>
        <v>45</v>
      </c>
      <c r="AA209" s="87"/>
    </row>
    <row r="210" s="88" customFormat="true" ht="11.25" hidden="false" customHeight="false" outlineLevel="0" collapsed="false">
      <c r="C210" s="93"/>
      <c r="D210" s="93"/>
      <c r="E210" s="93"/>
      <c r="F210" s="93"/>
      <c r="G210" s="93"/>
      <c r="H210" s="93"/>
      <c r="I210" s="93"/>
      <c r="J210" s="93"/>
      <c r="K210" s="93"/>
      <c r="O210" s="93"/>
      <c r="P210" s="93"/>
      <c r="Q210" s="93"/>
      <c r="R210" s="93"/>
      <c r="S210" s="93"/>
      <c r="T210" s="93"/>
      <c r="U210" s="93"/>
      <c r="V210" s="93"/>
      <c r="W210" s="93"/>
      <c r="AA210" s="87"/>
    </row>
    <row r="211" s="88" customFormat="true" ht="11.25" hidden="false" customHeight="false" outlineLevel="0" collapsed="false">
      <c r="B211" s="88" t="s">
        <v>21</v>
      </c>
      <c r="C211" s="93" t="n">
        <f aca="false">SUM(C201:C210)+SUM(C201:E203)+SUM(C204:E206)+SUM(C207:E209)</f>
        <v>88</v>
      </c>
      <c r="D211" s="93" t="n">
        <f aca="false">SUM(D201:D210)</f>
        <v>18</v>
      </c>
      <c r="E211" s="93" t="n">
        <f aca="false">SUM(E201:E210)</f>
        <v>26</v>
      </c>
      <c r="F211" s="93" t="n">
        <f aca="false">SUM(F201:F210)+SUM(F201:H203)+SUM(F204:H206)+SUM(F207:H209)</f>
        <v>29</v>
      </c>
      <c r="G211" s="93" t="n">
        <f aca="false">SUM(G201:G210)</f>
        <v>14</v>
      </c>
      <c r="H211" s="93" t="n">
        <f aca="false">SUM(H201:H210)</f>
        <v>9</v>
      </c>
      <c r="I211" s="93" t="n">
        <f aca="false">SUM(I201:I210)+SUM(I201:K203)+SUM(I204:K206)+SUM(I207:K209)</f>
        <v>88</v>
      </c>
      <c r="J211" s="93" t="n">
        <f aca="false">SUM(J201:J210)</f>
        <v>26</v>
      </c>
      <c r="K211" s="93" t="n">
        <f aca="false">SUM(K201:K210)</f>
        <v>18</v>
      </c>
      <c r="M211" s="93" t="n">
        <f aca="false">SUM(C211:K211)+SUM(M201:M209)</f>
        <v>474</v>
      </c>
      <c r="N211" s="93"/>
      <c r="O211" s="93" t="n">
        <f aca="false">SUM(O201:O210)+SUM(O201:Q203)+SUM(O204:Q206)+SUM(O207:Q209)</f>
        <v>180</v>
      </c>
      <c r="P211" s="93" t="n">
        <f aca="false">SUM(P201:P210)</f>
        <v>45</v>
      </c>
      <c r="Q211" s="93" t="n">
        <f aca="false">SUM(Q201:Q210)</f>
        <v>45</v>
      </c>
      <c r="R211" s="93" t="n">
        <f aca="false">SUM(R201:R210)+SUM(R201:T203)+SUM(R204:T206)+SUM(R207:T209)</f>
        <v>180</v>
      </c>
      <c r="S211" s="93" t="n">
        <f aca="false">SUM(S201:S210)</f>
        <v>45</v>
      </c>
      <c r="T211" s="93" t="n">
        <f aca="false">SUM(T201:T210)</f>
        <v>45</v>
      </c>
      <c r="U211" s="93" t="n">
        <f aca="false">SUM(U201:U210)+SUM(U201:W203)+SUM(U204:W206)+SUM(U207:W209)</f>
        <v>180</v>
      </c>
      <c r="V211" s="93" t="n">
        <f aca="false">SUM(V201:V210)</f>
        <v>45</v>
      </c>
      <c r="W211" s="93" t="n">
        <f aca="false">SUM(W201:W210)</f>
        <v>45</v>
      </c>
      <c r="Y211" s="93" t="n">
        <f aca="false">SUM(O211:W211)+SUM(Y201:Y209)</f>
        <v>1215</v>
      </c>
      <c r="AA211" s="87"/>
    </row>
    <row r="212" s="88" customFormat="true" ht="11.25" hidden="false" customHeight="false" outlineLevel="0" collapsed="false">
      <c r="C212" s="93"/>
      <c r="D212" s="93"/>
      <c r="E212" s="93"/>
      <c r="F212" s="93"/>
      <c r="G212" s="93"/>
      <c r="H212" s="93"/>
      <c r="I212" s="93"/>
      <c r="J212" s="93"/>
      <c r="K212" s="93"/>
      <c r="M212" s="93"/>
      <c r="N212" s="93"/>
      <c r="O212" s="93"/>
      <c r="P212" s="93"/>
      <c r="Q212" s="93"/>
      <c r="R212" s="93"/>
      <c r="S212" s="93"/>
      <c r="T212" s="93"/>
      <c r="U212" s="93"/>
      <c r="V212" s="93"/>
      <c r="W212" s="93"/>
      <c r="Y212" s="93"/>
      <c r="AA212" s="87"/>
    </row>
    <row r="213" s="88" customFormat="true" ht="12" hidden="false" customHeight="false" outlineLevel="0" collapsed="false">
      <c r="B213" s="89" t="n">
        <v>17</v>
      </c>
      <c r="C213" s="93"/>
      <c r="D213" s="93"/>
      <c r="E213" s="93"/>
      <c r="F213" s="93"/>
      <c r="G213" s="93"/>
      <c r="H213" s="93"/>
      <c r="I213" s="93"/>
      <c r="J213" s="93"/>
      <c r="K213" s="93"/>
      <c r="AA213" s="87"/>
    </row>
    <row r="214" s="88" customFormat="true" ht="11.25" hidden="false" customHeight="false" outlineLevel="0" collapsed="false">
      <c r="C214" s="90"/>
      <c r="D214" s="91"/>
      <c r="E214" s="92" t="n">
        <v>4</v>
      </c>
      <c r="F214" s="90"/>
      <c r="G214" s="91"/>
      <c r="H214" s="92"/>
      <c r="I214" s="90" t="n">
        <v>7</v>
      </c>
      <c r="J214" s="91"/>
      <c r="K214" s="92"/>
      <c r="M214" s="93" t="n">
        <f aca="false">SUM(C214:K214)</f>
        <v>11</v>
      </c>
      <c r="N214" s="93"/>
      <c r="O214" s="90" t="n">
        <v>8</v>
      </c>
      <c r="P214" s="91" t="n">
        <v>3</v>
      </c>
      <c r="Q214" s="92" t="n">
        <v>4</v>
      </c>
      <c r="R214" s="90" t="n">
        <v>5</v>
      </c>
      <c r="S214" s="91" t="n">
        <v>9</v>
      </c>
      <c r="T214" s="92" t="n">
        <v>1</v>
      </c>
      <c r="U214" s="90" t="n">
        <v>7</v>
      </c>
      <c r="V214" s="91" t="n">
        <v>2</v>
      </c>
      <c r="W214" s="92" t="n">
        <v>6</v>
      </c>
      <c r="Y214" s="93" t="n">
        <f aca="false">SUM(O214:W214)</f>
        <v>45</v>
      </c>
      <c r="AA214" s="87"/>
    </row>
    <row r="215" s="88" customFormat="true" ht="11.25" hidden="false" customHeight="false" outlineLevel="0" collapsed="false">
      <c r="C215" s="94"/>
      <c r="D215" s="95" t="n">
        <v>6</v>
      </c>
      <c r="E215" s="96"/>
      <c r="F215" s="94"/>
      <c r="G215" s="95"/>
      <c r="H215" s="96" t="n">
        <v>8</v>
      </c>
      <c r="I215" s="94" t="n">
        <v>5</v>
      </c>
      <c r="J215" s="95" t="n">
        <v>1</v>
      </c>
      <c r="K215" s="96" t="n">
        <v>3</v>
      </c>
      <c r="M215" s="93" t="n">
        <f aca="false">SUM(C215:K215)</f>
        <v>23</v>
      </c>
      <c r="N215" s="93"/>
      <c r="O215" s="94" t="n">
        <v>2</v>
      </c>
      <c r="P215" s="95" t="n">
        <v>6</v>
      </c>
      <c r="Q215" s="96" t="n">
        <v>9</v>
      </c>
      <c r="R215" s="94" t="n">
        <v>4</v>
      </c>
      <c r="S215" s="95" t="n">
        <v>7</v>
      </c>
      <c r="T215" s="96" t="n">
        <v>8</v>
      </c>
      <c r="U215" s="94" t="n">
        <v>5</v>
      </c>
      <c r="V215" s="95" t="n">
        <v>1</v>
      </c>
      <c r="W215" s="96" t="n">
        <v>3</v>
      </c>
      <c r="Y215" s="93" t="n">
        <f aca="false">SUM(O215:W215)</f>
        <v>45</v>
      </c>
      <c r="AA215" s="87"/>
    </row>
    <row r="216" s="88" customFormat="true" ht="12" hidden="false" customHeight="false" outlineLevel="0" collapsed="false">
      <c r="C216" s="97"/>
      <c r="D216" s="98"/>
      <c r="E216" s="99"/>
      <c r="F216" s="97" t="n">
        <v>2</v>
      </c>
      <c r="G216" s="98" t="n">
        <v>3</v>
      </c>
      <c r="H216" s="99" t="n">
        <v>6</v>
      </c>
      <c r="I216" s="97"/>
      <c r="J216" s="98"/>
      <c r="K216" s="99"/>
      <c r="M216" s="93" t="n">
        <f aca="false">SUM(C216:K216)</f>
        <v>11</v>
      </c>
      <c r="N216" s="93"/>
      <c r="O216" s="97" t="n">
        <v>5</v>
      </c>
      <c r="P216" s="98" t="n">
        <v>7</v>
      </c>
      <c r="Q216" s="99" t="n">
        <v>1</v>
      </c>
      <c r="R216" s="97" t="n">
        <v>2</v>
      </c>
      <c r="S216" s="98" t="n">
        <v>3</v>
      </c>
      <c r="T216" s="99" t="n">
        <v>6</v>
      </c>
      <c r="U216" s="97" t="n">
        <v>4</v>
      </c>
      <c r="V216" s="98" t="n">
        <v>8</v>
      </c>
      <c r="W216" s="99" t="n">
        <v>9</v>
      </c>
      <c r="Y216" s="93" t="n">
        <f aca="false">SUM(O216:W216)</f>
        <v>45</v>
      </c>
      <c r="AA216" s="87"/>
    </row>
    <row r="217" s="88" customFormat="true" ht="11.25" hidden="false" customHeight="false" outlineLevel="0" collapsed="false">
      <c r="C217" s="90" t="n">
        <v>7</v>
      </c>
      <c r="D217" s="91" t="n">
        <v>8</v>
      </c>
      <c r="E217" s="92"/>
      <c r="F217" s="90"/>
      <c r="G217" s="91"/>
      <c r="H217" s="92" t="n">
        <v>2</v>
      </c>
      <c r="I217" s="90" t="n">
        <v>9</v>
      </c>
      <c r="J217" s="91" t="n">
        <v>3</v>
      </c>
      <c r="K217" s="92"/>
      <c r="M217" s="93" t="n">
        <f aca="false">SUM(C217:K217)</f>
        <v>29</v>
      </c>
      <c r="N217" s="93"/>
      <c r="O217" s="90" t="n">
        <v>7</v>
      </c>
      <c r="P217" s="91" t="n">
        <v>8</v>
      </c>
      <c r="Q217" s="92" t="n">
        <v>6</v>
      </c>
      <c r="R217" s="90" t="n">
        <v>1</v>
      </c>
      <c r="S217" s="91" t="n">
        <v>5</v>
      </c>
      <c r="T217" s="92" t="n">
        <v>2</v>
      </c>
      <c r="U217" s="90" t="n">
        <v>9</v>
      </c>
      <c r="V217" s="91" t="n">
        <v>3</v>
      </c>
      <c r="W217" s="92" t="n">
        <v>4</v>
      </c>
      <c r="Y217" s="93" t="n">
        <f aca="false">SUM(O217:W217)</f>
        <v>45</v>
      </c>
      <c r="AA217" s="87"/>
    </row>
    <row r="218" s="88" customFormat="true" ht="11.25" hidden="false" customHeight="false" outlineLevel="0" collapsed="false">
      <c r="C218" s="94"/>
      <c r="D218" s="95"/>
      <c r="E218" s="96" t="n">
        <v>2</v>
      </c>
      <c r="F218" s="94"/>
      <c r="G218" s="95" t="n">
        <v>4</v>
      </c>
      <c r="H218" s="96"/>
      <c r="I218" s="94" t="n">
        <v>1</v>
      </c>
      <c r="J218" s="95"/>
      <c r="K218" s="96"/>
      <c r="M218" s="93" t="n">
        <f aca="false">SUM(C218:K218)</f>
        <v>7</v>
      </c>
      <c r="N218" s="93"/>
      <c r="O218" s="94" t="n">
        <v>9</v>
      </c>
      <c r="P218" s="95" t="n">
        <v>5</v>
      </c>
      <c r="Q218" s="96" t="n">
        <v>2</v>
      </c>
      <c r="R218" s="94" t="n">
        <v>3</v>
      </c>
      <c r="S218" s="95" t="n">
        <v>4</v>
      </c>
      <c r="T218" s="96" t="n">
        <v>7</v>
      </c>
      <c r="U218" s="94" t="n">
        <v>1</v>
      </c>
      <c r="V218" s="95" t="n">
        <v>6</v>
      </c>
      <c r="W218" s="96" t="n">
        <v>8</v>
      </c>
      <c r="Y218" s="93" t="n">
        <f aca="false">SUM(O218:W218)</f>
        <v>45</v>
      </c>
      <c r="AA218" s="87"/>
    </row>
    <row r="219" s="88" customFormat="true" ht="12" hidden="false" customHeight="false" outlineLevel="0" collapsed="false">
      <c r="C219" s="97"/>
      <c r="D219" s="98" t="n">
        <v>1</v>
      </c>
      <c r="E219" s="99" t="n">
        <v>3</v>
      </c>
      <c r="F219" s="97" t="n">
        <v>6</v>
      </c>
      <c r="G219" s="98"/>
      <c r="H219" s="99"/>
      <c r="I219" s="97"/>
      <c r="J219" s="98" t="n">
        <v>5</v>
      </c>
      <c r="K219" s="99" t="n">
        <v>7</v>
      </c>
      <c r="M219" s="93" t="n">
        <f aca="false">SUM(C219:K219)</f>
        <v>22</v>
      </c>
      <c r="N219" s="93"/>
      <c r="O219" s="97" t="n">
        <v>4</v>
      </c>
      <c r="P219" s="98" t="n">
        <v>1</v>
      </c>
      <c r="Q219" s="99" t="n">
        <v>3</v>
      </c>
      <c r="R219" s="97" t="n">
        <v>6</v>
      </c>
      <c r="S219" s="98" t="n">
        <v>8</v>
      </c>
      <c r="T219" s="99" t="n">
        <v>9</v>
      </c>
      <c r="U219" s="97" t="n">
        <v>2</v>
      </c>
      <c r="V219" s="98" t="n">
        <v>5</v>
      </c>
      <c r="W219" s="99" t="n">
        <v>7</v>
      </c>
      <c r="Y219" s="93" t="n">
        <f aca="false">SUM(O219:W219)</f>
        <v>45</v>
      </c>
      <c r="AA219" s="87"/>
    </row>
    <row r="220" s="88" customFormat="true" ht="11.25" hidden="false" customHeight="false" outlineLevel="0" collapsed="false">
      <c r="C220" s="90"/>
      <c r="D220" s="91"/>
      <c r="E220" s="92"/>
      <c r="F220" s="90" t="n">
        <v>9</v>
      </c>
      <c r="G220" s="91" t="n">
        <v>1</v>
      </c>
      <c r="H220" s="92" t="n">
        <v>5</v>
      </c>
      <c r="I220" s="90"/>
      <c r="J220" s="91"/>
      <c r="K220" s="92"/>
      <c r="M220" s="93" t="n">
        <f aca="false">SUM(C220:K220)</f>
        <v>15</v>
      </c>
      <c r="N220" s="93"/>
      <c r="O220" s="90" t="n">
        <v>3</v>
      </c>
      <c r="P220" s="91" t="n">
        <v>4</v>
      </c>
      <c r="Q220" s="92" t="n">
        <v>8</v>
      </c>
      <c r="R220" s="90" t="n">
        <v>9</v>
      </c>
      <c r="S220" s="91" t="n">
        <v>1</v>
      </c>
      <c r="T220" s="92" t="n">
        <v>5</v>
      </c>
      <c r="U220" s="90" t="n">
        <v>6</v>
      </c>
      <c r="V220" s="91" t="n">
        <v>7</v>
      </c>
      <c r="W220" s="92" t="n">
        <v>2</v>
      </c>
      <c r="Y220" s="93" t="n">
        <f aca="false">SUM(O220:W220)</f>
        <v>45</v>
      </c>
      <c r="AA220" s="87"/>
    </row>
    <row r="221" s="88" customFormat="true" ht="11.25" hidden="false" customHeight="false" outlineLevel="0" collapsed="false">
      <c r="C221" s="94" t="n">
        <v>6</v>
      </c>
      <c r="D221" s="95" t="n">
        <v>9</v>
      </c>
      <c r="E221" s="96" t="n">
        <v>5</v>
      </c>
      <c r="F221" s="94" t="n">
        <v>7</v>
      </c>
      <c r="G221" s="95"/>
      <c r="H221" s="96"/>
      <c r="I221" s="94"/>
      <c r="J221" s="95" t="n">
        <v>4</v>
      </c>
      <c r="K221" s="96"/>
      <c r="M221" s="93" t="n">
        <f aca="false">SUM(C221:K221)</f>
        <v>31</v>
      </c>
      <c r="N221" s="93"/>
      <c r="O221" s="94" t="n">
        <v>6</v>
      </c>
      <c r="P221" s="95" t="n">
        <v>9</v>
      </c>
      <c r="Q221" s="96" t="n">
        <v>5</v>
      </c>
      <c r="R221" s="94" t="n">
        <v>7</v>
      </c>
      <c r="S221" s="95" t="n">
        <v>2</v>
      </c>
      <c r="T221" s="96" t="n">
        <v>3</v>
      </c>
      <c r="U221" s="94" t="n">
        <v>8</v>
      </c>
      <c r="V221" s="95" t="n">
        <v>4</v>
      </c>
      <c r="W221" s="96" t="n">
        <v>1</v>
      </c>
      <c r="Y221" s="93" t="n">
        <f aca="false">SUM(O221:W221)</f>
        <v>45</v>
      </c>
      <c r="AA221" s="87"/>
    </row>
    <row r="222" s="88" customFormat="true" ht="12" hidden="false" customHeight="false" outlineLevel="0" collapsed="false">
      <c r="C222" s="97"/>
      <c r="D222" s="98"/>
      <c r="E222" s="99" t="n">
        <v>7</v>
      </c>
      <c r="F222" s="97"/>
      <c r="G222" s="98"/>
      <c r="H222" s="99"/>
      <c r="I222" s="97" t="n">
        <v>3</v>
      </c>
      <c r="J222" s="98"/>
      <c r="K222" s="99"/>
      <c r="M222" s="93" t="n">
        <f aca="false">SUM(C222:K222)</f>
        <v>10</v>
      </c>
      <c r="N222" s="93"/>
      <c r="O222" s="97" t="n">
        <v>1</v>
      </c>
      <c r="P222" s="98" t="n">
        <v>2</v>
      </c>
      <c r="Q222" s="99" t="n">
        <v>7</v>
      </c>
      <c r="R222" s="97" t="n">
        <v>8</v>
      </c>
      <c r="S222" s="98" t="n">
        <v>6</v>
      </c>
      <c r="T222" s="99" t="n">
        <v>4</v>
      </c>
      <c r="U222" s="97" t="n">
        <v>3</v>
      </c>
      <c r="V222" s="98" t="n">
        <v>9</v>
      </c>
      <c r="W222" s="99" t="n">
        <v>5</v>
      </c>
      <c r="Y222" s="93" t="n">
        <f aca="false">SUM(O222:W222)</f>
        <v>45</v>
      </c>
      <c r="AA222" s="87"/>
    </row>
    <row r="223" s="88" customFormat="true" ht="11.25" hidden="false" customHeight="false" outlineLevel="0" collapsed="false">
      <c r="C223" s="93"/>
      <c r="D223" s="93"/>
      <c r="E223" s="93"/>
      <c r="F223" s="93"/>
      <c r="G223" s="93"/>
      <c r="H223" s="93"/>
      <c r="I223" s="93"/>
      <c r="J223" s="93"/>
      <c r="K223" s="93"/>
      <c r="O223" s="93"/>
      <c r="P223" s="93"/>
      <c r="Q223" s="93"/>
      <c r="R223" s="93"/>
      <c r="S223" s="93"/>
      <c r="T223" s="93"/>
      <c r="U223" s="93"/>
      <c r="V223" s="93"/>
      <c r="W223" s="93"/>
      <c r="AA223" s="87"/>
    </row>
    <row r="224" s="88" customFormat="true" ht="11.25" hidden="false" customHeight="false" outlineLevel="0" collapsed="false">
      <c r="B224" s="88" t="s">
        <v>21</v>
      </c>
      <c r="C224" s="93" t="n">
        <f aca="false">SUM(C214:C223)+SUM(C214:E216)+SUM(C217:E219)+SUM(C220:E222)</f>
        <v>71</v>
      </c>
      <c r="D224" s="93" t="n">
        <f aca="false">SUM(D214:D223)</f>
        <v>24</v>
      </c>
      <c r="E224" s="93" t="n">
        <f aca="false">SUM(E214:E223)</f>
        <v>21</v>
      </c>
      <c r="F224" s="93" t="n">
        <f aca="false">SUM(F214:F223)+SUM(F214:H216)+SUM(F217:H219)+SUM(F220:H222)</f>
        <v>77</v>
      </c>
      <c r="G224" s="93" t="n">
        <f aca="false">SUM(G214:G223)</f>
        <v>8</v>
      </c>
      <c r="H224" s="93" t="n">
        <f aca="false">SUM(H214:H223)</f>
        <v>21</v>
      </c>
      <c r="I224" s="93" t="n">
        <f aca="false">SUM(I214:I223)+SUM(I214:K216)+SUM(I217:K219)+SUM(I220:K222)</f>
        <v>73</v>
      </c>
      <c r="J224" s="93" t="n">
        <f aca="false">SUM(J214:J223)</f>
        <v>13</v>
      </c>
      <c r="K224" s="93" t="n">
        <f aca="false">SUM(K214:K223)</f>
        <v>10</v>
      </c>
      <c r="M224" s="93" t="n">
        <f aca="false">SUM(C224:K224)+SUM(M214:M222)</f>
        <v>477</v>
      </c>
      <c r="N224" s="93"/>
      <c r="O224" s="93" t="n">
        <f aca="false">SUM(O214:O223)+SUM(O214:Q216)+SUM(O217:Q219)+SUM(O220:Q222)</f>
        <v>180</v>
      </c>
      <c r="P224" s="93" t="n">
        <f aca="false">SUM(P214:P223)</f>
        <v>45</v>
      </c>
      <c r="Q224" s="93" t="n">
        <f aca="false">SUM(Q214:Q223)</f>
        <v>45</v>
      </c>
      <c r="R224" s="93" t="n">
        <f aca="false">SUM(R214:R223)+SUM(R214:T216)+SUM(R217:T219)+SUM(R220:T222)</f>
        <v>180</v>
      </c>
      <c r="S224" s="93" t="n">
        <f aca="false">SUM(S214:S223)</f>
        <v>45</v>
      </c>
      <c r="T224" s="93" t="n">
        <f aca="false">SUM(T214:T223)</f>
        <v>45</v>
      </c>
      <c r="U224" s="93" t="n">
        <f aca="false">SUM(U214:U223)+SUM(U214:W216)+SUM(U217:W219)+SUM(U220:W222)</f>
        <v>180</v>
      </c>
      <c r="V224" s="93" t="n">
        <f aca="false">SUM(V214:V223)</f>
        <v>45</v>
      </c>
      <c r="W224" s="93" t="n">
        <f aca="false">SUM(W214:W223)</f>
        <v>45</v>
      </c>
      <c r="Y224" s="93" t="n">
        <f aca="false">SUM(O224:W224)+SUM(Y214:Y222)</f>
        <v>1215</v>
      </c>
      <c r="AA224" s="87"/>
    </row>
    <row r="225" s="88" customFormat="true" ht="11.25" hidden="false" customHeight="false" outlineLevel="0" collapsed="false">
      <c r="C225" s="93"/>
      <c r="D225" s="93"/>
      <c r="E225" s="93"/>
      <c r="F225" s="93"/>
      <c r="G225" s="93"/>
      <c r="H225" s="93"/>
      <c r="I225" s="93"/>
      <c r="J225" s="93"/>
      <c r="K225" s="93"/>
      <c r="M225" s="93"/>
      <c r="N225" s="93"/>
      <c r="O225" s="93"/>
      <c r="P225" s="93"/>
      <c r="Q225" s="93"/>
      <c r="R225" s="93"/>
      <c r="S225" s="93"/>
      <c r="T225" s="93"/>
      <c r="U225" s="93"/>
      <c r="V225" s="93"/>
      <c r="W225" s="93"/>
      <c r="Y225" s="93"/>
      <c r="AA225" s="87"/>
    </row>
    <row r="226" s="88" customFormat="true" ht="12" hidden="false" customHeight="false" outlineLevel="0" collapsed="false">
      <c r="B226" s="89" t="n">
        <v>18</v>
      </c>
      <c r="C226" s="93"/>
      <c r="D226" s="93"/>
      <c r="E226" s="93"/>
      <c r="F226" s="93"/>
      <c r="G226" s="93"/>
      <c r="H226" s="93"/>
      <c r="I226" s="93"/>
      <c r="J226" s="93"/>
      <c r="K226" s="93"/>
      <c r="AA226" s="87"/>
    </row>
    <row r="227" s="88" customFormat="true" ht="11.25" hidden="false" customHeight="false" outlineLevel="0" collapsed="false">
      <c r="C227" s="90" t="n">
        <v>5</v>
      </c>
      <c r="D227" s="91"/>
      <c r="E227" s="92"/>
      <c r="F227" s="90"/>
      <c r="G227" s="91" t="n">
        <v>4</v>
      </c>
      <c r="H227" s="92" t="n">
        <v>2</v>
      </c>
      <c r="I227" s="90"/>
      <c r="J227" s="91"/>
      <c r="K227" s="92"/>
      <c r="M227" s="93" t="n">
        <f aca="false">SUM(C227:K227)</f>
        <v>11</v>
      </c>
      <c r="N227" s="93"/>
      <c r="O227" s="90" t="n">
        <v>5</v>
      </c>
      <c r="P227" s="91" t="n">
        <v>1</v>
      </c>
      <c r="Q227" s="92" t="n">
        <v>7</v>
      </c>
      <c r="R227" s="90" t="n">
        <v>3</v>
      </c>
      <c r="S227" s="91" t="n">
        <v>4</v>
      </c>
      <c r="T227" s="92" t="n">
        <v>2</v>
      </c>
      <c r="U227" s="90" t="n">
        <v>6</v>
      </c>
      <c r="V227" s="91" t="n">
        <v>8</v>
      </c>
      <c r="W227" s="92" t="n">
        <v>9</v>
      </c>
      <c r="Y227" s="93" t="n">
        <f aca="false">SUM(O227:W227)</f>
        <v>45</v>
      </c>
      <c r="AA227" s="87"/>
    </row>
    <row r="228" s="88" customFormat="true" ht="11.25" hidden="false" customHeight="false" outlineLevel="0" collapsed="false">
      <c r="C228" s="94"/>
      <c r="D228" s="95"/>
      <c r="E228" s="96"/>
      <c r="F228" s="94"/>
      <c r="G228" s="95"/>
      <c r="H228" s="96" t="n">
        <v>7</v>
      </c>
      <c r="I228" s="94" t="n">
        <v>3</v>
      </c>
      <c r="J228" s="95"/>
      <c r="K228" s="96"/>
      <c r="M228" s="93" t="n">
        <f aca="false">SUM(C228:K228)</f>
        <v>10</v>
      </c>
      <c r="N228" s="93"/>
      <c r="O228" s="94" t="n">
        <v>2</v>
      </c>
      <c r="P228" s="95" t="n">
        <v>8</v>
      </c>
      <c r="Q228" s="96" t="n">
        <v>9</v>
      </c>
      <c r="R228" s="94" t="n">
        <v>1</v>
      </c>
      <c r="S228" s="95" t="n">
        <v>6</v>
      </c>
      <c r="T228" s="96" t="n">
        <v>7</v>
      </c>
      <c r="U228" s="94" t="n">
        <v>3</v>
      </c>
      <c r="V228" s="95" t="n">
        <v>4</v>
      </c>
      <c r="W228" s="96" t="n">
        <v>5</v>
      </c>
      <c r="Y228" s="93" t="n">
        <f aca="false">SUM(O228:W228)</f>
        <v>45</v>
      </c>
      <c r="AA228" s="87"/>
    </row>
    <row r="229" s="88" customFormat="true" ht="12" hidden="false" customHeight="false" outlineLevel="0" collapsed="false">
      <c r="C229" s="97" t="n">
        <v>3</v>
      </c>
      <c r="D229" s="98"/>
      <c r="E229" s="99" t="n">
        <v>6</v>
      </c>
      <c r="F229" s="97" t="n">
        <v>5</v>
      </c>
      <c r="G229" s="98"/>
      <c r="H229" s="99"/>
      <c r="I229" s="97" t="n">
        <v>1</v>
      </c>
      <c r="J229" s="98" t="n">
        <v>2</v>
      </c>
      <c r="K229" s="99"/>
      <c r="M229" s="93" t="n">
        <f aca="false">SUM(C229:K229)</f>
        <v>17</v>
      </c>
      <c r="N229" s="93"/>
      <c r="O229" s="97" t="n">
        <v>3</v>
      </c>
      <c r="P229" s="98" t="n">
        <v>4</v>
      </c>
      <c r="Q229" s="99" t="n">
        <v>6</v>
      </c>
      <c r="R229" s="97" t="n">
        <v>5</v>
      </c>
      <c r="S229" s="98" t="n">
        <v>9</v>
      </c>
      <c r="T229" s="99" t="n">
        <v>8</v>
      </c>
      <c r="U229" s="97" t="n">
        <v>1</v>
      </c>
      <c r="V229" s="98" t="n">
        <v>2</v>
      </c>
      <c r="W229" s="99" t="n">
        <v>7</v>
      </c>
      <c r="Y229" s="93" t="n">
        <f aca="false">SUM(O229:W229)</f>
        <v>45</v>
      </c>
      <c r="AA229" s="87"/>
    </row>
    <row r="230" s="88" customFormat="true" ht="11.25" hidden="false" customHeight="false" outlineLevel="0" collapsed="false">
      <c r="C230" s="90" t="n">
        <v>7</v>
      </c>
      <c r="D230" s="91" t="n">
        <v>9</v>
      </c>
      <c r="E230" s="92" t="n">
        <v>1</v>
      </c>
      <c r="F230" s="90"/>
      <c r="G230" s="91"/>
      <c r="H230" s="92"/>
      <c r="I230" s="90" t="n">
        <v>5</v>
      </c>
      <c r="J230" s="91" t="n">
        <v>6</v>
      </c>
      <c r="K230" s="92"/>
      <c r="M230" s="93" t="n">
        <f aca="false">SUM(C230:K230)</f>
        <v>28</v>
      </c>
      <c r="N230" s="93"/>
      <c r="O230" s="90" t="n">
        <v>7</v>
      </c>
      <c r="P230" s="91" t="n">
        <v>9</v>
      </c>
      <c r="Q230" s="92" t="n">
        <v>1</v>
      </c>
      <c r="R230" s="90" t="n">
        <v>4</v>
      </c>
      <c r="S230" s="91" t="n">
        <v>8</v>
      </c>
      <c r="T230" s="92" t="n">
        <v>3</v>
      </c>
      <c r="U230" s="90" t="n">
        <v>5</v>
      </c>
      <c r="V230" s="91" t="n">
        <v>6</v>
      </c>
      <c r="W230" s="92" t="n">
        <v>2</v>
      </c>
      <c r="Y230" s="93" t="n">
        <f aca="false">SUM(O230:W230)</f>
        <v>45</v>
      </c>
      <c r="AA230" s="87"/>
    </row>
    <row r="231" s="88" customFormat="true" ht="11.25" hidden="false" customHeight="false" outlineLevel="0" collapsed="false">
      <c r="C231" s="94"/>
      <c r="D231" s="95" t="n">
        <v>2</v>
      </c>
      <c r="E231" s="96"/>
      <c r="F231" s="94" t="n">
        <v>9</v>
      </c>
      <c r="G231" s="95"/>
      <c r="H231" s="96" t="n">
        <v>5</v>
      </c>
      <c r="I231" s="94"/>
      <c r="J231" s="95" t="n">
        <v>7</v>
      </c>
      <c r="K231" s="96"/>
      <c r="M231" s="93" t="n">
        <f aca="false">SUM(C231:K231)</f>
        <v>23</v>
      </c>
      <c r="N231" s="93"/>
      <c r="O231" s="94" t="n">
        <v>6</v>
      </c>
      <c r="P231" s="95" t="n">
        <v>2</v>
      </c>
      <c r="Q231" s="96" t="n">
        <v>3</v>
      </c>
      <c r="R231" s="94" t="n">
        <v>9</v>
      </c>
      <c r="S231" s="95" t="n">
        <v>1</v>
      </c>
      <c r="T231" s="96" t="n">
        <v>5</v>
      </c>
      <c r="U231" s="94" t="n">
        <v>4</v>
      </c>
      <c r="V231" s="95" t="n">
        <v>7</v>
      </c>
      <c r="W231" s="96" t="n">
        <v>8</v>
      </c>
      <c r="Y231" s="93" t="n">
        <f aca="false">SUM(O231:W231)</f>
        <v>45</v>
      </c>
      <c r="AA231" s="87"/>
    </row>
    <row r="232" s="88" customFormat="true" ht="12" hidden="false" customHeight="false" outlineLevel="0" collapsed="false">
      <c r="C232" s="97"/>
      <c r="D232" s="98" t="n">
        <v>5</v>
      </c>
      <c r="E232" s="99" t="n">
        <v>4</v>
      </c>
      <c r="F232" s="97"/>
      <c r="G232" s="98"/>
      <c r="H232" s="99"/>
      <c r="I232" s="97" t="n">
        <v>9</v>
      </c>
      <c r="J232" s="98" t="n">
        <v>1</v>
      </c>
      <c r="K232" s="99" t="n">
        <v>3</v>
      </c>
      <c r="M232" s="93" t="n">
        <f aca="false">SUM(C232:K232)</f>
        <v>22</v>
      </c>
      <c r="N232" s="93"/>
      <c r="O232" s="97" t="n">
        <v>8</v>
      </c>
      <c r="P232" s="98" t="n">
        <v>5</v>
      </c>
      <c r="Q232" s="99" t="n">
        <v>4</v>
      </c>
      <c r="R232" s="97" t="n">
        <v>2</v>
      </c>
      <c r="S232" s="98" t="n">
        <v>7</v>
      </c>
      <c r="T232" s="99" t="n">
        <v>6</v>
      </c>
      <c r="U232" s="97" t="n">
        <v>9</v>
      </c>
      <c r="V232" s="98" t="n">
        <v>1</v>
      </c>
      <c r="W232" s="99" t="n">
        <v>3</v>
      </c>
      <c r="Y232" s="93" t="n">
        <f aca="false">SUM(O232:W232)</f>
        <v>45</v>
      </c>
      <c r="AA232" s="87"/>
    </row>
    <row r="233" s="88" customFormat="true" ht="11.25" hidden="false" customHeight="false" outlineLevel="0" collapsed="false">
      <c r="C233" s="90"/>
      <c r="D233" s="91" t="n">
        <v>6</v>
      </c>
      <c r="E233" s="92" t="n">
        <v>5</v>
      </c>
      <c r="F233" s="90"/>
      <c r="G233" s="91"/>
      <c r="H233" s="92" t="n">
        <v>9</v>
      </c>
      <c r="I233" s="90" t="n">
        <v>7</v>
      </c>
      <c r="J233" s="91"/>
      <c r="K233" s="92" t="n">
        <v>4</v>
      </c>
      <c r="M233" s="93" t="n">
        <f aca="false">SUM(C233:K233)</f>
        <v>31</v>
      </c>
      <c r="N233" s="93"/>
      <c r="O233" s="90" t="n">
        <v>1</v>
      </c>
      <c r="P233" s="91" t="n">
        <v>6</v>
      </c>
      <c r="Q233" s="92" t="n">
        <v>5</v>
      </c>
      <c r="R233" s="90" t="n">
        <v>8</v>
      </c>
      <c r="S233" s="91" t="n">
        <v>2</v>
      </c>
      <c r="T233" s="92" t="n">
        <v>9</v>
      </c>
      <c r="U233" s="90" t="n">
        <v>7</v>
      </c>
      <c r="V233" s="91" t="n">
        <v>3</v>
      </c>
      <c r="W233" s="92" t="n">
        <v>4</v>
      </c>
      <c r="Y233" s="93" t="n">
        <f aca="false">SUM(O233:W233)</f>
        <v>45</v>
      </c>
      <c r="AA233" s="87"/>
    </row>
    <row r="234" s="88" customFormat="true" ht="11.25" hidden="false" customHeight="false" outlineLevel="0" collapsed="false">
      <c r="C234" s="94"/>
      <c r="D234" s="95"/>
      <c r="E234" s="96" t="n">
        <v>2</v>
      </c>
      <c r="F234" s="94" t="n">
        <v>6</v>
      </c>
      <c r="G234" s="95"/>
      <c r="H234" s="96"/>
      <c r="I234" s="94"/>
      <c r="J234" s="95"/>
      <c r="K234" s="96"/>
      <c r="M234" s="93" t="n">
        <f aca="false">SUM(C234:K234)</f>
        <v>8</v>
      </c>
      <c r="N234" s="93"/>
      <c r="O234" s="94" t="n">
        <v>9</v>
      </c>
      <c r="P234" s="95" t="n">
        <v>7</v>
      </c>
      <c r="Q234" s="96" t="n">
        <v>2</v>
      </c>
      <c r="R234" s="94" t="n">
        <v>6</v>
      </c>
      <c r="S234" s="95" t="n">
        <v>3</v>
      </c>
      <c r="T234" s="96" t="n">
        <v>4</v>
      </c>
      <c r="U234" s="94" t="n">
        <v>8</v>
      </c>
      <c r="V234" s="95" t="n">
        <v>5</v>
      </c>
      <c r="W234" s="96" t="n">
        <v>1</v>
      </c>
      <c r="Y234" s="93" t="n">
        <f aca="false">SUM(O234:W234)</f>
        <v>45</v>
      </c>
      <c r="AA234" s="87"/>
    </row>
    <row r="235" s="88" customFormat="true" ht="12" hidden="false" customHeight="false" outlineLevel="0" collapsed="false">
      <c r="C235" s="97"/>
      <c r="D235" s="98"/>
      <c r="E235" s="99"/>
      <c r="F235" s="97" t="n">
        <v>7</v>
      </c>
      <c r="G235" s="98" t="n">
        <v>5</v>
      </c>
      <c r="H235" s="99"/>
      <c r="I235" s="97"/>
      <c r="J235" s="98"/>
      <c r="K235" s="99" t="n">
        <v>6</v>
      </c>
      <c r="M235" s="93" t="n">
        <f aca="false">SUM(C235:K235)</f>
        <v>18</v>
      </c>
      <c r="N235" s="93"/>
      <c r="O235" s="97" t="n">
        <v>4</v>
      </c>
      <c r="P235" s="98" t="n">
        <v>3</v>
      </c>
      <c r="Q235" s="99" t="n">
        <v>8</v>
      </c>
      <c r="R235" s="97" t="n">
        <v>7</v>
      </c>
      <c r="S235" s="98" t="n">
        <v>5</v>
      </c>
      <c r="T235" s="99" t="n">
        <v>1</v>
      </c>
      <c r="U235" s="97" t="n">
        <v>2</v>
      </c>
      <c r="V235" s="98" t="n">
        <v>9</v>
      </c>
      <c r="W235" s="99" t="n">
        <v>6</v>
      </c>
      <c r="Y235" s="93" t="n">
        <f aca="false">SUM(O235:W235)</f>
        <v>45</v>
      </c>
      <c r="AA235" s="87"/>
    </row>
    <row r="236" s="88" customFormat="true" ht="11.25" hidden="false" customHeight="false" outlineLevel="0" collapsed="false">
      <c r="C236" s="93"/>
      <c r="D236" s="93"/>
      <c r="E236" s="93"/>
      <c r="F236" s="93"/>
      <c r="G236" s="93"/>
      <c r="H236" s="93"/>
      <c r="I236" s="93"/>
      <c r="J236" s="93"/>
      <c r="K236" s="93"/>
      <c r="O236" s="93"/>
      <c r="P236" s="93"/>
      <c r="Q236" s="93"/>
      <c r="R236" s="93"/>
      <c r="S236" s="93"/>
      <c r="T236" s="93"/>
      <c r="U236" s="93"/>
      <c r="V236" s="93"/>
      <c r="W236" s="93"/>
      <c r="AA236" s="87"/>
    </row>
    <row r="237" s="88" customFormat="true" ht="11.25" hidden="false" customHeight="false" outlineLevel="0" collapsed="false">
      <c r="B237" s="88" t="s">
        <v>21</v>
      </c>
      <c r="C237" s="93" t="n">
        <f aca="false">SUM(C227:C236)+SUM(C227:E229)+SUM(C230:E232)+SUM(C233:E235)</f>
        <v>70</v>
      </c>
      <c r="D237" s="93" t="n">
        <f aca="false">SUM(D227:D236)</f>
        <v>22</v>
      </c>
      <c r="E237" s="93" t="n">
        <f aca="false">SUM(E227:E236)</f>
        <v>18</v>
      </c>
      <c r="F237" s="93" t="n">
        <f aca="false">SUM(F227:F236)+SUM(F227:H229)+SUM(F230:H232)+SUM(F233:H235)</f>
        <v>86</v>
      </c>
      <c r="G237" s="93" t="n">
        <f aca="false">SUM(G227:G236)</f>
        <v>9</v>
      </c>
      <c r="H237" s="93" t="n">
        <f aca="false">SUM(H227:H236)</f>
        <v>23</v>
      </c>
      <c r="I237" s="93" t="n">
        <f aca="false">SUM(I227:I236)+SUM(I227:K229)+SUM(I230:K232)+SUM(I233:K235)</f>
        <v>79</v>
      </c>
      <c r="J237" s="93" t="n">
        <f aca="false">SUM(J227:J236)</f>
        <v>16</v>
      </c>
      <c r="K237" s="93" t="n">
        <f aca="false">SUM(K227:K236)</f>
        <v>13</v>
      </c>
      <c r="M237" s="93" t="n">
        <f aca="false">SUM(C237:K237)+SUM(M227:M235)</f>
        <v>504</v>
      </c>
      <c r="N237" s="93"/>
      <c r="O237" s="93" t="n">
        <f aca="false">SUM(O227:O236)+SUM(O227:Q229)+SUM(O230:Q232)+SUM(O233:Q235)</f>
        <v>180</v>
      </c>
      <c r="P237" s="93" t="n">
        <f aca="false">SUM(P227:P236)</f>
        <v>45</v>
      </c>
      <c r="Q237" s="93" t="n">
        <f aca="false">SUM(Q227:Q236)</f>
        <v>45</v>
      </c>
      <c r="R237" s="93" t="n">
        <f aca="false">SUM(R227:R236)+SUM(R227:T229)+SUM(R230:T232)+SUM(R233:T235)</f>
        <v>180</v>
      </c>
      <c r="S237" s="93" t="n">
        <f aca="false">SUM(S227:S236)</f>
        <v>45</v>
      </c>
      <c r="T237" s="93" t="n">
        <f aca="false">SUM(T227:T236)</f>
        <v>45</v>
      </c>
      <c r="U237" s="93" t="n">
        <f aca="false">SUM(U227:U236)+SUM(U227:W229)+SUM(U230:W232)+SUM(U233:W235)</f>
        <v>180</v>
      </c>
      <c r="V237" s="93" t="n">
        <f aca="false">SUM(V227:V236)</f>
        <v>45</v>
      </c>
      <c r="W237" s="93" t="n">
        <f aca="false">SUM(W227:W236)</f>
        <v>45</v>
      </c>
      <c r="Y237" s="93" t="n">
        <f aca="false">SUM(O237:W237)+SUM(Y227:Y235)</f>
        <v>1215</v>
      </c>
      <c r="AA237" s="87"/>
    </row>
    <row r="238" s="88" customFormat="true" ht="11.25" hidden="false" customHeight="false" outlineLevel="0" collapsed="false">
      <c r="C238" s="93"/>
      <c r="D238" s="93"/>
      <c r="E238" s="93"/>
      <c r="F238" s="93"/>
      <c r="G238" s="93"/>
      <c r="H238" s="93"/>
      <c r="I238" s="93"/>
      <c r="J238" s="93"/>
      <c r="K238" s="93"/>
      <c r="M238" s="93"/>
      <c r="N238" s="93"/>
      <c r="O238" s="93"/>
      <c r="P238" s="93"/>
      <c r="Q238" s="93"/>
      <c r="R238" s="93"/>
      <c r="S238" s="93"/>
      <c r="T238" s="93"/>
      <c r="U238" s="93"/>
      <c r="V238" s="93"/>
      <c r="W238" s="93"/>
      <c r="Y238" s="93"/>
      <c r="AA238" s="87"/>
    </row>
    <row r="239" s="88" customFormat="true" ht="12" hidden="false" customHeight="false" outlineLevel="0" collapsed="false">
      <c r="B239" s="89" t="n">
        <v>19</v>
      </c>
      <c r="C239" s="93"/>
      <c r="D239" s="93"/>
      <c r="E239" s="93"/>
      <c r="F239" s="93"/>
      <c r="G239" s="93"/>
      <c r="H239" s="93"/>
      <c r="I239" s="93"/>
      <c r="J239" s="93"/>
      <c r="K239" s="93"/>
      <c r="AA239" s="87"/>
    </row>
    <row r="240" s="88" customFormat="true" ht="11.25" hidden="false" customHeight="false" outlineLevel="0" collapsed="false">
      <c r="C240" s="90"/>
      <c r="D240" s="91"/>
      <c r="E240" s="92"/>
      <c r="F240" s="90" t="n">
        <v>3</v>
      </c>
      <c r="G240" s="91" t="n">
        <v>2</v>
      </c>
      <c r="H240" s="92" t="n">
        <v>5</v>
      </c>
      <c r="I240" s="90"/>
      <c r="J240" s="91"/>
      <c r="K240" s="92"/>
      <c r="M240" s="93" t="n">
        <f aca="false">SUM(C240:K240)</f>
        <v>10</v>
      </c>
      <c r="N240" s="93"/>
      <c r="O240" s="90" t="n">
        <v>1</v>
      </c>
      <c r="P240" s="91" t="n">
        <v>8</v>
      </c>
      <c r="Q240" s="92" t="n">
        <v>9</v>
      </c>
      <c r="R240" s="90" t="n">
        <v>3</v>
      </c>
      <c r="S240" s="91" t="n">
        <v>2</v>
      </c>
      <c r="T240" s="92" t="n">
        <v>5</v>
      </c>
      <c r="U240" s="90" t="n">
        <v>6</v>
      </c>
      <c r="V240" s="91" t="n">
        <v>4</v>
      </c>
      <c r="W240" s="92" t="n">
        <v>7</v>
      </c>
      <c r="Y240" s="93" t="n">
        <f aca="false">SUM(O240:W240)</f>
        <v>45</v>
      </c>
      <c r="AA240" s="87"/>
    </row>
    <row r="241" s="88" customFormat="true" ht="11.25" hidden="false" customHeight="false" outlineLevel="0" collapsed="false">
      <c r="C241" s="94"/>
      <c r="D241" s="95" t="n">
        <v>5</v>
      </c>
      <c r="E241" s="96"/>
      <c r="F241" s="94" t="n">
        <v>1</v>
      </c>
      <c r="G241" s="95"/>
      <c r="H241" s="96"/>
      <c r="I241" s="94" t="n">
        <v>3</v>
      </c>
      <c r="J241" s="95"/>
      <c r="K241" s="96" t="n">
        <v>9</v>
      </c>
      <c r="M241" s="93" t="n">
        <f aca="false">SUM(C241:K241)</f>
        <v>18</v>
      </c>
      <c r="N241" s="93"/>
      <c r="O241" s="94" t="n">
        <v>4</v>
      </c>
      <c r="P241" s="95" t="n">
        <v>5</v>
      </c>
      <c r="Q241" s="96" t="n">
        <v>6</v>
      </c>
      <c r="R241" s="94" t="n">
        <v>1</v>
      </c>
      <c r="S241" s="95" t="n">
        <v>7</v>
      </c>
      <c r="T241" s="96" t="n">
        <v>8</v>
      </c>
      <c r="U241" s="94" t="n">
        <v>3</v>
      </c>
      <c r="V241" s="95" t="n">
        <v>2</v>
      </c>
      <c r="W241" s="96" t="n">
        <v>9</v>
      </c>
      <c r="Y241" s="93" t="n">
        <f aca="false">SUM(O241:W241)</f>
        <v>45</v>
      </c>
      <c r="AA241" s="87"/>
    </row>
    <row r="242" s="88" customFormat="true" ht="12" hidden="false" customHeight="false" outlineLevel="0" collapsed="false">
      <c r="C242" s="97" t="n">
        <v>3</v>
      </c>
      <c r="D242" s="98" t="n">
        <v>7</v>
      </c>
      <c r="E242" s="99"/>
      <c r="F242" s="97"/>
      <c r="G242" s="98"/>
      <c r="H242" s="99"/>
      <c r="I242" s="97"/>
      <c r="J242" s="98" t="n">
        <v>1</v>
      </c>
      <c r="K242" s="99"/>
      <c r="M242" s="93" t="n">
        <f aca="false">SUM(C242:K242)</f>
        <v>11</v>
      </c>
      <c r="N242" s="93"/>
      <c r="O242" s="97" t="n">
        <v>3</v>
      </c>
      <c r="P242" s="98" t="n">
        <v>7</v>
      </c>
      <c r="Q242" s="99" t="n">
        <v>2</v>
      </c>
      <c r="R242" s="97" t="n">
        <v>4</v>
      </c>
      <c r="S242" s="98" t="n">
        <v>6</v>
      </c>
      <c r="T242" s="99" t="n">
        <v>9</v>
      </c>
      <c r="U242" s="97" t="n">
        <v>5</v>
      </c>
      <c r="V242" s="98" t="n">
        <v>1</v>
      </c>
      <c r="W242" s="99" t="n">
        <v>8</v>
      </c>
      <c r="Y242" s="93" t="n">
        <f aca="false">SUM(O242:W242)</f>
        <v>45</v>
      </c>
      <c r="AA242" s="87"/>
    </row>
    <row r="243" s="88" customFormat="true" ht="11.25" hidden="false" customHeight="false" outlineLevel="0" collapsed="false">
      <c r="C243" s="90"/>
      <c r="D243" s="91" t="n">
        <v>6</v>
      </c>
      <c r="E243" s="92" t="n">
        <v>8</v>
      </c>
      <c r="F243" s="90"/>
      <c r="G243" s="91"/>
      <c r="H243" s="92" t="n">
        <v>4</v>
      </c>
      <c r="I243" s="90"/>
      <c r="J243" s="91" t="n">
        <v>3</v>
      </c>
      <c r="K243" s="92"/>
      <c r="M243" s="93" t="n">
        <f aca="false">SUM(C243:K243)</f>
        <v>21</v>
      </c>
      <c r="N243" s="93"/>
      <c r="O243" s="90" t="n">
        <v>5</v>
      </c>
      <c r="P243" s="91" t="n">
        <v>6</v>
      </c>
      <c r="Q243" s="92" t="n">
        <v>8</v>
      </c>
      <c r="R243" s="90" t="n">
        <v>9</v>
      </c>
      <c r="S243" s="91" t="n">
        <v>1</v>
      </c>
      <c r="T243" s="92" t="n">
        <v>4</v>
      </c>
      <c r="U243" s="90" t="n">
        <v>7</v>
      </c>
      <c r="V243" s="91" t="n">
        <v>3</v>
      </c>
      <c r="W243" s="92" t="n">
        <v>2</v>
      </c>
      <c r="Y243" s="93" t="n">
        <f aca="false">SUM(O243:W243)</f>
        <v>45</v>
      </c>
      <c r="AA243" s="87"/>
    </row>
    <row r="244" s="88" customFormat="true" ht="11.25" hidden="false" customHeight="false" outlineLevel="0" collapsed="false">
      <c r="C244" s="94"/>
      <c r="D244" s="95"/>
      <c r="E244" s="96" t="n">
        <v>7</v>
      </c>
      <c r="F244" s="94" t="n">
        <v>5</v>
      </c>
      <c r="G244" s="95"/>
      <c r="H244" s="96" t="n">
        <v>6</v>
      </c>
      <c r="I244" s="94" t="n">
        <v>4</v>
      </c>
      <c r="J244" s="95"/>
      <c r="K244" s="96"/>
      <c r="M244" s="93" t="n">
        <f aca="false">SUM(C244:K244)</f>
        <v>22</v>
      </c>
      <c r="N244" s="93"/>
      <c r="O244" s="94" t="n">
        <v>2</v>
      </c>
      <c r="P244" s="95" t="n">
        <v>3</v>
      </c>
      <c r="Q244" s="96" t="n">
        <v>7</v>
      </c>
      <c r="R244" s="94" t="n">
        <v>5</v>
      </c>
      <c r="S244" s="95" t="n">
        <v>8</v>
      </c>
      <c r="T244" s="96" t="n">
        <v>6</v>
      </c>
      <c r="U244" s="94" t="n">
        <v>4</v>
      </c>
      <c r="V244" s="95" t="n">
        <v>9</v>
      </c>
      <c r="W244" s="96" t="n">
        <v>1</v>
      </c>
      <c r="Y244" s="93" t="n">
        <f aca="false">SUM(O244:W244)</f>
        <v>45</v>
      </c>
      <c r="AA244" s="87"/>
    </row>
    <row r="245" s="88" customFormat="true" ht="12" hidden="false" customHeight="false" outlineLevel="0" collapsed="false">
      <c r="C245" s="97"/>
      <c r="D245" s="98" t="n">
        <v>1</v>
      </c>
      <c r="E245" s="99"/>
      <c r="F245" s="97" t="n">
        <v>2</v>
      </c>
      <c r="G245" s="98"/>
      <c r="H245" s="99"/>
      <c r="I245" s="97" t="n">
        <v>8</v>
      </c>
      <c r="J245" s="98" t="n">
        <v>5</v>
      </c>
      <c r="K245" s="99"/>
      <c r="M245" s="93" t="n">
        <f aca="false">SUM(C245:K245)</f>
        <v>16</v>
      </c>
      <c r="N245" s="93"/>
      <c r="O245" s="97" t="n">
        <v>9</v>
      </c>
      <c r="P245" s="98" t="n">
        <v>1</v>
      </c>
      <c r="Q245" s="99" t="n">
        <v>4</v>
      </c>
      <c r="R245" s="97" t="n">
        <v>2</v>
      </c>
      <c r="S245" s="98" t="n">
        <v>3</v>
      </c>
      <c r="T245" s="99" t="n">
        <v>7</v>
      </c>
      <c r="U245" s="97" t="n">
        <v>8</v>
      </c>
      <c r="V245" s="98" t="n">
        <v>5</v>
      </c>
      <c r="W245" s="99" t="n">
        <v>6</v>
      </c>
      <c r="Y245" s="93" t="n">
        <f aca="false">SUM(O245:W245)</f>
        <v>45</v>
      </c>
      <c r="AA245" s="87"/>
    </row>
    <row r="246" s="88" customFormat="true" ht="11.25" hidden="false" customHeight="false" outlineLevel="0" collapsed="false">
      <c r="C246" s="90"/>
      <c r="D246" s="91" t="n">
        <v>9</v>
      </c>
      <c r="E246" s="92"/>
      <c r="F246" s="90"/>
      <c r="G246" s="91"/>
      <c r="H246" s="92"/>
      <c r="I246" s="90"/>
      <c r="J246" s="91" t="n">
        <v>6</v>
      </c>
      <c r="K246" s="92" t="n">
        <v>5</v>
      </c>
      <c r="M246" s="93" t="n">
        <f aca="false">SUM(C246:K246)</f>
        <v>20</v>
      </c>
      <c r="N246" s="93"/>
      <c r="O246" s="90" t="n">
        <v>7</v>
      </c>
      <c r="P246" s="91" t="n">
        <v>9</v>
      </c>
      <c r="Q246" s="92" t="n">
        <v>3</v>
      </c>
      <c r="R246" s="90" t="n">
        <v>8</v>
      </c>
      <c r="S246" s="91" t="n">
        <v>4</v>
      </c>
      <c r="T246" s="92" t="n">
        <v>1</v>
      </c>
      <c r="U246" s="90" t="n">
        <v>2</v>
      </c>
      <c r="V246" s="91" t="n">
        <v>6</v>
      </c>
      <c r="W246" s="92" t="n">
        <v>5</v>
      </c>
      <c r="Y246" s="93" t="n">
        <f aca="false">SUM(O246:W246)</f>
        <v>45</v>
      </c>
      <c r="AA246" s="87"/>
    </row>
    <row r="247" s="88" customFormat="true" ht="11.25" hidden="false" customHeight="false" outlineLevel="0" collapsed="false">
      <c r="C247" s="94" t="n">
        <v>8</v>
      </c>
      <c r="D247" s="95"/>
      <c r="E247" s="96" t="n">
        <v>1</v>
      </c>
      <c r="F247" s="94"/>
      <c r="G247" s="95"/>
      <c r="H247" s="96" t="n">
        <v>3</v>
      </c>
      <c r="I247" s="94"/>
      <c r="J247" s="95" t="n">
        <v>7</v>
      </c>
      <c r="K247" s="96"/>
      <c r="M247" s="93" t="n">
        <f aca="false">SUM(C247:K247)</f>
        <v>19</v>
      </c>
      <c r="N247" s="93"/>
      <c r="O247" s="94" t="n">
        <v>8</v>
      </c>
      <c r="P247" s="95" t="n">
        <v>2</v>
      </c>
      <c r="Q247" s="96" t="n">
        <v>1</v>
      </c>
      <c r="R247" s="94" t="n">
        <v>6</v>
      </c>
      <c r="S247" s="95" t="n">
        <v>5</v>
      </c>
      <c r="T247" s="96" t="n">
        <v>3</v>
      </c>
      <c r="U247" s="94" t="n">
        <v>9</v>
      </c>
      <c r="V247" s="95" t="n">
        <v>7</v>
      </c>
      <c r="W247" s="96" t="n">
        <v>4</v>
      </c>
      <c r="Y247" s="93" t="n">
        <f aca="false">SUM(O247:W247)</f>
        <v>45</v>
      </c>
      <c r="AA247" s="87"/>
    </row>
    <row r="248" s="88" customFormat="true" ht="12" hidden="false" customHeight="false" outlineLevel="0" collapsed="false">
      <c r="C248" s="97"/>
      <c r="D248" s="98"/>
      <c r="E248" s="99"/>
      <c r="F248" s="97" t="n">
        <v>7</v>
      </c>
      <c r="G248" s="98" t="n">
        <v>9</v>
      </c>
      <c r="H248" s="99" t="n">
        <v>2</v>
      </c>
      <c r="I248" s="97"/>
      <c r="J248" s="98"/>
      <c r="K248" s="99"/>
      <c r="M248" s="93" t="n">
        <f aca="false">SUM(C248:K248)</f>
        <v>18</v>
      </c>
      <c r="N248" s="93"/>
      <c r="O248" s="97" t="n">
        <v>6</v>
      </c>
      <c r="P248" s="98" t="n">
        <v>4</v>
      </c>
      <c r="Q248" s="99" t="n">
        <v>5</v>
      </c>
      <c r="R248" s="97" t="n">
        <v>7</v>
      </c>
      <c r="S248" s="98" t="n">
        <v>9</v>
      </c>
      <c r="T248" s="99" t="n">
        <v>2</v>
      </c>
      <c r="U248" s="97" t="n">
        <v>1</v>
      </c>
      <c r="V248" s="98" t="n">
        <v>8</v>
      </c>
      <c r="W248" s="99" t="n">
        <v>3</v>
      </c>
      <c r="Y248" s="93" t="n">
        <f aca="false">SUM(O248:W248)</f>
        <v>45</v>
      </c>
      <c r="AA248" s="87"/>
    </row>
    <row r="249" s="88" customFormat="true" ht="11.25" hidden="false" customHeight="false" outlineLevel="0" collapsed="false">
      <c r="C249" s="93"/>
      <c r="D249" s="93"/>
      <c r="E249" s="93"/>
      <c r="F249" s="93"/>
      <c r="G249" s="93"/>
      <c r="H249" s="93"/>
      <c r="I249" s="93"/>
      <c r="J249" s="93"/>
      <c r="K249" s="93"/>
      <c r="O249" s="93"/>
      <c r="P249" s="93"/>
      <c r="Q249" s="93"/>
      <c r="R249" s="93"/>
      <c r="S249" s="93"/>
      <c r="T249" s="93"/>
      <c r="U249" s="93"/>
      <c r="V249" s="93"/>
      <c r="W249" s="93"/>
      <c r="AA249" s="87"/>
    </row>
    <row r="250" s="88" customFormat="true" ht="11.25" hidden="false" customHeight="false" outlineLevel="0" collapsed="false">
      <c r="B250" s="88" t="s">
        <v>21</v>
      </c>
      <c r="C250" s="93" t="n">
        <f aca="false">SUM(C240:C249)+SUM(C240:E242)+SUM(C243:E245)+SUM(C246:E248)</f>
        <v>66</v>
      </c>
      <c r="D250" s="93" t="n">
        <f aca="false">SUM(D240:D249)</f>
        <v>28</v>
      </c>
      <c r="E250" s="93" t="n">
        <f aca="false">SUM(E240:E249)</f>
        <v>16</v>
      </c>
      <c r="F250" s="93" t="n">
        <f aca="false">SUM(F240:F249)+SUM(F240:H242)+SUM(F243:H245)+SUM(F246:H248)</f>
        <v>67</v>
      </c>
      <c r="G250" s="93" t="n">
        <f aca="false">SUM(G240:G249)</f>
        <v>11</v>
      </c>
      <c r="H250" s="93" t="n">
        <f aca="false">SUM(H240:H249)</f>
        <v>20</v>
      </c>
      <c r="I250" s="93" t="n">
        <f aca="false">SUM(I240:I249)+SUM(I240:K242)+SUM(I243:K245)+SUM(I246:K248)</f>
        <v>66</v>
      </c>
      <c r="J250" s="93" t="n">
        <f aca="false">SUM(J240:J249)</f>
        <v>22</v>
      </c>
      <c r="K250" s="93" t="n">
        <f aca="false">SUM(K240:K249)</f>
        <v>14</v>
      </c>
      <c r="M250" s="93" t="n">
        <f aca="false">SUM(C250:K250)+SUM(M240:M248)</f>
        <v>465</v>
      </c>
      <c r="N250" s="93"/>
      <c r="O250" s="93" t="n">
        <f aca="false">SUM(O240:O249)+SUM(O240:Q242)+SUM(O243:Q245)+SUM(O246:Q248)</f>
        <v>180</v>
      </c>
      <c r="P250" s="93" t="n">
        <f aca="false">SUM(P240:P249)</f>
        <v>45</v>
      </c>
      <c r="Q250" s="93" t="n">
        <f aca="false">SUM(Q240:Q249)</f>
        <v>45</v>
      </c>
      <c r="R250" s="93" t="n">
        <f aca="false">SUM(R240:R249)+SUM(R240:T242)+SUM(R243:T245)+SUM(R246:T248)</f>
        <v>180</v>
      </c>
      <c r="S250" s="93" t="n">
        <f aca="false">SUM(S240:S249)</f>
        <v>45</v>
      </c>
      <c r="T250" s="93" t="n">
        <f aca="false">SUM(T240:T249)</f>
        <v>45</v>
      </c>
      <c r="U250" s="93" t="n">
        <f aca="false">SUM(U240:U249)+SUM(U240:W242)+SUM(U243:W245)+SUM(U246:W248)</f>
        <v>180</v>
      </c>
      <c r="V250" s="93" t="n">
        <f aca="false">SUM(V240:V249)</f>
        <v>45</v>
      </c>
      <c r="W250" s="93" t="n">
        <f aca="false">SUM(W240:W249)</f>
        <v>45</v>
      </c>
      <c r="Y250" s="93" t="n">
        <f aca="false">SUM(O250:W250)+SUM(Y240:Y248)</f>
        <v>1215</v>
      </c>
      <c r="AA250" s="87"/>
    </row>
    <row r="251" s="88" customFormat="true" ht="11.25" hidden="false" customHeight="false" outlineLevel="0" collapsed="false">
      <c r="C251" s="93"/>
      <c r="D251" s="93"/>
      <c r="E251" s="93"/>
      <c r="F251" s="93"/>
      <c r="G251" s="93"/>
      <c r="H251" s="93"/>
      <c r="I251" s="93"/>
      <c r="J251" s="93"/>
      <c r="K251" s="93"/>
      <c r="M251" s="93"/>
      <c r="N251" s="93"/>
      <c r="O251" s="93"/>
      <c r="P251" s="93"/>
      <c r="Q251" s="93"/>
      <c r="R251" s="93"/>
      <c r="S251" s="93"/>
      <c r="T251" s="93"/>
      <c r="U251" s="93"/>
      <c r="V251" s="93"/>
      <c r="W251" s="93"/>
      <c r="Y251" s="93"/>
      <c r="AA251" s="87"/>
    </row>
    <row r="252" s="88" customFormat="true" ht="12" hidden="false" customHeight="false" outlineLevel="0" collapsed="false">
      <c r="B252" s="89" t="n">
        <v>20</v>
      </c>
      <c r="C252" s="93"/>
      <c r="D252" s="93"/>
      <c r="E252" s="93"/>
      <c r="F252" s="93"/>
      <c r="G252" s="93"/>
      <c r="H252" s="93"/>
      <c r="I252" s="93"/>
      <c r="J252" s="93"/>
      <c r="K252" s="93"/>
      <c r="AA252" s="87"/>
    </row>
    <row r="253" s="88" customFormat="true" ht="11.25" hidden="false" customHeight="false" outlineLevel="0" collapsed="false">
      <c r="C253" s="90"/>
      <c r="D253" s="91" t="n">
        <v>6</v>
      </c>
      <c r="E253" s="92" t="n">
        <v>2</v>
      </c>
      <c r="F253" s="90"/>
      <c r="G253" s="91"/>
      <c r="H253" s="92" t="n">
        <v>5</v>
      </c>
      <c r="I253" s="90"/>
      <c r="J253" s="91"/>
      <c r="K253" s="92"/>
      <c r="M253" s="93" t="n">
        <f aca="false">SUM(C253:K253)</f>
        <v>13</v>
      </c>
      <c r="N253" s="93"/>
      <c r="O253" s="90" t="n">
        <v>4</v>
      </c>
      <c r="P253" s="91" t="n">
        <v>6</v>
      </c>
      <c r="Q253" s="92" t="n">
        <v>2</v>
      </c>
      <c r="R253" s="90" t="n">
        <v>8</v>
      </c>
      <c r="S253" s="91" t="n">
        <v>1</v>
      </c>
      <c r="T253" s="92" t="n">
        <v>5</v>
      </c>
      <c r="U253" s="90" t="n">
        <v>3</v>
      </c>
      <c r="V253" s="91" t="n">
        <v>7</v>
      </c>
      <c r="W253" s="92" t="n">
        <v>9</v>
      </c>
      <c r="Y253" s="93" t="n">
        <f aca="false">SUM(O253:W253)</f>
        <v>45</v>
      </c>
      <c r="AA253" s="87"/>
    </row>
    <row r="254" s="88" customFormat="true" ht="11.25" hidden="false" customHeight="false" outlineLevel="0" collapsed="false">
      <c r="C254" s="94"/>
      <c r="D254" s="95"/>
      <c r="E254" s="96" t="n">
        <v>9</v>
      </c>
      <c r="F254" s="94"/>
      <c r="G254" s="95"/>
      <c r="H254" s="96" t="n">
        <v>6</v>
      </c>
      <c r="I254" s="94" t="n">
        <v>1</v>
      </c>
      <c r="J254" s="95"/>
      <c r="K254" s="96"/>
      <c r="M254" s="93" t="n">
        <f aca="false">SUM(C254:K254)</f>
        <v>16</v>
      </c>
      <c r="N254" s="93"/>
      <c r="O254" s="94" t="n">
        <v>7</v>
      </c>
      <c r="P254" s="95" t="n">
        <v>8</v>
      </c>
      <c r="Q254" s="96" t="n">
        <v>9</v>
      </c>
      <c r="R254" s="94" t="n">
        <v>4</v>
      </c>
      <c r="S254" s="95" t="n">
        <v>3</v>
      </c>
      <c r="T254" s="96" t="n">
        <v>6</v>
      </c>
      <c r="U254" s="94" t="n">
        <v>1</v>
      </c>
      <c r="V254" s="95" t="n">
        <v>2</v>
      </c>
      <c r="W254" s="96" t="n">
        <v>5</v>
      </c>
      <c r="Y254" s="93" t="n">
        <f aca="false">SUM(O254:W254)</f>
        <v>45</v>
      </c>
      <c r="AA254" s="87"/>
    </row>
    <row r="255" s="88" customFormat="true" ht="12" hidden="false" customHeight="false" outlineLevel="0" collapsed="false">
      <c r="C255" s="97"/>
      <c r="D255" s="98" t="n">
        <v>3</v>
      </c>
      <c r="E255" s="99"/>
      <c r="F255" s="97" t="n">
        <v>2</v>
      </c>
      <c r="G255" s="98"/>
      <c r="H255" s="99" t="n">
        <v>9</v>
      </c>
      <c r="I255" s="97"/>
      <c r="J255" s="98" t="n">
        <v>6</v>
      </c>
      <c r="K255" s="99"/>
      <c r="M255" s="93" t="n">
        <f aca="false">SUM(C255:K255)</f>
        <v>20</v>
      </c>
      <c r="N255" s="93"/>
      <c r="O255" s="97" t="n">
        <v>1</v>
      </c>
      <c r="P255" s="98" t="n">
        <v>3</v>
      </c>
      <c r="Q255" s="99" t="n">
        <v>5</v>
      </c>
      <c r="R255" s="97" t="n">
        <v>2</v>
      </c>
      <c r="S255" s="98" t="n">
        <v>7</v>
      </c>
      <c r="T255" s="99" t="n">
        <v>9</v>
      </c>
      <c r="U255" s="97" t="n">
        <v>4</v>
      </c>
      <c r="V255" s="98" t="n">
        <v>6</v>
      </c>
      <c r="W255" s="99" t="n">
        <v>8</v>
      </c>
      <c r="Y255" s="93" t="n">
        <f aca="false">SUM(O255:W255)</f>
        <v>45</v>
      </c>
      <c r="AA255" s="87"/>
    </row>
    <row r="256" s="88" customFormat="true" ht="11.25" hidden="false" customHeight="false" outlineLevel="0" collapsed="false">
      <c r="C256" s="90" t="n">
        <v>9</v>
      </c>
      <c r="D256" s="91" t="n">
        <v>2</v>
      </c>
      <c r="E256" s="92"/>
      <c r="F256" s="90"/>
      <c r="G256" s="91" t="n">
        <v>4</v>
      </c>
      <c r="H256" s="92"/>
      <c r="I256" s="90"/>
      <c r="J256" s="91"/>
      <c r="K256" s="92" t="n">
        <v>6</v>
      </c>
      <c r="M256" s="93" t="n">
        <f aca="false">SUM(C256:K256)</f>
        <v>21</v>
      </c>
      <c r="N256" s="93"/>
      <c r="O256" s="90" t="n">
        <v>9</v>
      </c>
      <c r="P256" s="91" t="n">
        <v>2</v>
      </c>
      <c r="Q256" s="92" t="n">
        <v>3</v>
      </c>
      <c r="R256" s="90" t="n">
        <v>1</v>
      </c>
      <c r="S256" s="91" t="n">
        <v>4</v>
      </c>
      <c r="T256" s="92" t="n">
        <v>7</v>
      </c>
      <c r="U256" s="90" t="n">
        <v>5</v>
      </c>
      <c r="V256" s="91" t="n">
        <v>8</v>
      </c>
      <c r="W256" s="92" t="n">
        <v>6</v>
      </c>
      <c r="Y256" s="93" t="n">
        <f aca="false">SUM(O256:W256)</f>
        <v>45</v>
      </c>
      <c r="AA256" s="87"/>
    </row>
    <row r="257" s="88" customFormat="true" ht="11.25" hidden="false" customHeight="false" outlineLevel="0" collapsed="false">
      <c r="C257" s="94" t="n">
        <v>5</v>
      </c>
      <c r="D257" s="95"/>
      <c r="E257" s="96"/>
      <c r="F257" s="94"/>
      <c r="G257" s="95" t="n">
        <v>8</v>
      </c>
      <c r="H257" s="96"/>
      <c r="I257" s="94"/>
      <c r="J257" s="95"/>
      <c r="K257" s="96" t="n">
        <v>3</v>
      </c>
      <c r="M257" s="93" t="n">
        <f aca="false">SUM(C257:K257)</f>
        <v>16</v>
      </c>
      <c r="N257" s="93"/>
      <c r="O257" s="94" t="n">
        <v>5</v>
      </c>
      <c r="P257" s="95" t="n">
        <v>7</v>
      </c>
      <c r="Q257" s="96" t="n">
        <v>4</v>
      </c>
      <c r="R257" s="94" t="n">
        <v>6</v>
      </c>
      <c r="S257" s="95" t="n">
        <v>8</v>
      </c>
      <c r="T257" s="96" t="n">
        <v>2</v>
      </c>
      <c r="U257" s="94" t="n">
        <v>9</v>
      </c>
      <c r="V257" s="95" t="n">
        <v>1</v>
      </c>
      <c r="W257" s="96" t="n">
        <v>3</v>
      </c>
      <c r="Y257" s="93" t="n">
        <f aca="false">SUM(O257:W257)</f>
        <v>45</v>
      </c>
      <c r="AA257" s="87"/>
    </row>
    <row r="258" s="88" customFormat="true" ht="12" hidden="false" customHeight="false" outlineLevel="0" collapsed="false">
      <c r="C258" s="97" t="n">
        <v>8</v>
      </c>
      <c r="D258" s="98"/>
      <c r="E258" s="99"/>
      <c r="F258" s="97"/>
      <c r="G258" s="98" t="n">
        <v>9</v>
      </c>
      <c r="H258" s="99"/>
      <c r="I258" s="97"/>
      <c r="J258" s="98" t="n">
        <v>4</v>
      </c>
      <c r="K258" s="99" t="n">
        <v>7</v>
      </c>
      <c r="M258" s="93" t="n">
        <f aca="false">SUM(C258:K258)</f>
        <v>28</v>
      </c>
      <c r="N258" s="93"/>
      <c r="O258" s="97" t="n">
        <v>8</v>
      </c>
      <c r="P258" s="98" t="n">
        <v>1</v>
      </c>
      <c r="Q258" s="99" t="n">
        <v>6</v>
      </c>
      <c r="R258" s="97" t="n">
        <v>5</v>
      </c>
      <c r="S258" s="98" t="n">
        <v>9</v>
      </c>
      <c r="T258" s="99" t="n">
        <v>3</v>
      </c>
      <c r="U258" s="97" t="n">
        <v>2</v>
      </c>
      <c r="V258" s="98" t="n">
        <v>4</v>
      </c>
      <c r="W258" s="99" t="n">
        <v>7</v>
      </c>
      <c r="Y258" s="93" t="n">
        <f aca="false">SUM(O258:W258)</f>
        <v>45</v>
      </c>
      <c r="AA258" s="87"/>
    </row>
    <row r="259" s="88" customFormat="true" ht="11.25" hidden="false" customHeight="false" outlineLevel="0" collapsed="false">
      <c r="C259" s="90"/>
      <c r="D259" s="91" t="n">
        <v>5</v>
      </c>
      <c r="E259" s="92"/>
      <c r="F259" s="90" t="n">
        <v>9</v>
      </c>
      <c r="G259" s="91"/>
      <c r="H259" s="92" t="n">
        <v>1</v>
      </c>
      <c r="I259" s="90"/>
      <c r="J259" s="91" t="n">
        <v>3</v>
      </c>
      <c r="K259" s="92"/>
      <c r="M259" s="93" t="n">
        <f aca="false">SUM(C259:K259)</f>
        <v>18</v>
      </c>
      <c r="N259" s="93"/>
      <c r="O259" s="90" t="n">
        <v>6</v>
      </c>
      <c r="P259" s="91" t="n">
        <v>5</v>
      </c>
      <c r="Q259" s="92" t="n">
        <v>8</v>
      </c>
      <c r="R259" s="90" t="n">
        <v>9</v>
      </c>
      <c r="S259" s="91" t="n">
        <v>2</v>
      </c>
      <c r="T259" s="92" t="n">
        <v>1</v>
      </c>
      <c r="U259" s="90" t="n">
        <v>7</v>
      </c>
      <c r="V259" s="91" t="n">
        <v>3</v>
      </c>
      <c r="W259" s="92" t="n">
        <v>4</v>
      </c>
      <c r="Y259" s="93" t="n">
        <f aca="false">SUM(O259:W259)</f>
        <v>45</v>
      </c>
      <c r="AA259" s="87"/>
    </row>
    <row r="260" s="88" customFormat="true" ht="11.25" hidden="false" customHeight="false" outlineLevel="0" collapsed="false">
      <c r="C260" s="94"/>
      <c r="D260" s="95"/>
      <c r="E260" s="96" t="n">
        <v>7</v>
      </c>
      <c r="F260" s="94" t="n">
        <v>3</v>
      </c>
      <c r="G260" s="95"/>
      <c r="H260" s="96"/>
      <c r="I260" s="94" t="n">
        <v>6</v>
      </c>
      <c r="J260" s="95"/>
      <c r="K260" s="96"/>
      <c r="M260" s="93" t="n">
        <f aca="false">SUM(C260:K260)</f>
        <v>16</v>
      </c>
      <c r="N260" s="93"/>
      <c r="O260" s="94" t="n">
        <v>2</v>
      </c>
      <c r="P260" s="95" t="n">
        <v>4</v>
      </c>
      <c r="Q260" s="96" t="n">
        <v>7</v>
      </c>
      <c r="R260" s="94" t="n">
        <v>3</v>
      </c>
      <c r="S260" s="95" t="n">
        <v>5</v>
      </c>
      <c r="T260" s="96" t="n">
        <v>8</v>
      </c>
      <c r="U260" s="94" t="n">
        <v>6</v>
      </c>
      <c r="V260" s="95" t="n">
        <v>9</v>
      </c>
      <c r="W260" s="96" t="n">
        <v>1</v>
      </c>
      <c r="Y260" s="93" t="n">
        <f aca="false">SUM(O260:W260)</f>
        <v>45</v>
      </c>
      <c r="AA260" s="87"/>
    </row>
    <row r="261" s="88" customFormat="true" ht="12" hidden="false" customHeight="false" outlineLevel="0" collapsed="false">
      <c r="C261" s="97"/>
      <c r="D261" s="98"/>
      <c r="E261" s="99"/>
      <c r="F261" s="97" t="n">
        <v>7</v>
      </c>
      <c r="G261" s="98"/>
      <c r="H261" s="99"/>
      <c r="I261" s="97" t="n">
        <v>8</v>
      </c>
      <c r="J261" s="98" t="n">
        <v>5</v>
      </c>
      <c r="K261" s="99"/>
      <c r="M261" s="93" t="n">
        <f aca="false">SUM(C261:K261)</f>
        <v>20</v>
      </c>
      <c r="N261" s="93"/>
      <c r="O261" s="97" t="n">
        <v>3</v>
      </c>
      <c r="P261" s="98" t="n">
        <v>9</v>
      </c>
      <c r="Q261" s="99" t="n">
        <v>1</v>
      </c>
      <c r="R261" s="97" t="n">
        <v>7</v>
      </c>
      <c r="S261" s="98" t="n">
        <v>6</v>
      </c>
      <c r="T261" s="99" t="n">
        <v>4</v>
      </c>
      <c r="U261" s="97" t="n">
        <v>8</v>
      </c>
      <c r="V261" s="98" t="n">
        <v>5</v>
      </c>
      <c r="W261" s="99" t="n">
        <v>2</v>
      </c>
      <c r="Y261" s="93" t="n">
        <f aca="false">SUM(O261:W261)</f>
        <v>45</v>
      </c>
      <c r="AA261" s="87"/>
    </row>
    <row r="262" s="88" customFormat="true" ht="11.25" hidden="false" customHeight="false" outlineLevel="0" collapsed="false">
      <c r="C262" s="93"/>
      <c r="D262" s="93"/>
      <c r="E262" s="93"/>
      <c r="F262" s="93"/>
      <c r="G262" s="93"/>
      <c r="H262" s="93"/>
      <c r="I262" s="93"/>
      <c r="J262" s="93"/>
      <c r="K262" s="93"/>
      <c r="O262" s="93"/>
      <c r="P262" s="93"/>
      <c r="Q262" s="93"/>
      <c r="R262" s="93"/>
      <c r="S262" s="93"/>
      <c r="T262" s="93"/>
      <c r="U262" s="93"/>
      <c r="V262" s="93"/>
      <c r="W262" s="93"/>
      <c r="AA262" s="87"/>
    </row>
    <row r="263" s="88" customFormat="true" ht="11.25" hidden="false" customHeight="false" outlineLevel="0" collapsed="false">
      <c r="B263" s="88" t="s">
        <v>21</v>
      </c>
      <c r="C263" s="93" t="n">
        <f aca="false">SUM(C253:C262)+SUM(C253:E255)+SUM(C256:E258)+SUM(C259:E261)</f>
        <v>78</v>
      </c>
      <c r="D263" s="93" t="n">
        <f aca="false">SUM(D253:D262)</f>
        <v>16</v>
      </c>
      <c r="E263" s="93" t="n">
        <f aca="false">SUM(E253:E262)</f>
        <v>18</v>
      </c>
      <c r="F263" s="93" t="n">
        <f aca="false">SUM(F253:F262)+SUM(F253:H255)+SUM(F256:H258)+SUM(F259:H261)</f>
        <v>84</v>
      </c>
      <c r="G263" s="93" t="n">
        <f aca="false">SUM(G253:G262)</f>
        <v>21</v>
      </c>
      <c r="H263" s="93" t="n">
        <f aca="false">SUM(H253:H262)</f>
        <v>21</v>
      </c>
      <c r="I263" s="93" t="n">
        <f aca="false">SUM(I253:I262)+SUM(I253:K255)+SUM(I256:K258)+SUM(I259:K261)</f>
        <v>64</v>
      </c>
      <c r="J263" s="93" t="n">
        <f aca="false">SUM(J253:J262)</f>
        <v>18</v>
      </c>
      <c r="K263" s="93" t="n">
        <f aca="false">SUM(K253:K262)</f>
        <v>16</v>
      </c>
      <c r="M263" s="93" t="n">
        <f aca="false">SUM(C263:K263)+SUM(M253:M261)</f>
        <v>504</v>
      </c>
      <c r="N263" s="93"/>
      <c r="O263" s="93" t="n">
        <f aca="false">SUM(O253:O262)+SUM(O253:Q255)+SUM(O256:Q258)+SUM(O259:Q261)</f>
        <v>180</v>
      </c>
      <c r="P263" s="93" t="n">
        <f aca="false">SUM(P253:P262)</f>
        <v>45</v>
      </c>
      <c r="Q263" s="93" t="n">
        <f aca="false">SUM(Q253:Q262)</f>
        <v>45</v>
      </c>
      <c r="R263" s="93" t="n">
        <f aca="false">SUM(R253:R262)+SUM(R253:T255)+SUM(R256:T258)+SUM(R259:T261)</f>
        <v>180</v>
      </c>
      <c r="S263" s="93" t="n">
        <f aca="false">SUM(S253:S262)</f>
        <v>45</v>
      </c>
      <c r="T263" s="93" t="n">
        <f aca="false">SUM(T253:T262)</f>
        <v>45</v>
      </c>
      <c r="U263" s="93" t="n">
        <f aca="false">SUM(U253:U262)+SUM(U253:W255)+SUM(U256:W258)+SUM(U259:W261)</f>
        <v>180</v>
      </c>
      <c r="V263" s="93" t="n">
        <f aca="false">SUM(V253:V262)</f>
        <v>45</v>
      </c>
      <c r="W263" s="93" t="n">
        <f aca="false">SUM(W253:W262)</f>
        <v>45</v>
      </c>
      <c r="Y263" s="93" t="n">
        <f aca="false">SUM(O263:W263)+SUM(Y253:Y261)</f>
        <v>1215</v>
      </c>
      <c r="AA263" s="87"/>
    </row>
    <row r="264" s="88" customFormat="true" ht="11.25" hidden="false" customHeight="false" outlineLevel="0" collapsed="false">
      <c r="C264" s="93"/>
      <c r="D264" s="93"/>
      <c r="E264" s="93"/>
      <c r="F264" s="93"/>
      <c r="G264" s="93"/>
      <c r="H264" s="93"/>
      <c r="I264" s="93"/>
      <c r="J264" s="93"/>
      <c r="K264" s="93"/>
      <c r="M264" s="93"/>
      <c r="N264" s="93"/>
      <c r="O264" s="93"/>
      <c r="P264" s="93"/>
      <c r="Q264" s="93"/>
      <c r="R264" s="93"/>
      <c r="S264" s="93"/>
      <c r="T264" s="93"/>
      <c r="U264" s="93"/>
      <c r="V264" s="93"/>
      <c r="W264" s="93"/>
      <c r="Y264" s="93"/>
      <c r="AA264" s="87"/>
    </row>
    <row r="265" s="88" customFormat="true" ht="12" hidden="false" customHeight="false" outlineLevel="0" collapsed="false">
      <c r="B265" s="89" t="n">
        <v>21</v>
      </c>
      <c r="C265" s="93"/>
      <c r="D265" s="93"/>
      <c r="E265" s="93"/>
      <c r="F265" s="93"/>
      <c r="G265" s="93"/>
      <c r="H265" s="93"/>
      <c r="I265" s="93"/>
      <c r="J265" s="93"/>
      <c r="K265" s="93"/>
      <c r="AA265" s="87"/>
    </row>
    <row r="266" s="88" customFormat="true" ht="11.25" hidden="false" customHeight="false" outlineLevel="0" collapsed="false">
      <c r="C266" s="90"/>
      <c r="D266" s="91"/>
      <c r="E266" s="92"/>
      <c r="F266" s="90"/>
      <c r="G266" s="91" t="n">
        <v>7</v>
      </c>
      <c r="H266" s="92"/>
      <c r="I266" s="90"/>
      <c r="J266" s="91"/>
      <c r="K266" s="92"/>
      <c r="M266" s="93" t="n">
        <f aca="false">SUM(C266:K266)</f>
        <v>7</v>
      </c>
      <c r="N266" s="93"/>
      <c r="O266" s="90" t="n">
        <v>1</v>
      </c>
      <c r="P266" s="91" t="n">
        <v>4</v>
      </c>
      <c r="Q266" s="92" t="n">
        <v>2</v>
      </c>
      <c r="R266" s="90" t="n">
        <v>3</v>
      </c>
      <c r="S266" s="91" t="n">
        <v>7</v>
      </c>
      <c r="T266" s="92" t="n">
        <v>5</v>
      </c>
      <c r="U266" s="90" t="n">
        <v>8</v>
      </c>
      <c r="V266" s="91" t="n">
        <v>6</v>
      </c>
      <c r="W266" s="92" t="n">
        <v>9</v>
      </c>
      <c r="Y266" s="93" t="n">
        <f aca="false">SUM(O266:W266)</f>
        <v>45</v>
      </c>
      <c r="AA266" s="87"/>
    </row>
    <row r="267" s="88" customFormat="true" ht="11.25" hidden="false" customHeight="false" outlineLevel="0" collapsed="false">
      <c r="C267" s="94" t="n">
        <v>6</v>
      </c>
      <c r="D267" s="95"/>
      <c r="E267" s="96"/>
      <c r="F267" s="94" t="n">
        <v>2</v>
      </c>
      <c r="G267" s="95"/>
      <c r="H267" s="96"/>
      <c r="I267" s="94"/>
      <c r="J267" s="95"/>
      <c r="K267" s="96" t="n">
        <v>7</v>
      </c>
      <c r="M267" s="93" t="n">
        <f aca="false">SUM(C267:K267)</f>
        <v>15</v>
      </c>
      <c r="N267" s="93"/>
      <c r="O267" s="94" t="n">
        <v>6</v>
      </c>
      <c r="P267" s="95" t="n">
        <v>8</v>
      </c>
      <c r="Q267" s="96" t="n">
        <v>9</v>
      </c>
      <c r="R267" s="94" t="n">
        <v>2</v>
      </c>
      <c r="S267" s="95" t="n">
        <v>4</v>
      </c>
      <c r="T267" s="96" t="n">
        <v>1</v>
      </c>
      <c r="U267" s="94" t="n">
        <v>3</v>
      </c>
      <c r="V267" s="95" t="n">
        <v>5</v>
      </c>
      <c r="W267" s="96" t="n">
        <v>7</v>
      </c>
      <c r="Y267" s="93" t="n">
        <f aca="false">SUM(O267:W267)</f>
        <v>45</v>
      </c>
      <c r="AA267" s="87"/>
    </row>
    <row r="268" s="88" customFormat="true" ht="12" hidden="false" customHeight="false" outlineLevel="0" collapsed="false">
      <c r="C268" s="97" t="n">
        <v>3</v>
      </c>
      <c r="D268" s="98" t="n">
        <v>5</v>
      </c>
      <c r="E268" s="99" t="n">
        <v>7</v>
      </c>
      <c r="F268" s="97" t="n">
        <v>6</v>
      </c>
      <c r="G268" s="98"/>
      <c r="H268" s="99"/>
      <c r="I268" s="97"/>
      <c r="J268" s="98"/>
      <c r="K268" s="99" t="n">
        <v>4</v>
      </c>
      <c r="M268" s="93" t="n">
        <f aca="false">SUM(C268:K268)</f>
        <v>25</v>
      </c>
      <c r="N268" s="93"/>
      <c r="O268" s="97" t="n">
        <v>3</v>
      </c>
      <c r="P268" s="98" t="n">
        <v>5</v>
      </c>
      <c r="Q268" s="99" t="n">
        <v>7</v>
      </c>
      <c r="R268" s="97" t="n">
        <v>6</v>
      </c>
      <c r="S268" s="98" t="n">
        <v>8</v>
      </c>
      <c r="T268" s="99" t="n">
        <v>9</v>
      </c>
      <c r="U268" s="97" t="n">
        <v>1</v>
      </c>
      <c r="V268" s="98" t="n">
        <v>2</v>
      </c>
      <c r="W268" s="99" t="n">
        <v>4</v>
      </c>
      <c r="Y268" s="93" t="n">
        <f aca="false">SUM(O268:W268)</f>
        <v>45</v>
      </c>
      <c r="AA268" s="87"/>
    </row>
    <row r="269" s="88" customFormat="true" ht="11.25" hidden="false" customHeight="false" outlineLevel="0" collapsed="false">
      <c r="C269" s="90"/>
      <c r="D269" s="91" t="n">
        <v>3</v>
      </c>
      <c r="E269" s="92"/>
      <c r="F269" s="90" t="n">
        <v>7</v>
      </c>
      <c r="G269" s="91" t="n">
        <v>2</v>
      </c>
      <c r="H269" s="92" t="n">
        <v>6</v>
      </c>
      <c r="I269" s="90" t="n">
        <v>4</v>
      </c>
      <c r="J269" s="91"/>
      <c r="K269" s="92"/>
      <c r="M269" s="93" t="n">
        <f aca="false">SUM(C269:K269)</f>
        <v>22</v>
      </c>
      <c r="N269" s="93"/>
      <c r="O269" s="90" t="n">
        <v>9</v>
      </c>
      <c r="P269" s="91" t="n">
        <v>3</v>
      </c>
      <c r="Q269" s="92" t="n">
        <v>5</v>
      </c>
      <c r="R269" s="90" t="n">
        <v>7</v>
      </c>
      <c r="S269" s="91" t="n">
        <v>2</v>
      </c>
      <c r="T269" s="92" t="n">
        <v>6</v>
      </c>
      <c r="U269" s="90" t="n">
        <v>4</v>
      </c>
      <c r="V269" s="91" t="n">
        <v>1</v>
      </c>
      <c r="W269" s="92" t="n">
        <v>8</v>
      </c>
      <c r="Y269" s="93" t="n">
        <f aca="false">SUM(O269:W269)</f>
        <v>45</v>
      </c>
      <c r="AA269" s="87"/>
    </row>
    <row r="270" s="88" customFormat="true" ht="11.25" hidden="false" customHeight="false" outlineLevel="0" collapsed="false">
      <c r="C270" s="94" t="n">
        <v>7</v>
      </c>
      <c r="D270" s="95" t="n">
        <v>1</v>
      </c>
      <c r="E270" s="96"/>
      <c r="F270" s="94" t="n">
        <v>5</v>
      </c>
      <c r="G270" s="95"/>
      <c r="H270" s="96" t="n">
        <v>8</v>
      </c>
      <c r="I270" s="94"/>
      <c r="J270" s="95" t="n">
        <v>3</v>
      </c>
      <c r="K270" s="96" t="n">
        <v>6</v>
      </c>
      <c r="M270" s="93" t="n">
        <f aca="false">SUM(C270:K270)</f>
        <v>30</v>
      </c>
      <c r="N270" s="93"/>
      <c r="O270" s="94" t="n">
        <v>7</v>
      </c>
      <c r="P270" s="95" t="n">
        <v>1</v>
      </c>
      <c r="Q270" s="96" t="n">
        <v>4</v>
      </c>
      <c r="R270" s="94" t="n">
        <v>5</v>
      </c>
      <c r="S270" s="95" t="n">
        <v>9</v>
      </c>
      <c r="T270" s="96" t="n">
        <v>8</v>
      </c>
      <c r="U270" s="94" t="n">
        <v>2</v>
      </c>
      <c r="V270" s="95" t="n">
        <v>3</v>
      </c>
      <c r="W270" s="96" t="n">
        <v>6</v>
      </c>
      <c r="Y270" s="93" t="n">
        <f aca="false">SUM(O270:W270)</f>
        <v>45</v>
      </c>
      <c r="AA270" s="87"/>
    </row>
    <row r="271" s="88" customFormat="true" ht="12" hidden="false" customHeight="false" outlineLevel="0" collapsed="false">
      <c r="C271" s="97"/>
      <c r="D271" s="98"/>
      <c r="E271" s="99" t="n">
        <v>8</v>
      </c>
      <c r="F271" s="97" t="n">
        <v>1</v>
      </c>
      <c r="G271" s="98" t="n">
        <v>3</v>
      </c>
      <c r="H271" s="99" t="n">
        <v>4</v>
      </c>
      <c r="I271" s="97"/>
      <c r="J271" s="98" t="n">
        <v>9</v>
      </c>
      <c r="K271" s="99"/>
      <c r="M271" s="93" t="n">
        <f aca="false">SUM(C271:K271)</f>
        <v>25</v>
      </c>
      <c r="N271" s="93"/>
      <c r="O271" s="97" t="n">
        <v>2</v>
      </c>
      <c r="P271" s="98" t="n">
        <v>6</v>
      </c>
      <c r="Q271" s="99" t="n">
        <v>8</v>
      </c>
      <c r="R271" s="97" t="n">
        <v>1</v>
      </c>
      <c r="S271" s="98" t="n">
        <v>3</v>
      </c>
      <c r="T271" s="99" t="n">
        <v>4</v>
      </c>
      <c r="U271" s="97" t="n">
        <v>7</v>
      </c>
      <c r="V271" s="98" t="n">
        <v>9</v>
      </c>
      <c r="W271" s="99" t="n">
        <v>5</v>
      </c>
      <c r="Y271" s="93" t="n">
        <f aca="false">SUM(O271:W271)</f>
        <v>45</v>
      </c>
      <c r="AA271" s="87"/>
    </row>
    <row r="272" s="88" customFormat="true" ht="11.25" hidden="false" customHeight="false" outlineLevel="0" collapsed="false">
      <c r="C272" s="90" t="n">
        <v>8</v>
      </c>
      <c r="D272" s="91"/>
      <c r="E272" s="92"/>
      <c r="F272" s="90"/>
      <c r="G272" s="91"/>
      <c r="H272" s="92" t="n">
        <v>3</v>
      </c>
      <c r="I272" s="90" t="n">
        <v>6</v>
      </c>
      <c r="J272" s="91" t="n">
        <v>4</v>
      </c>
      <c r="K272" s="92" t="n">
        <v>2</v>
      </c>
      <c r="M272" s="93" t="n">
        <f aca="false">SUM(C272:K272)</f>
        <v>23</v>
      </c>
      <c r="N272" s="93"/>
      <c r="O272" s="90" t="n">
        <v>8</v>
      </c>
      <c r="P272" s="91" t="n">
        <v>7</v>
      </c>
      <c r="Q272" s="92" t="n">
        <v>1</v>
      </c>
      <c r="R272" s="90" t="n">
        <v>9</v>
      </c>
      <c r="S272" s="91" t="n">
        <v>5</v>
      </c>
      <c r="T272" s="92" t="n">
        <v>3</v>
      </c>
      <c r="U272" s="90" t="n">
        <v>6</v>
      </c>
      <c r="V272" s="91" t="n">
        <v>4</v>
      </c>
      <c r="W272" s="92" t="n">
        <v>2</v>
      </c>
      <c r="Y272" s="93" t="n">
        <f aca="false">SUM(O272:W272)</f>
        <v>45</v>
      </c>
      <c r="AA272" s="87"/>
    </row>
    <row r="273" s="88" customFormat="true" ht="11.25" hidden="false" customHeight="false" outlineLevel="0" collapsed="false">
      <c r="C273" s="94" t="n">
        <v>4</v>
      </c>
      <c r="D273" s="95"/>
      <c r="E273" s="96"/>
      <c r="F273" s="94"/>
      <c r="G273" s="95"/>
      <c r="H273" s="96" t="n">
        <v>2</v>
      </c>
      <c r="I273" s="94"/>
      <c r="J273" s="95"/>
      <c r="K273" s="96" t="n">
        <v>1</v>
      </c>
      <c r="M273" s="93" t="n">
        <f aca="false">SUM(C273:K273)</f>
        <v>7</v>
      </c>
      <c r="N273" s="93"/>
      <c r="O273" s="94" t="n">
        <v>4</v>
      </c>
      <c r="P273" s="95" t="n">
        <v>9</v>
      </c>
      <c r="Q273" s="96" t="n">
        <v>3</v>
      </c>
      <c r="R273" s="94" t="n">
        <v>8</v>
      </c>
      <c r="S273" s="95" t="n">
        <v>6</v>
      </c>
      <c r="T273" s="96" t="n">
        <v>2</v>
      </c>
      <c r="U273" s="94" t="n">
        <v>5</v>
      </c>
      <c r="V273" s="95" t="n">
        <v>7</v>
      </c>
      <c r="W273" s="96" t="n">
        <v>1</v>
      </c>
      <c r="Y273" s="93" t="n">
        <f aca="false">SUM(O273:W273)</f>
        <v>45</v>
      </c>
      <c r="AA273" s="87"/>
    </row>
    <row r="274" s="88" customFormat="true" ht="12" hidden="false" customHeight="false" outlineLevel="0" collapsed="false">
      <c r="C274" s="97"/>
      <c r="D274" s="98"/>
      <c r="E274" s="99"/>
      <c r="F274" s="97"/>
      <c r="G274" s="98" t="n">
        <v>1</v>
      </c>
      <c r="H274" s="99"/>
      <c r="I274" s="97"/>
      <c r="J274" s="98"/>
      <c r="K274" s="99"/>
      <c r="M274" s="93" t="n">
        <f aca="false">SUM(C274:K274)</f>
        <v>1</v>
      </c>
      <c r="N274" s="93"/>
      <c r="O274" s="97" t="n">
        <v>5</v>
      </c>
      <c r="P274" s="98" t="n">
        <v>2</v>
      </c>
      <c r="Q274" s="99" t="n">
        <v>6</v>
      </c>
      <c r="R274" s="97" t="n">
        <v>4</v>
      </c>
      <c r="S274" s="98" t="n">
        <v>1</v>
      </c>
      <c r="T274" s="99" t="n">
        <v>7</v>
      </c>
      <c r="U274" s="97" t="n">
        <v>9</v>
      </c>
      <c r="V274" s="98" t="n">
        <v>8</v>
      </c>
      <c r="W274" s="99" t="n">
        <v>3</v>
      </c>
      <c r="Y274" s="93" t="n">
        <f aca="false">SUM(O274:W274)</f>
        <v>45</v>
      </c>
      <c r="AA274" s="87"/>
    </row>
    <row r="275" s="88" customFormat="true" ht="11.25" hidden="false" customHeight="false" outlineLevel="0" collapsed="false">
      <c r="C275" s="93"/>
      <c r="D275" s="93"/>
      <c r="E275" s="93"/>
      <c r="F275" s="93"/>
      <c r="G275" s="93"/>
      <c r="H275" s="93"/>
      <c r="I275" s="93"/>
      <c r="J275" s="93"/>
      <c r="K275" s="93"/>
      <c r="O275" s="93"/>
      <c r="P275" s="93"/>
      <c r="Q275" s="93"/>
      <c r="R275" s="93"/>
      <c r="S275" s="93"/>
      <c r="T275" s="93"/>
      <c r="U275" s="93"/>
      <c r="V275" s="93"/>
      <c r="W275" s="93"/>
      <c r="AA275" s="87"/>
    </row>
    <row r="276" s="88" customFormat="true" ht="11.25" hidden="false" customHeight="false" outlineLevel="0" collapsed="false">
      <c r="B276" s="88" t="s">
        <v>21</v>
      </c>
      <c r="C276" s="93" t="n">
        <f aca="false">SUM(C266:C275)+SUM(C266:E268)+SUM(C269:E271)+SUM(C272:E274)</f>
        <v>80</v>
      </c>
      <c r="D276" s="93" t="n">
        <f aca="false">SUM(D266:D275)</f>
        <v>9</v>
      </c>
      <c r="E276" s="93" t="n">
        <f aca="false">SUM(E266:E275)</f>
        <v>15</v>
      </c>
      <c r="F276" s="93" t="n">
        <f aca="false">SUM(F266:F275)+SUM(F266:H268)+SUM(F269:H271)+SUM(F272:H274)</f>
        <v>78</v>
      </c>
      <c r="G276" s="93" t="n">
        <f aca="false">SUM(G266:G275)</f>
        <v>13</v>
      </c>
      <c r="H276" s="93" t="n">
        <f aca="false">SUM(H266:H275)</f>
        <v>23</v>
      </c>
      <c r="I276" s="93" t="n">
        <f aca="false">SUM(I266:I275)+SUM(I266:K268)+SUM(I269:K271)+SUM(I272:K274)</f>
        <v>56</v>
      </c>
      <c r="J276" s="93" t="n">
        <f aca="false">SUM(J266:J275)</f>
        <v>16</v>
      </c>
      <c r="K276" s="93" t="n">
        <f aca="false">SUM(K266:K275)</f>
        <v>20</v>
      </c>
      <c r="M276" s="93" t="n">
        <f aca="false">SUM(C276:K276)+SUM(M266:M274)</f>
        <v>465</v>
      </c>
      <c r="N276" s="93"/>
      <c r="O276" s="93" t="n">
        <f aca="false">SUM(O266:O275)+SUM(O266:Q268)+SUM(O269:Q271)+SUM(O272:Q274)</f>
        <v>180</v>
      </c>
      <c r="P276" s="93" t="n">
        <f aca="false">SUM(P266:P275)</f>
        <v>45</v>
      </c>
      <c r="Q276" s="93" t="n">
        <f aca="false">SUM(Q266:Q275)</f>
        <v>45</v>
      </c>
      <c r="R276" s="93" t="n">
        <f aca="false">SUM(R266:R275)+SUM(R266:T268)+SUM(R269:T271)+SUM(R272:T274)</f>
        <v>180</v>
      </c>
      <c r="S276" s="93" t="n">
        <f aca="false">SUM(S266:S275)</f>
        <v>45</v>
      </c>
      <c r="T276" s="93" t="n">
        <f aca="false">SUM(T266:T275)</f>
        <v>45</v>
      </c>
      <c r="U276" s="93" t="n">
        <f aca="false">SUM(U266:U275)+SUM(U266:W268)+SUM(U269:W271)+SUM(U272:W274)</f>
        <v>180</v>
      </c>
      <c r="V276" s="93" t="n">
        <f aca="false">SUM(V266:V275)</f>
        <v>45</v>
      </c>
      <c r="W276" s="93" t="n">
        <f aca="false">SUM(W266:W275)</f>
        <v>45</v>
      </c>
      <c r="Y276" s="93" t="n">
        <f aca="false">SUM(O276:W276)+SUM(Y266:Y274)</f>
        <v>1215</v>
      </c>
      <c r="AA276" s="87"/>
    </row>
    <row r="277" s="88" customFormat="true" ht="11.25" hidden="false" customHeight="false" outlineLevel="0" collapsed="false">
      <c r="C277" s="93"/>
      <c r="D277" s="93"/>
      <c r="E277" s="93"/>
      <c r="F277" s="93"/>
      <c r="G277" s="93"/>
      <c r="H277" s="93"/>
      <c r="I277" s="93"/>
      <c r="J277" s="93"/>
      <c r="K277" s="93"/>
      <c r="M277" s="93"/>
      <c r="N277" s="93"/>
      <c r="O277" s="93"/>
      <c r="P277" s="93"/>
      <c r="Q277" s="93"/>
      <c r="R277" s="93"/>
      <c r="S277" s="93"/>
      <c r="T277" s="93"/>
      <c r="U277" s="93"/>
      <c r="V277" s="93"/>
      <c r="W277" s="93"/>
      <c r="Y277" s="93"/>
      <c r="AA277" s="87"/>
    </row>
    <row r="278" s="88" customFormat="true" ht="12" hidden="false" customHeight="false" outlineLevel="0" collapsed="false">
      <c r="B278" s="89" t="n">
        <v>22</v>
      </c>
      <c r="C278" s="93"/>
      <c r="D278" s="93"/>
      <c r="E278" s="93"/>
      <c r="F278" s="93"/>
      <c r="G278" s="93"/>
      <c r="H278" s="93"/>
      <c r="I278" s="93"/>
      <c r="J278" s="93"/>
      <c r="K278" s="93"/>
      <c r="AA278" s="87"/>
    </row>
    <row r="279" s="88" customFormat="true" ht="11.25" hidden="false" customHeight="false" outlineLevel="0" collapsed="false">
      <c r="C279" s="90"/>
      <c r="D279" s="91" t="n">
        <v>3</v>
      </c>
      <c r="E279" s="92"/>
      <c r="F279" s="90"/>
      <c r="G279" s="91" t="n">
        <v>6</v>
      </c>
      <c r="H279" s="92"/>
      <c r="I279" s="90"/>
      <c r="J279" s="91"/>
      <c r="K279" s="92"/>
      <c r="M279" s="93" t="n">
        <f aca="false">SUM(C279:K279)</f>
        <v>9</v>
      </c>
      <c r="N279" s="93"/>
      <c r="O279" s="90" t="n">
        <v>4</v>
      </c>
      <c r="P279" s="91" t="n">
        <v>3</v>
      </c>
      <c r="Q279" s="92" t="n">
        <v>1</v>
      </c>
      <c r="R279" s="90" t="n">
        <v>5</v>
      </c>
      <c r="S279" s="91" t="n">
        <v>6</v>
      </c>
      <c r="T279" s="92" t="n">
        <v>7</v>
      </c>
      <c r="U279" s="90" t="n">
        <v>2</v>
      </c>
      <c r="V279" s="91" t="n">
        <v>8</v>
      </c>
      <c r="W279" s="92" t="n">
        <v>9</v>
      </c>
      <c r="Y279" s="93" t="n">
        <f aca="false">SUM(O279:W279)</f>
        <v>45</v>
      </c>
      <c r="AA279" s="87"/>
    </row>
    <row r="280" s="88" customFormat="true" ht="11.25" hidden="false" customHeight="false" outlineLevel="0" collapsed="false">
      <c r="C280" s="94"/>
      <c r="D280" s="95"/>
      <c r="E280" s="96"/>
      <c r="F280" s="94" t="n">
        <v>1</v>
      </c>
      <c r="G280" s="95"/>
      <c r="H280" s="96" t="n">
        <v>4</v>
      </c>
      <c r="I280" s="94"/>
      <c r="J280" s="95" t="n">
        <v>6</v>
      </c>
      <c r="K280" s="96" t="n">
        <v>7</v>
      </c>
      <c r="M280" s="93" t="n">
        <f aca="false">SUM(C280:K280)</f>
        <v>18</v>
      </c>
      <c r="N280" s="93"/>
      <c r="O280" s="94" t="n">
        <v>8</v>
      </c>
      <c r="P280" s="95" t="n">
        <v>9</v>
      </c>
      <c r="Q280" s="96" t="n">
        <v>2</v>
      </c>
      <c r="R280" s="94" t="n">
        <v>1</v>
      </c>
      <c r="S280" s="95" t="n">
        <v>3</v>
      </c>
      <c r="T280" s="96" t="n">
        <v>4</v>
      </c>
      <c r="U280" s="94" t="n">
        <v>5</v>
      </c>
      <c r="V280" s="95" t="n">
        <v>6</v>
      </c>
      <c r="W280" s="96" t="n">
        <v>7</v>
      </c>
      <c r="Y280" s="93" t="n">
        <f aca="false">SUM(O280:W280)</f>
        <v>45</v>
      </c>
      <c r="AA280" s="87"/>
    </row>
    <row r="281" s="88" customFormat="true" ht="12" hidden="false" customHeight="false" outlineLevel="0" collapsed="false">
      <c r="C281" s="97" t="n">
        <v>5</v>
      </c>
      <c r="D281" s="98"/>
      <c r="E281" s="99" t="n">
        <v>6</v>
      </c>
      <c r="F281" s="97" t="n">
        <v>2</v>
      </c>
      <c r="G281" s="98"/>
      <c r="H281" s="99"/>
      <c r="I281" s="97" t="n">
        <v>1</v>
      </c>
      <c r="J281" s="98"/>
      <c r="K281" s="99" t="n">
        <v>4</v>
      </c>
      <c r="M281" s="93" t="n">
        <f aca="false">SUM(C281:K281)</f>
        <v>18</v>
      </c>
      <c r="N281" s="93"/>
      <c r="O281" s="97" t="n">
        <v>5</v>
      </c>
      <c r="P281" s="98" t="n">
        <v>7</v>
      </c>
      <c r="Q281" s="99" t="n">
        <v>6</v>
      </c>
      <c r="R281" s="97" t="n">
        <v>2</v>
      </c>
      <c r="S281" s="98" t="n">
        <v>8</v>
      </c>
      <c r="T281" s="99" t="n">
        <v>9</v>
      </c>
      <c r="U281" s="97" t="n">
        <v>1</v>
      </c>
      <c r="V281" s="98" t="n">
        <v>3</v>
      </c>
      <c r="W281" s="99" t="n">
        <v>4</v>
      </c>
      <c r="Y281" s="93" t="n">
        <f aca="false">SUM(O281:W281)</f>
        <v>45</v>
      </c>
      <c r="AA281" s="87"/>
    </row>
    <row r="282" s="88" customFormat="true" ht="11.25" hidden="false" customHeight="false" outlineLevel="0" collapsed="false">
      <c r="C282" s="90"/>
      <c r="D282" s="91" t="n">
        <v>4</v>
      </c>
      <c r="E282" s="92"/>
      <c r="F282" s="90"/>
      <c r="G282" s="91" t="n">
        <v>1</v>
      </c>
      <c r="H282" s="92"/>
      <c r="I282" s="90" t="n">
        <v>9</v>
      </c>
      <c r="J282" s="91"/>
      <c r="K282" s="92"/>
      <c r="M282" s="93" t="n">
        <f aca="false">SUM(C282:K282)</f>
        <v>14</v>
      </c>
      <c r="N282" s="93"/>
      <c r="O282" s="90" t="n">
        <v>6</v>
      </c>
      <c r="P282" s="91" t="n">
        <v>4</v>
      </c>
      <c r="Q282" s="92" t="n">
        <v>3</v>
      </c>
      <c r="R282" s="90" t="n">
        <v>7</v>
      </c>
      <c r="S282" s="91" t="n">
        <v>1</v>
      </c>
      <c r="T282" s="92" t="n">
        <v>8</v>
      </c>
      <c r="U282" s="90" t="n">
        <v>9</v>
      </c>
      <c r="V282" s="91" t="n">
        <v>2</v>
      </c>
      <c r="W282" s="92" t="n">
        <v>5</v>
      </c>
      <c r="Y282" s="93" t="n">
        <f aca="false">SUM(O282:W282)</f>
        <v>45</v>
      </c>
      <c r="AA282" s="87"/>
    </row>
    <row r="283" s="88" customFormat="true" ht="11.25" hidden="false" customHeight="false" outlineLevel="0" collapsed="false">
      <c r="C283" s="94"/>
      <c r="D283" s="95" t="n">
        <v>8</v>
      </c>
      <c r="E283" s="96" t="n">
        <v>7</v>
      </c>
      <c r="F283" s="94" t="n">
        <v>3</v>
      </c>
      <c r="G283" s="95"/>
      <c r="H283" s="96" t="n">
        <v>5</v>
      </c>
      <c r="I283" s="94" t="n">
        <v>4</v>
      </c>
      <c r="J283" s="95" t="n">
        <v>1</v>
      </c>
      <c r="K283" s="96"/>
      <c r="M283" s="93" t="n">
        <f aca="false">SUM(C283:K283)</f>
        <v>28</v>
      </c>
      <c r="N283" s="93"/>
      <c r="O283" s="94" t="n">
        <v>9</v>
      </c>
      <c r="P283" s="95" t="n">
        <v>8</v>
      </c>
      <c r="Q283" s="96" t="n">
        <v>7</v>
      </c>
      <c r="R283" s="94" t="n">
        <v>3</v>
      </c>
      <c r="S283" s="95" t="n">
        <v>2</v>
      </c>
      <c r="T283" s="96" t="n">
        <v>5</v>
      </c>
      <c r="U283" s="94" t="n">
        <v>4</v>
      </c>
      <c r="V283" s="95" t="n">
        <v>1</v>
      </c>
      <c r="W283" s="96" t="n">
        <v>6</v>
      </c>
      <c r="Y283" s="93" t="n">
        <f aca="false">SUM(O283:W283)</f>
        <v>45</v>
      </c>
      <c r="AA283" s="87"/>
    </row>
    <row r="284" s="88" customFormat="true" ht="12" hidden="false" customHeight="false" outlineLevel="0" collapsed="false">
      <c r="C284" s="97"/>
      <c r="D284" s="98"/>
      <c r="E284" s="99" t="n">
        <v>5</v>
      </c>
      <c r="F284" s="97"/>
      <c r="G284" s="98" t="n">
        <v>9</v>
      </c>
      <c r="H284" s="99"/>
      <c r="I284" s="97"/>
      <c r="J284" s="98" t="n">
        <v>7</v>
      </c>
      <c r="K284" s="99"/>
      <c r="M284" s="93" t="n">
        <f aca="false">SUM(C284:K284)</f>
        <v>21</v>
      </c>
      <c r="N284" s="93"/>
      <c r="O284" s="97" t="n">
        <v>1</v>
      </c>
      <c r="P284" s="98" t="n">
        <v>2</v>
      </c>
      <c r="Q284" s="99" t="n">
        <v>5</v>
      </c>
      <c r="R284" s="97" t="n">
        <v>4</v>
      </c>
      <c r="S284" s="98" t="n">
        <v>9</v>
      </c>
      <c r="T284" s="99" t="n">
        <v>6</v>
      </c>
      <c r="U284" s="97" t="n">
        <v>3</v>
      </c>
      <c r="V284" s="98" t="n">
        <v>7</v>
      </c>
      <c r="W284" s="99" t="n">
        <v>8</v>
      </c>
      <c r="Y284" s="93" t="n">
        <f aca="false">SUM(O284:W284)</f>
        <v>45</v>
      </c>
      <c r="AA284" s="87"/>
    </row>
    <row r="285" s="88" customFormat="true" ht="11.25" hidden="false" customHeight="false" outlineLevel="0" collapsed="false">
      <c r="C285" s="90" t="n">
        <v>2</v>
      </c>
      <c r="D285" s="91"/>
      <c r="E285" s="92" t="n">
        <v>9</v>
      </c>
      <c r="F285" s="90"/>
      <c r="G285" s="91"/>
      <c r="H285" s="92" t="n">
        <v>1</v>
      </c>
      <c r="I285" s="90" t="n">
        <v>8</v>
      </c>
      <c r="J285" s="91"/>
      <c r="K285" s="92" t="n">
        <v>3</v>
      </c>
      <c r="M285" s="93" t="n">
        <f aca="false">SUM(C285:K285)</f>
        <v>23</v>
      </c>
      <c r="N285" s="93"/>
      <c r="O285" s="90" t="n">
        <v>2</v>
      </c>
      <c r="P285" s="91" t="n">
        <v>5</v>
      </c>
      <c r="Q285" s="92" t="n">
        <v>9</v>
      </c>
      <c r="R285" s="90" t="n">
        <v>6</v>
      </c>
      <c r="S285" s="91" t="n">
        <v>7</v>
      </c>
      <c r="T285" s="92" t="n">
        <v>1</v>
      </c>
      <c r="U285" s="90" t="n">
        <v>8</v>
      </c>
      <c r="V285" s="91" t="n">
        <v>4</v>
      </c>
      <c r="W285" s="92" t="n">
        <v>3</v>
      </c>
      <c r="Y285" s="93" t="n">
        <f aca="false">SUM(O285:W285)</f>
        <v>45</v>
      </c>
      <c r="AA285" s="87"/>
    </row>
    <row r="286" s="88" customFormat="true" ht="11.25" hidden="false" customHeight="false" outlineLevel="0" collapsed="false">
      <c r="C286" s="94" t="n">
        <v>3</v>
      </c>
      <c r="D286" s="95" t="n">
        <v>6</v>
      </c>
      <c r="E286" s="96"/>
      <c r="F286" s="94" t="n">
        <v>8</v>
      </c>
      <c r="G286" s="95"/>
      <c r="H286" s="96" t="n">
        <v>2</v>
      </c>
      <c r="I286" s="94"/>
      <c r="J286" s="95"/>
      <c r="K286" s="96"/>
      <c r="M286" s="93" t="n">
        <f aca="false">SUM(C286:K286)</f>
        <v>19</v>
      </c>
      <c r="N286" s="93"/>
      <c r="O286" s="94" t="n">
        <v>3</v>
      </c>
      <c r="P286" s="95" t="n">
        <v>6</v>
      </c>
      <c r="Q286" s="96" t="n">
        <v>4</v>
      </c>
      <c r="R286" s="94" t="n">
        <v>8</v>
      </c>
      <c r="S286" s="95" t="n">
        <v>5</v>
      </c>
      <c r="T286" s="96" t="n">
        <v>2</v>
      </c>
      <c r="U286" s="94" t="n">
        <v>7</v>
      </c>
      <c r="V286" s="95" t="n">
        <v>9</v>
      </c>
      <c r="W286" s="96" t="n">
        <v>1</v>
      </c>
      <c r="Y286" s="93" t="n">
        <f aca="false">SUM(O286:W286)</f>
        <v>45</v>
      </c>
      <c r="AA286" s="87"/>
    </row>
    <row r="287" s="88" customFormat="true" ht="12" hidden="false" customHeight="false" outlineLevel="0" collapsed="false">
      <c r="C287" s="97"/>
      <c r="D287" s="98"/>
      <c r="E287" s="99"/>
      <c r="F287" s="97"/>
      <c r="G287" s="98" t="n">
        <v>4</v>
      </c>
      <c r="H287" s="99"/>
      <c r="I287" s="97"/>
      <c r="J287" s="98" t="n">
        <v>5</v>
      </c>
      <c r="K287" s="99"/>
      <c r="M287" s="93" t="n">
        <f aca="false">SUM(C287:K287)</f>
        <v>9</v>
      </c>
      <c r="N287" s="93"/>
      <c r="O287" s="97" t="n">
        <v>7</v>
      </c>
      <c r="P287" s="98" t="n">
        <v>1</v>
      </c>
      <c r="Q287" s="99" t="n">
        <v>8</v>
      </c>
      <c r="R287" s="97" t="n">
        <v>9</v>
      </c>
      <c r="S287" s="98" t="n">
        <v>4</v>
      </c>
      <c r="T287" s="99" t="n">
        <v>3</v>
      </c>
      <c r="U287" s="97" t="n">
        <v>6</v>
      </c>
      <c r="V287" s="98" t="n">
        <v>5</v>
      </c>
      <c r="W287" s="99" t="n">
        <v>2</v>
      </c>
      <c r="Y287" s="93" t="n">
        <f aca="false">SUM(O287:W287)</f>
        <v>45</v>
      </c>
      <c r="AA287" s="87"/>
    </row>
    <row r="288" s="88" customFormat="true" ht="11.25" hidden="false" customHeight="false" outlineLevel="0" collapsed="false">
      <c r="C288" s="93"/>
      <c r="D288" s="93"/>
      <c r="E288" s="93"/>
      <c r="F288" s="93"/>
      <c r="G288" s="93"/>
      <c r="H288" s="93"/>
      <c r="I288" s="93"/>
      <c r="J288" s="93"/>
      <c r="K288" s="93"/>
      <c r="O288" s="93"/>
      <c r="P288" s="93"/>
      <c r="Q288" s="93"/>
      <c r="R288" s="93"/>
      <c r="S288" s="93"/>
      <c r="T288" s="93"/>
      <c r="U288" s="93"/>
      <c r="V288" s="93"/>
      <c r="W288" s="93"/>
      <c r="AA288" s="87"/>
    </row>
    <row r="289" s="88" customFormat="true" ht="11.25" hidden="false" customHeight="false" outlineLevel="0" collapsed="false">
      <c r="B289" s="88" t="s">
        <v>21</v>
      </c>
      <c r="C289" s="93" t="n">
        <f aca="false">SUM(C279:C288)+SUM(C279:E281)+SUM(C282:E284)+SUM(C285:E287)</f>
        <v>68</v>
      </c>
      <c r="D289" s="93" t="n">
        <f aca="false">SUM(D279:D288)</f>
        <v>21</v>
      </c>
      <c r="E289" s="93" t="n">
        <f aca="false">SUM(E279:E288)</f>
        <v>27</v>
      </c>
      <c r="F289" s="93" t="n">
        <f aca="false">SUM(F279:F288)+SUM(F279:H281)+SUM(F282:H284)+SUM(F285:H287)</f>
        <v>60</v>
      </c>
      <c r="G289" s="93" t="n">
        <f aca="false">SUM(G279:G288)</f>
        <v>20</v>
      </c>
      <c r="H289" s="93" t="n">
        <f aca="false">SUM(H279:H288)</f>
        <v>12</v>
      </c>
      <c r="I289" s="93" t="n">
        <f aca="false">SUM(I279:I288)+SUM(I279:K281)+SUM(I282:K284)+SUM(I285:K287)</f>
        <v>77</v>
      </c>
      <c r="J289" s="93" t="n">
        <f aca="false">SUM(J279:J288)</f>
        <v>19</v>
      </c>
      <c r="K289" s="93" t="n">
        <f aca="false">SUM(K279:K288)</f>
        <v>14</v>
      </c>
      <c r="M289" s="93" t="n">
        <f aca="false">SUM(C289:K289)+SUM(M279:M287)</f>
        <v>477</v>
      </c>
      <c r="N289" s="93"/>
      <c r="O289" s="93" t="n">
        <f aca="false">SUM(O279:O288)+SUM(O279:Q281)+SUM(O282:Q284)+SUM(O285:Q287)</f>
        <v>180</v>
      </c>
      <c r="P289" s="93" t="n">
        <f aca="false">SUM(P279:P288)</f>
        <v>45</v>
      </c>
      <c r="Q289" s="93" t="n">
        <f aca="false">SUM(Q279:Q288)</f>
        <v>45</v>
      </c>
      <c r="R289" s="93" t="n">
        <f aca="false">SUM(R279:R288)+SUM(R279:T281)+SUM(R282:T284)+SUM(R285:T287)</f>
        <v>180</v>
      </c>
      <c r="S289" s="93" t="n">
        <f aca="false">SUM(S279:S288)</f>
        <v>45</v>
      </c>
      <c r="T289" s="93" t="n">
        <f aca="false">SUM(T279:T288)</f>
        <v>45</v>
      </c>
      <c r="U289" s="93" t="n">
        <f aca="false">SUM(U279:U288)+SUM(U279:W281)+SUM(U282:W284)+SUM(U285:W287)</f>
        <v>180</v>
      </c>
      <c r="V289" s="93" t="n">
        <f aca="false">SUM(V279:V288)</f>
        <v>45</v>
      </c>
      <c r="W289" s="93" t="n">
        <f aca="false">SUM(W279:W288)</f>
        <v>45</v>
      </c>
      <c r="Y289" s="93" t="n">
        <f aca="false">SUM(O289:W289)+SUM(Y279:Y287)</f>
        <v>1215</v>
      </c>
      <c r="AA289" s="87"/>
    </row>
    <row r="290" s="88" customFormat="true" ht="11.25" hidden="false" customHeight="false" outlineLevel="0" collapsed="false">
      <c r="C290" s="93"/>
      <c r="D290" s="93"/>
      <c r="E290" s="93"/>
      <c r="F290" s="93"/>
      <c r="G290" s="93"/>
      <c r="H290" s="93"/>
      <c r="I290" s="93"/>
      <c r="J290" s="93"/>
      <c r="K290" s="93"/>
      <c r="M290" s="93"/>
      <c r="N290" s="93"/>
      <c r="O290" s="93"/>
      <c r="P290" s="93"/>
      <c r="Q290" s="93"/>
      <c r="R290" s="93"/>
      <c r="S290" s="93"/>
      <c r="T290" s="93"/>
      <c r="U290" s="93"/>
      <c r="V290" s="93"/>
      <c r="W290" s="93"/>
      <c r="Y290" s="93"/>
      <c r="AA290" s="87"/>
    </row>
    <row r="291" s="88" customFormat="true" ht="12" hidden="false" customHeight="false" outlineLevel="0" collapsed="false">
      <c r="B291" s="89" t="n">
        <v>23</v>
      </c>
      <c r="C291" s="93"/>
      <c r="D291" s="93"/>
      <c r="E291" s="93"/>
      <c r="F291" s="93"/>
      <c r="G291" s="93"/>
      <c r="H291" s="93"/>
      <c r="I291" s="93"/>
      <c r="J291" s="93"/>
      <c r="K291" s="93"/>
      <c r="AA291" s="87"/>
    </row>
    <row r="292" s="88" customFormat="true" ht="11.25" hidden="false" customHeight="false" outlineLevel="0" collapsed="false">
      <c r="C292" s="90"/>
      <c r="D292" s="91"/>
      <c r="E292" s="92"/>
      <c r="F292" s="90"/>
      <c r="G292" s="91"/>
      <c r="H292" s="92" t="n">
        <v>2</v>
      </c>
      <c r="I292" s="90" t="n">
        <v>8</v>
      </c>
      <c r="J292" s="91"/>
      <c r="K292" s="92" t="n">
        <v>9</v>
      </c>
      <c r="M292" s="93" t="n">
        <f aca="false">SUM(C292:K292)</f>
        <v>19</v>
      </c>
      <c r="N292" s="93"/>
      <c r="O292" s="90" t="n">
        <v>3</v>
      </c>
      <c r="P292" s="91" t="n">
        <v>5</v>
      </c>
      <c r="Q292" s="92" t="n">
        <v>7</v>
      </c>
      <c r="R292" s="90" t="n">
        <v>6</v>
      </c>
      <c r="S292" s="91" t="n">
        <v>1</v>
      </c>
      <c r="T292" s="92" t="n">
        <v>2</v>
      </c>
      <c r="U292" s="90" t="n">
        <v>8</v>
      </c>
      <c r="V292" s="91" t="n">
        <v>4</v>
      </c>
      <c r="W292" s="92" t="n">
        <v>9</v>
      </c>
      <c r="Y292" s="93" t="n">
        <f aca="false">SUM(O292:W292)</f>
        <v>45</v>
      </c>
      <c r="AA292" s="87"/>
    </row>
    <row r="293" s="88" customFormat="true" ht="11.25" hidden="false" customHeight="false" outlineLevel="0" collapsed="false">
      <c r="C293" s="94"/>
      <c r="D293" s="95" t="n">
        <v>2</v>
      </c>
      <c r="E293" s="96" t="n">
        <v>4</v>
      </c>
      <c r="F293" s="94"/>
      <c r="G293" s="95" t="n">
        <v>8</v>
      </c>
      <c r="H293" s="96"/>
      <c r="I293" s="94"/>
      <c r="J293" s="95"/>
      <c r="K293" s="96" t="n">
        <v>7</v>
      </c>
      <c r="M293" s="93" t="n">
        <f aca="false">SUM(C293:K293)</f>
        <v>21</v>
      </c>
      <c r="N293" s="93"/>
      <c r="O293" s="94" t="n">
        <v>1</v>
      </c>
      <c r="P293" s="95" t="n">
        <v>2</v>
      </c>
      <c r="Q293" s="96" t="n">
        <v>4</v>
      </c>
      <c r="R293" s="94" t="n">
        <v>9</v>
      </c>
      <c r="S293" s="95" t="n">
        <v>8</v>
      </c>
      <c r="T293" s="96" t="n">
        <v>5</v>
      </c>
      <c r="U293" s="94" t="n">
        <v>3</v>
      </c>
      <c r="V293" s="95" t="n">
        <v>6</v>
      </c>
      <c r="W293" s="96" t="n">
        <v>7</v>
      </c>
      <c r="Y293" s="93" t="n">
        <f aca="false">SUM(O293:W293)</f>
        <v>45</v>
      </c>
      <c r="AA293" s="87"/>
    </row>
    <row r="294" s="88" customFormat="true" ht="12" hidden="false" customHeight="false" outlineLevel="0" collapsed="false">
      <c r="C294" s="97"/>
      <c r="D294" s="98"/>
      <c r="E294" s="99"/>
      <c r="F294" s="97" t="n">
        <v>7</v>
      </c>
      <c r="G294" s="98" t="n">
        <v>3</v>
      </c>
      <c r="H294" s="99" t="n">
        <v>4</v>
      </c>
      <c r="I294" s="97"/>
      <c r="J294" s="98"/>
      <c r="K294" s="99" t="n">
        <v>5</v>
      </c>
      <c r="M294" s="93" t="n">
        <f aca="false">SUM(C294:K294)</f>
        <v>19</v>
      </c>
      <c r="N294" s="93"/>
      <c r="O294" s="97" t="n">
        <v>8</v>
      </c>
      <c r="P294" s="98" t="n">
        <v>6</v>
      </c>
      <c r="Q294" s="99" t="n">
        <v>9</v>
      </c>
      <c r="R294" s="97" t="n">
        <v>7</v>
      </c>
      <c r="S294" s="98" t="n">
        <v>3</v>
      </c>
      <c r="T294" s="99" t="n">
        <v>4</v>
      </c>
      <c r="U294" s="97" t="n">
        <v>1</v>
      </c>
      <c r="V294" s="98" t="n">
        <v>2</v>
      </c>
      <c r="W294" s="99" t="n">
        <v>5</v>
      </c>
      <c r="Y294" s="93" t="n">
        <f aca="false">SUM(O294:W294)</f>
        <v>45</v>
      </c>
      <c r="AA294" s="87"/>
    </row>
    <row r="295" s="88" customFormat="true" ht="11.25" hidden="false" customHeight="false" outlineLevel="0" collapsed="false">
      <c r="C295" s="90" t="n">
        <v>7</v>
      </c>
      <c r="D295" s="91" t="n">
        <v>3</v>
      </c>
      <c r="E295" s="92"/>
      <c r="F295" s="90" t="n">
        <v>4</v>
      </c>
      <c r="G295" s="91"/>
      <c r="H295" s="92" t="n">
        <v>9</v>
      </c>
      <c r="I295" s="90"/>
      <c r="J295" s="91"/>
      <c r="K295" s="92"/>
      <c r="M295" s="93" t="n">
        <f aca="false">SUM(C295:K295)</f>
        <v>23</v>
      </c>
      <c r="N295" s="93"/>
      <c r="O295" s="90" t="n">
        <v>7</v>
      </c>
      <c r="P295" s="91" t="n">
        <v>3</v>
      </c>
      <c r="Q295" s="92" t="n">
        <v>8</v>
      </c>
      <c r="R295" s="90" t="n">
        <v>4</v>
      </c>
      <c r="S295" s="91" t="n">
        <v>2</v>
      </c>
      <c r="T295" s="92" t="n">
        <v>9</v>
      </c>
      <c r="U295" s="90" t="n">
        <v>5</v>
      </c>
      <c r="V295" s="91" t="n">
        <v>1</v>
      </c>
      <c r="W295" s="92" t="n">
        <v>6</v>
      </c>
      <c r="Y295" s="93" t="n">
        <f aca="false">SUM(O295:W295)</f>
        <v>45</v>
      </c>
      <c r="AA295" s="87"/>
    </row>
    <row r="296" s="88" customFormat="true" ht="11.25" hidden="false" customHeight="false" outlineLevel="0" collapsed="false">
      <c r="C296" s="94"/>
      <c r="D296" s="95" t="n">
        <v>4</v>
      </c>
      <c r="E296" s="96"/>
      <c r="F296" s="94"/>
      <c r="G296" s="95" t="n">
        <v>6</v>
      </c>
      <c r="H296" s="96"/>
      <c r="I296" s="94"/>
      <c r="J296" s="95" t="n">
        <v>7</v>
      </c>
      <c r="K296" s="96"/>
      <c r="M296" s="93" t="n">
        <f aca="false">SUM(C296:K296)</f>
        <v>17</v>
      </c>
      <c r="N296" s="93"/>
      <c r="O296" s="94" t="n">
        <v>2</v>
      </c>
      <c r="P296" s="95" t="n">
        <v>4</v>
      </c>
      <c r="Q296" s="96" t="n">
        <v>5</v>
      </c>
      <c r="R296" s="94" t="n">
        <v>3</v>
      </c>
      <c r="S296" s="95" t="n">
        <v>6</v>
      </c>
      <c r="T296" s="96" t="n">
        <v>1</v>
      </c>
      <c r="U296" s="94" t="n">
        <v>9</v>
      </c>
      <c r="V296" s="95" t="n">
        <v>7</v>
      </c>
      <c r="W296" s="96" t="n">
        <v>8</v>
      </c>
      <c r="Y296" s="93" t="n">
        <f aca="false">SUM(O296:W296)</f>
        <v>45</v>
      </c>
      <c r="AA296" s="87"/>
    </row>
    <row r="297" s="88" customFormat="true" ht="12" hidden="false" customHeight="false" outlineLevel="0" collapsed="false">
      <c r="C297" s="97"/>
      <c r="D297" s="98"/>
      <c r="E297" s="99"/>
      <c r="F297" s="97" t="n">
        <v>5</v>
      </c>
      <c r="G297" s="98"/>
      <c r="H297" s="99" t="n">
        <v>8</v>
      </c>
      <c r="I297" s="97"/>
      <c r="J297" s="98" t="n">
        <v>3</v>
      </c>
      <c r="K297" s="99" t="n">
        <v>4</v>
      </c>
      <c r="M297" s="93" t="n">
        <f aca="false">SUM(C297:K297)</f>
        <v>20</v>
      </c>
      <c r="N297" s="93"/>
      <c r="O297" s="97" t="n">
        <v>6</v>
      </c>
      <c r="P297" s="98" t="n">
        <v>9</v>
      </c>
      <c r="Q297" s="99" t="n">
        <v>1</v>
      </c>
      <c r="R297" s="97" t="n">
        <v>5</v>
      </c>
      <c r="S297" s="98" t="n">
        <v>7</v>
      </c>
      <c r="T297" s="99" t="n">
        <v>8</v>
      </c>
      <c r="U297" s="97" t="n">
        <v>2</v>
      </c>
      <c r="V297" s="98" t="n">
        <v>3</v>
      </c>
      <c r="W297" s="99" t="n">
        <v>4</v>
      </c>
      <c r="Y297" s="93" t="n">
        <f aca="false">SUM(O297:W297)</f>
        <v>45</v>
      </c>
      <c r="AA297" s="87"/>
    </row>
    <row r="298" s="88" customFormat="true" ht="11.25" hidden="false" customHeight="false" outlineLevel="0" collapsed="false">
      <c r="C298" s="90" t="n">
        <v>9</v>
      </c>
      <c r="D298" s="91"/>
      <c r="E298" s="92"/>
      <c r="F298" s="90" t="n">
        <v>2</v>
      </c>
      <c r="G298" s="91" t="n">
        <v>5</v>
      </c>
      <c r="H298" s="92" t="n">
        <v>3</v>
      </c>
      <c r="I298" s="90"/>
      <c r="J298" s="91"/>
      <c r="K298" s="92"/>
      <c r="M298" s="93" t="n">
        <f aca="false">SUM(C298:K298)</f>
        <v>19</v>
      </c>
      <c r="N298" s="93"/>
      <c r="O298" s="90" t="n">
        <v>9</v>
      </c>
      <c r="P298" s="91" t="n">
        <v>7</v>
      </c>
      <c r="Q298" s="92" t="n">
        <v>6</v>
      </c>
      <c r="R298" s="90" t="n">
        <v>2</v>
      </c>
      <c r="S298" s="91" t="n">
        <v>5</v>
      </c>
      <c r="T298" s="92" t="n">
        <v>3</v>
      </c>
      <c r="U298" s="90" t="n">
        <v>4</v>
      </c>
      <c r="V298" s="91" t="n">
        <v>8</v>
      </c>
      <c r="W298" s="92" t="n">
        <v>1</v>
      </c>
      <c r="Y298" s="93" t="n">
        <f aca="false">SUM(O298:W298)</f>
        <v>45</v>
      </c>
      <c r="AA298" s="87"/>
    </row>
    <row r="299" s="88" customFormat="true" ht="11.25" hidden="false" customHeight="false" outlineLevel="0" collapsed="false">
      <c r="C299" s="94" t="n">
        <v>4</v>
      </c>
      <c r="D299" s="95"/>
      <c r="E299" s="96"/>
      <c r="F299" s="94"/>
      <c r="G299" s="95" t="n">
        <v>9</v>
      </c>
      <c r="H299" s="96"/>
      <c r="I299" s="94" t="n">
        <v>7</v>
      </c>
      <c r="J299" s="95" t="n">
        <v>5</v>
      </c>
      <c r="K299" s="96"/>
      <c r="M299" s="93" t="n">
        <f aca="false">SUM(C299:K299)</f>
        <v>25</v>
      </c>
      <c r="N299" s="93"/>
      <c r="O299" s="94" t="n">
        <v>4</v>
      </c>
      <c r="P299" s="95" t="n">
        <v>1</v>
      </c>
      <c r="Q299" s="96" t="n">
        <v>3</v>
      </c>
      <c r="R299" s="94" t="n">
        <v>8</v>
      </c>
      <c r="S299" s="95" t="n">
        <v>9</v>
      </c>
      <c r="T299" s="96" t="n">
        <v>6</v>
      </c>
      <c r="U299" s="94" t="n">
        <v>7</v>
      </c>
      <c r="V299" s="95" t="n">
        <v>5</v>
      </c>
      <c r="W299" s="96" t="n">
        <v>2</v>
      </c>
      <c r="Y299" s="93" t="n">
        <f aca="false">SUM(O299:W299)</f>
        <v>45</v>
      </c>
      <c r="AA299" s="87"/>
    </row>
    <row r="300" s="88" customFormat="true" ht="12" hidden="false" customHeight="false" outlineLevel="0" collapsed="false">
      <c r="C300" s="97" t="n">
        <v>5</v>
      </c>
      <c r="D300" s="98"/>
      <c r="E300" s="99" t="n">
        <v>2</v>
      </c>
      <c r="F300" s="97" t="n">
        <v>1</v>
      </c>
      <c r="G300" s="98"/>
      <c r="H300" s="99"/>
      <c r="I300" s="97"/>
      <c r="J300" s="98"/>
      <c r="K300" s="99"/>
      <c r="M300" s="93" t="n">
        <f aca="false">SUM(C300:K300)</f>
        <v>8</v>
      </c>
      <c r="N300" s="93"/>
      <c r="O300" s="97" t="n">
        <v>5</v>
      </c>
      <c r="P300" s="98" t="n">
        <v>8</v>
      </c>
      <c r="Q300" s="99" t="n">
        <v>2</v>
      </c>
      <c r="R300" s="97" t="n">
        <v>1</v>
      </c>
      <c r="S300" s="98" t="n">
        <v>4</v>
      </c>
      <c r="T300" s="99" t="n">
        <v>7</v>
      </c>
      <c r="U300" s="97" t="n">
        <v>6</v>
      </c>
      <c r="V300" s="98" t="n">
        <v>9</v>
      </c>
      <c r="W300" s="99" t="n">
        <v>3</v>
      </c>
      <c r="Y300" s="93" t="n">
        <f aca="false">SUM(O300:W300)</f>
        <v>45</v>
      </c>
      <c r="AA300" s="87"/>
    </row>
    <row r="301" s="88" customFormat="true" ht="11.25" hidden="false" customHeight="false" outlineLevel="0" collapsed="false">
      <c r="C301" s="93"/>
      <c r="D301" s="93"/>
      <c r="E301" s="93"/>
      <c r="F301" s="93"/>
      <c r="G301" s="93"/>
      <c r="H301" s="93"/>
      <c r="I301" s="93"/>
      <c r="J301" s="93"/>
      <c r="K301" s="93"/>
      <c r="O301" s="93"/>
      <c r="P301" s="93"/>
      <c r="Q301" s="93"/>
      <c r="R301" s="93"/>
      <c r="S301" s="93"/>
      <c r="T301" s="93"/>
      <c r="U301" s="93"/>
      <c r="V301" s="93"/>
      <c r="W301" s="93"/>
      <c r="AA301" s="87"/>
    </row>
    <row r="302" s="88" customFormat="true" ht="11.25" hidden="false" customHeight="false" outlineLevel="0" collapsed="false">
      <c r="B302" s="88" t="s">
        <v>21</v>
      </c>
      <c r="C302" s="93" t="n">
        <f aca="false">SUM(C292:C301)+SUM(C292:E294)+SUM(C295:E297)+SUM(C298:E300)</f>
        <v>65</v>
      </c>
      <c r="D302" s="93" t="n">
        <f aca="false">SUM(D292:D301)</f>
        <v>9</v>
      </c>
      <c r="E302" s="93" t="n">
        <f aca="false">SUM(E292:E301)</f>
        <v>6</v>
      </c>
      <c r="F302" s="93" t="n">
        <f aca="false">SUM(F292:F301)+SUM(F292:H294)+SUM(F295:H297)+SUM(F298:H300)</f>
        <v>95</v>
      </c>
      <c r="G302" s="93" t="n">
        <f aca="false">SUM(G292:G301)</f>
        <v>31</v>
      </c>
      <c r="H302" s="93" t="n">
        <f aca="false">SUM(H292:H301)</f>
        <v>26</v>
      </c>
      <c r="I302" s="93" t="n">
        <f aca="false">SUM(I292:I301)+SUM(I292:K294)+SUM(I295:K297)+SUM(I298:K300)</f>
        <v>70</v>
      </c>
      <c r="J302" s="93" t="n">
        <f aca="false">SUM(J292:J301)</f>
        <v>15</v>
      </c>
      <c r="K302" s="93" t="n">
        <f aca="false">SUM(K292:K301)</f>
        <v>25</v>
      </c>
      <c r="M302" s="93" t="n">
        <f aca="false">SUM(C302:K302)+SUM(M292:M300)</f>
        <v>513</v>
      </c>
      <c r="N302" s="93"/>
      <c r="O302" s="93" t="n">
        <f aca="false">SUM(O292:O301)+SUM(O292:Q294)+SUM(O295:Q297)+SUM(O298:Q300)</f>
        <v>180</v>
      </c>
      <c r="P302" s="93" t="n">
        <f aca="false">SUM(P292:P301)</f>
        <v>45</v>
      </c>
      <c r="Q302" s="93" t="n">
        <f aca="false">SUM(Q292:Q301)</f>
        <v>45</v>
      </c>
      <c r="R302" s="93" t="n">
        <f aca="false">SUM(R292:R301)+SUM(R292:T294)+SUM(R295:T297)+SUM(R298:T300)</f>
        <v>180</v>
      </c>
      <c r="S302" s="93" t="n">
        <f aca="false">SUM(S292:S301)</f>
        <v>45</v>
      </c>
      <c r="T302" s="93" t="n">
        <f aca="false">SUM(T292:T301)</f>
        <v>45</v>
      </c>
      <c r="U302" s="93" t="n">
        <f aca="false">SUM(U292:U301)+SUM(U292:W294)+SUM(U295:W297)+SUM(U298:W300)</f>
        <v>180</v>
      </c>
      <c r="V302" s="93" t="n">
        <f aca="false">SUM(V292:V301)</f>
        <v>45</v>
      </c>
      <c r="W302" s="93" t="n">
        <f aca="false">SUM(W292:W301)</f>
        <v>45</v>
      </c>
      <c r="Y302" s="93" t="n">
        <f aca="false">SUM(O302:W302)+SUM(Y292:Y300)</f>
        <v>1215</v>
      </c>
      <c r="AA302" s="87"/>
    </row>
    <row r="303" s="88" customFormat="true" ht="11.25" hidden="false" customHeight="false" outlineLevel="0" collapsed="false">
      <c r="C303" s="93"/>
      <c r="D303" s="93"/>
      <c r="E303" s="93"/>
      <c r="F303" s="93"/>
      <c r="G303" s="93"/>
      <c r="H303" s="93"/>
      <c r="I303" s="93"/>
      <c r="J303" s="93"/>
      <c r="K303" s="93"/>
      <c r="M303" s="93"/>
      <c r="N303" s="93"/>
      <c r="O303" s="93"/>
      <c r="P303" s="93"/>
      <c r="Q303" s="93"/>
      <c r="R303" s="93"/>
      <c r="S303" s="93"/>
      <c r="T303" s="93"/>
      <c r="U303" s="93"/>
      <c r="V303" s="93"/>
      <c r="W303" s="93"/>
      <c r="Y303" s="93"/>
      <c r="AA303" s="87"/>
    </row>
    <row r="304" s="88" customFormat="true" ht="12" hidden="false" customHeight="false" outlineLevel="0" collapsed="false">
      <c r="B304" s="89" t="n">
        <v>24</v>
      </c>
      <c r="C304" s="93"/>
      <c r="D304" s="93"/>
      <c r="E304" s="93"/>
      <c r="F304" s="93"/>
      <c r="G304" s="93"/>
      <c r="H304" s="93"/>
      <c r="I304" s="93"/>
      <c r="J304" s="93"/>
      <c r="K304" s="93"/>
      <c r="AA304" s="87"/>
    </row>
    <row r="305" s="88" customFormat="true" ht="11.25" hidden="false" customHeight="false" outlineLevel="0" collapsed="false">
      <c r="C305" s="90"/>
      <c r="D305" s="91"/>
      <c r="E305" s="92" t="n">
        <v>6</v>
      </c>
      <c r="F305" s="90"/>
      <c r="G305" s="91"/>
      <c r="H305" s="92" t="n">
        <v>1</v>
      </c>
      <c r="I305" s="90" t="n">
        <v>3</v>
      </c>
      <c r="J305" s="91"/>
      <c r="K305" s="92" t="n">
        <v>8</v>
      </c>
      <c r="M305" s="93" t="n">
        <f aca="false">SUM(C305:K305)</f>
        <v>18</v>
      </c>
      <c r="N305" s="93"/>
      <c r="O305" s="90" t="n">
        <v>2</v>
      </c>
      <c r="P305" s="91" t="n">
        <v>9</v>
      </c>
      <c r="Q305" s="92" t="n">
        <v>6</v>
      </c>
      <c r="R305" s="90" t="n">
        <v>5</v>
      </c>
      <c r="S305" s="91" t="n">
        <v>4</v>
      </c>
      <c r="T305" s="92" t="n">
        <v>1</v>
      </c>
      <c r="U305" s="90" t="n">
        <v>3</v>
      </c>
      <c r="V305" s="91" t="n">
        <v>7</v>
      </c>
      <c r="W305" s="92" t="n">
        <v>8</v>
      </c>
      <c r="Y305" s="93" t="n">
        <f aca="false">SUM(O305:W305)</f>
        <v>45</v>
      </c>
      <c r="AA305" s="87"/>
    </row>
    <row r="306" s="88" customFormat="true" ht="11.25" hidden="false" customHeight="false" outlineLevel="0" collapsed="false">
      <c r="C306" s="94" t="n">
        <v>3</v>
      </c>
      <c r="D306" s="95" t="n">
        <v>1</v>
      </c>
      <c r="E306" s="96"/>
      <c r="F306" s="94"/>
      <c r="G306" s="95" t="n">
        <v>7</v>
      </c>
      <c r="H306" s="96" t="n">
        <v>8</v>
      </c>
      <c r="I306" s="94"/>
      <c r="J306" s="95" t="n">
        <v>2</v>
      </c>
      <c r="K306" s="96"/>
      <c r="M306" s="93" t="n">
        <f aca="false">SUM(C306:K306)</f>
        <v>21</v>
      </c>
      <c r="N306" s="93"/>
      <c r="O306" s="94" t="n">
        <v>3</v>
      </c>
      <c r="P306" s="95" t="n">
        <v>1</v>
      </c>
      <c r="Q306" s="96" t="n">
        <v>4</v>
      </c>
      <c r="R306" s="94" t="n">
        <v>6</v>
      </c>
      <c r="S306" s="95" t="n">
        <v>7</v>
      </c>
      <c r="T306" s="96" t="n">
        <v>8</v>
      </c>
      <c r="U306" s="94" t="n">
        <v>5</v>
      </c>
      <c r="V306" s="95" t="n">
        <v>2</v>
      </c>
      <c r="W306" s="96" t="n">
        <v>9</v>
      </c>
      <c r="Y306" s="93" t="n">
        <f aca="false">SUM(O306:W306)</f>
        <v>45</v>
      </c>
      <c r="AA306" s="87"/>
    </row>
    <row r="307" s="88" customFormat="true" ht="12" hidden="false" customHeight="false" outlineLevel="0" collapsed="false">
      <c r="C307" s="97"/>
      <c r="D307" s="98"/>
      <c r="E307" s="99" t="n">
        <v>7</v>
      </c>
      <c r="F307" s="97" t="n">
        <v>2</v>
      </c>
      <c r="G307" s="98" t="n">
        <v>3</v>
      </c>
      <c r="H307" s="99" t="n">
        <v>9</v>
      </c>
      <c r="I307" s="97"/>
      <c r="J307" s="98"/>
      <c r="K307" s="99"/>
      <c r="M307" s="93" t="n">
        <f aca="false">SUM(C307:K307)</f>
        <v>21</v>
      </c>
      <c r="N307" s="93"/>
      <c r="O307" s="97" t="n">
        <v>5</v>
      </c>
      <c r="P307" s="98" t="n">
        <v>8</v>
      </c>
      <c r="Q307" s="99" t="n">
        <v>7</v>
      </c>
      <c r="R307" s="97" t="n">
        <v>2</v>
      </c>
      <c r="S307" s="98" t="n">
        <v>3</v>
      </c>
      <c r="T307" s="99" t="n">
        <v>9</v>
      </c>
      <c r="U307" s="97" t="n">
        <v>1</v>
      </c>
      <c r="V307" s="98" t="n">
        <v>4</v>
      </c>
      <c r="W307" s="99" t="n">
        <v>6</v>
      </c>
      <c r="Y307" s="93" t="n">
        <f aca="false">SUM(O307:W307)</f>
        <v>45</v>
      </c>
      <c r="AA307" s="87"/>
    </row>
    <row r="308" s="88" customFormat="true" ht="11.25" hidden="false" customHeight="false" outlineLevel="0" collapsed="false">
      <c r="C308" s="90"/>
      <c r="D308" s="91" t="n">
        <v>7</v>
      </c>
      <c r="E308" s="92"/>
      <c r="F308" s="90"/>
      <c r="G308" s="91" t="n">
        <v>9</v>
      </c>
      <c r="H308" s="92" t="n">
        <v>3</v>
      </c>
      <c r="I308" s="90"/>
      <c r="J308" s="91"/>
      <c r="K308" s="92"/>
      <c r="M308" s="93" t="n">
        <f aca="false">SUM(C308:K308)</f>
        <v>19</v>
      </c>
      <c r="N308" s="93"/>
      <c r="O308" s="90" t="n">
        <v>6</v>
      </c>
      <c r="P308" s="91" t="n">
        <v>7</v>
      </c>
      <c r="Q308" s="92" t="n">
        <v>8</v>
      </c>
      <c r="R308" s="90" t="n">
        <v>1</v>
      </c>
      <c r="S308" s="91" t="n">
        <v>9</v>
      </c>
      <c r="T308" s="92" t="n">
        <v>3</v>
      </c>
      <c r="U308" s="90" t="n">
        <v>2</v>
      </c>
      <c r="V308" s="91" t="n">
        <v>5</v>
      </c>
      <c r="W308" s="92" t="n">
        <v>4</v>
      </c>
      <c r="Y308" s="93" t="n">
        <f aca="false">SUM(O308:W308)</f>
        <v>45</v>
      </c>
      <c r="AA308" s="87"/>
    </row>
    <row r="309" s="88" customFormat="true" ht="11.25" hidden="false" customHeight="false" outlineLevel="0" collapsed="false">
      <c r="C309" s="94"/>
      <c r="D309" s="95" t="n">
        <v>5</v>
      </c>
      <c r="E309" s="96"/>
      <c r="F309" s="94"/>
      <c r="G309" s="95"/>
      <c r="H309" s="96"/>
      <c r="I309" s="94"/>
      <c r="J309" s="95" t="n">
        <v>1</v>
      </c>
      <c r="K309" s="96"/>
      <c r="M309" s="93" t="n">
        <f aca="false">SUM(C309:K309)</f>
        <v>6</v>
      </c>
      <c r="N309" s="93"/>
      <c r="O309" s="94" t="n">
        <v>4</v>
      </c>
      <c r="P309" s="95" t="n">
        <v>5</v>
      </c>
      <c r="Q309" s="96" t="n">
        <v>9</v>
      </c>
      <c r="R309" s="94" t="n">
        <v>7</v>
      </c>
      <c r="S309" s="95" t="n">
        <v>6</v>
      </c>
      <c r="T309" s="96" t="n">
        <v>2</v>
      </c>
      <c r="U309" s="94" t="n">
        <v>8</v>
      </c>
      <c r="V309" s="95" t="n">
        <v>1</v>
      </c>
      <c r="W309" s="96" t="n">
        <v>3</v>
      </c>
      <c r="Y309" s="93" t="n">
        <f aca="false">SUM(O309:W309)</f>
        <v>45</v>
      </c>
      <c r="AA309" s="87"/>
    </row>
    <row r="310" s="88" customFormat="true" ht="12" hidden="false" customHeight="false" outlineLevel="0" collapsed="false">
      <c r="C310" s="97"/>
      <c r="D310" s="98"/>
      <c r="E310" s="99"/>
      <c r="F310" s="97" t="n">
        <v>4</v>
      </c>
      <c r="G310" s="98" t="n">
        <v>8</v>
      </c>
      <c r="H310" s="99"/>
      <c r="I310" s="97"/>
      <c r="J310" s="98" t="n">
        <v>9</v>
      </c>
      <c r="K310" s="99"/>
      <c r="M310" s="93" t="n">
        <f aca="false">SUM(C310:K310)</f>
        <v>21</v>
      </c>
      <c r="N310" s="93"/>
      <c r="O310" s="97" t="n">
        <v>1</v>
      </c>
      <c r="P310" s="98" t="n">
        <v>2</v>
      </c>
      <c r="Q310" s="99" t="n">
        <v>3</v>
      </c>
      <c r="R310" s="97" t="n">
        <v>4</v>
      </c>
      <c r="S310" s="98" t="n">
        <v>8</v>
      </c>
      <c r="T310" s="99" t="n">
        <v>5</v>
      </c>
      <c r="U310" s="97" t="n">
        <v>6</v>
      </c>
      <c r="V310" s="98" t="n">
        <v>9</v>
      </c>
      <c r="W310" s="99" t="n">
        <v>7</v>
      </c>
      <c r="Y310" s="93" t="n">
        <f aca="false">SUM(O310:W310)</f>
        <v>45</v>
      </c>
      <c r="AA310" s="87"/>
    </row>
    <row r="311" s="88" customFormat="true" ht="11.25" hidden="false" customHeight="false" outlineLevel="0" collapsed="false">
      <c r="C311" s="90"/>
      <c r="D311" s="91"/>
      <c r="E311" s="92"/>
      <c r="F311" s="90" t="n">
        <v>8</v>
      </c>
      <c r="G311" s="91" t="n">
        <v>1</v>
      </c>
      <c r="H311" s="92" t="n">
        <v>6</v>
      </c>
      <c r="I311" s="90" t="n">
        <v>9</v>
      </c>
      <c r="J311" s="91"/>
      <c r="K311" s="92"/>
      <c r="M311" s="93" t="n">
        <f aca="false">SUM(C311:K311)</f>
        <v>24</v>
      </c>
      <c r="N311" s="93"/>
      <c r="O311" s="90" t="n">
        <v>7</v>
      </c>
      <c r="P311" s="91" t="n">
        <v>4</v>
      </c>
      <c r="Q311" s="92" t="n">
        <v>5</v>
      </c>
      <c r="R311" s="90" t="n">
        <v>8</v>
      </c>
      <c r="S311" s="91" t="n">
        <v>1</v>
      </c>
      <c r="T311" s="92" t="n">
        <v>6</v>
      </c>
      <c r="U311" s="90" t="n">
        <v>9</v>
      </c>
      <c r="V311" s="91" t="n">
        <v>3</v>
      </c>
      <c r="W311" s="92" t="n">
        <v>2</v>
      </c>
      <c r="Y311" s="93" t="n">
        <f aca="false">SUM(O311:W311)</f>
        <v>45</v>
      </c>
      <c r="AA311" s="87"/>
    </row>
    <row r="312" s="88" customFormat="true" ht="11.25" hidden="false" customHeight="false" outlineLevel="0" collapsed="false">
      <c r="C312" s="94"/>
      <c r="D312" s="95" t="n">
        <v>3</v>
      </c>
      <c r="E312" s="96"/>
      <c r="F312" s="94" t="n">
        <v>9</v>
      </c>
      <c r="G312" s="95" t="n">
        <v>2</v>
      </c>
      <c r="H312" s="96"/>
      <c r="I312" s="94"/>
      <c r="J312" s="95" t="n">
        <v>6</v>
      </c>
      <c r="K312" s="96" t="n">
        <v>5</v>
      </c>
      <c r="M312" s="93" t="n">
        <f aca="false">SUM(C312:K312)</f>
        <v>25</v>
      </c>
      <c r="N312" s="93"/>
      <c r="O312" s="94" t="n">
        <v>8</v>
      </c>
      <c r="P312" s="95" t="n">
        <v>3</v>
      </c>
      <c r="Q312" s="96" t="n">
        <v>1</v>
      </c>
      <c r="R312" s="94" t="n">
        <v>9</v>
      </c>
      <c r="S312" s="95" t="n">
        <v>2</v>
      </c>
      <c r="T312" s="96" t="n">
        <v>4</v>
      </c>
      <c r="U312" s="94" t="n">
        <v>7</v>
      </c>
      <c r="V312" s="95" t="n">
        <v>6</v>
      </c>
      <c r="W312" s="96" t="n">
        <v>5</v>
      </c>
      <c r="Y312" s="93" t="n">
        <f aca="false">SUM(O312:W312)</f>
        <v>45</v>
      </c>
      <c r="AA312" s="87"/>
    </row>
    <row r="313" s="88" customFormat="true" ht="12" hidden="false" customHeight="false" outlineLevel="0" collapsed="false">
      <c r="C313" s="97" t="n">
        <v>9</v>
      </c>
      <c r="D313" s="98"/>
      <c r="E313" s="99" t="n">
        <v>2</v>
      </c>
      <c r="F313" s="97" t="n">
        <v>3</v>
      </c>
      <c r="G313" s="98"/>
      <c r="H313" s="99"/>
      <c r="I313" s="97" t="n">
        <v>4</v>
      </c>
      <c r="J313" s="98"/>
      <c r="K313" s="99"/>
      <c r="M313" s="93" t="n">
        <f aca="false">SUM(C313:K313)</f>
        <v>18</v>
      </c>
      <c r="N313" s="93"/>
      <c r="O313" s="97" t="n">
        <v>9</v>
      </c>
      <c r="P313" s="98" t="n">
        <v>6</v>
      </c>
      <c r="Q313" s="99" t="n">
        <v>2</v>
      </c>
      <c r="R313" s="97" t="n">
        <v>3</v>
      </c>
      <c r="S313" s="98" t="n">
        <v>5</v>
      </c>
      <c r="T313" s="99" t="n">
        <v>7</v>
      </c>
      <c r="U313" s="97" t="n">
        <v>4</v>
      </c>
      <c r="V313" s="98" t="n">
        <v>8</v>
      </c>
      <c r="W313" s="99" t="n">
        <v>1</v>
      </c>
      <c r="Y313" s="93" t="n">
        <f aca="false">SUM(O313:W313)</f>
        <v>45</v>
      </c>
      <c r="AA313" s="87"/>
    </row>
    <row r="314" s="88" customFormat="true" ht="11.25" hidden="false" customHeight="false" outlineLevel="0" collapsed="false">
      <c r="C314" s="93"/>
      <c r="D314" s="93"/>
      <c r="E314" s="93"/>
      <c r="F314" s="93"/>
      <c r="G314" s="93"/>
      <c r="H314" s="93"/>
      <c r="I314" s="93"/>
      <c r="J314" s="93"/>
      <c r="K314" s="93"/>
      <c r="O314" s="93"/>
      <c r="P314" s="93"/>
      <c r="Q314" s="93"/>
      <c r="R314" s="93"/>
      <c r="S314" s="93"/>
      <c r="T314" s="93"/>
      <c r="U314" s="93"/>
      <c r="V314" s="93"/>
      <c r="W314" s="93"/>
      <c r="AA314" s="87"/>
    </row>
    <row r="315" s="88" customFormat="true" ht="11.25" hidden="false" customHeight="false" outlineLevel="0" collapsed="false">
      <c r="B315" s="88" t="s">
        <v>21</v>
      </c>
      <c r="C315" s="93" t="n">
        <f aca="false">SUM(C305:C314)+SUM(C305:E307)+SUM(C308:E310)+SUM(C311:E313)</f>
        <v>55</v>
      </c>
      <c r="D315" s="93" t="n">
        <f aca="false">SUM(D305:D314)</f>
        <v>16</v>
      </c>
      <c r="E315" s="93" t="n">
        <f aca="false">SUM(E305:E314)</f>
        <v>15</v>
      </c>
      <c r="F315" s="93" t="n">
        <f aca="false">SUM(F305:F314)+SUM(F305:H307)+SUM(F308:H310)+SUM(F311:H313)</f>
        <v>109</v>
      </c>
      <c r="G315" s="93" t="n">
        <f aca="false">SUM(G305:G314)</f>
        <v>30</v>
      </c>
      <c r="H315" s="93" t="n">
        <f aca="false">SUM(H305:H314)</f>
        <v>27</v>
      </c>
      <c r="I315" s="93" t="n">
        <f aca="false">SUM(I305:I314)+SUM(I305:K307)+SUM(I308:K310)+SUM(I311:K313)</f>
        <v>63</v>
      </c>
      <c r="J315" s="93" t="n">
        <f aca="false">SUM(J305:J314)</f>
        <v>18</v>
      </c>
      <c r="K315" s="93" t="n">
        <f aca="false">SUM(K305:K314)</f>
        <v>13</v>
      </c>
      <c r="M315" s="93" t="n">
        <f aca="false">SUM(C315:K315)+SUM(M305:M313)</f>
        <v>519</v>
      </c>
      <c r="N315" s="93"/>
      <c r="O315" s="93" t="n">
        <f aca="false">SUM(O305:O314)+SUM(O305:Q307)+SUM(O308:Q310)+SUM(O311:Q313)</f>
        <v>180</v>
      </c>
      <c r="P315" s="93" t="n">
        <f aca="false">SUM(P305:P314)</f>
        <v>45</v>
      </c>
      <c r="Q315" s="93" t="n">
        <f aca="false">SUM(Q305:Q314)</f>
        <v>45</v>
      </c>
      <c r="R315" s="93" t="n">
        <f aca="false">SUM(R305:R314)+SUM(R305:T307)+SUM(R308:T310)+SUM(R311:T313)</f>
        <v>180</v>
      </c>
      <c r="S315" s="93" t="n">
        <f aca="false">SUM(S305:S314)</f>
        <v>45</v>
      </c>
      <c r="T315" s="93" t="n">
        <f aca="false">SUM(T305:T314)</f>
        <v>45</v>
      </c>
      <c r="U315" s="93" t="n">
        <f aca="false">SUM(U305:U314)+SUM(U305:W307)+SUM(U308:W310)+SUM(U311:W313)</f>
        <v>180</v>
      </c>
      <c r="V315" s="93" t="n">
        <f aca="false">SUM(V305:V314)</f>
        <v>45</v>
      </c>
      <c r="W315" s="93" t="n">
        <f aca="false">SUM(W305:W314)</f>
        <v>45</v>
      </c>
      <c r="Y315" s="93" t="n">
        <f aca="false">SUM(O315:W315)+SUM(Y305:Y313)</f>
        <v>1215</v>
      </c>
      <c r="AA315" s="87"/>
    </row>
    <row r="316" s="88" customFormat="true" ht="11.25" hidden="false" customHeight="false" outlineLevel="0" collapsed="false">
      <c r="C316" s="93"/>
      <c r="D316" s="93"/>
      <c r="E316" s="93"/>
      <c r="F316" s="93"/>
      <c r="G316" s="93"/>
      <c r="H316" s="93"/>
      <c r="I316" s="93"/>
      <c r="J316" s="93"/>
      <c r="K316" s="93"/>
      <c r="M316" s="93"/>
      <c r="N316" s="93"/>
      <c r="O316" s="93"/>
      <c r="P316" s="93"/>
      <c r="Q316" s="93"/>
      <c r="R316" s="93"/>
      <c r="S316" s="93"/>
      <c r="T316" s="93"/>
      <c r="U316" s="93"/>
      <c r="V316" s="93"/>
      <c r="W316" s="93"/>
      <c r="Y316" s="93"/>
      <c r="AA316" s="87"/>
    </row>
    <row r="317" s="88" customFormat="true" ht="12" hidden="false" customHeight="false" outlineLevel="0" collapsed="false">
      <c r="B317" s="89" t="n">
        <v>25</v>
      </c>
      <c r="C317" s="93"/>
      <c r="D317" s="93"/>
      <c r="E317" s="93"/>
      <c r="F317" s="93"/>
      <c r="G317" s="93"/>
      <c r="H317" s="93"/>
      <c r="I317" s="93"/>
      <c r="J317" s="93"/>
      <c r="K317" s="93"/>
      <c r="AA317" s="87"/>
    </row>
    <row r="318" s="88" customFormat="true" ht="11.25" hidden="false" customHeight="false" outlineLevel="0" collapsed="false">
      <c r="C318" s="90" t="n">
        <v>4</v>
      </c>
      <c r="D318" s="91"/>
      <c r="E318" s="92"/>
      <c r="F318" s="90"/>
      <c r="G318" s="91"/>
      <c r="H318" s="92"/>
      <c r="I318" s="90" t="n">
        <v>6</v>
      </c>
      <c r="J318" s="91"/>
      <c r="K318" s="92" t="n">
        <v>5</v>
      </c>
      <c r="M318" s="93" t="n">
        <f aca="false">SUM(C318:K318)</f>
        <v>15</v>
      </c>
      <c r="N318" s="93"/>
      <c r="O318" s="90" t="n">
        <v>4</v>
      </c>
      <c r="P318" s="91" t="n">
        <v>8</v>
      </c>
      <c r="Q318" s="92" t="n">
        <v>3</v>
      </c>
      <c r="R318" s="90" t="n">
        <v>7</v>
      </c>
      <c r="S318" s="91" t="n">
        <v>1</v>
      </c>
      <c r="T318" s="92" t="n">
        <v>9</v>
      </c>
      <c r="U318" s="90" t="n">
        <v>6</v>
      </c>
      <c r="V318" s="91" t="n">
        <v>2</v>
      </c>
      <c r="W318" s="92" t="n">
        <v>5</v>
      </c>
      <c r="Y318" s="93" t="n">
        <f aca="false">SUM(O318:W318)</f>
        <v>45</v>
      </c>
      <c r="AA318" s="87"/>
    </row>
    <row r="319" s="88" customFormat="true" ht="11.25" hidden="false" customHeight="false" outlineLevel="0" collapsed="false">
      <c r="C319" s="94"/>
      <c r="D319" s="95"/>
      <c r="E319" s="96" t="n">
        <v>9</v>
      </c>
      <c r="F319" s="94"/>
      <c r="G319" s="95" t="n">
        <v>6</v>
      </c>
      <c r="H319" s="96"/>
      <c r="I319" s="94" t="n">
        <v>8</v>
      </c>
      <c r="J319" s="95" t="n">
        <v>1</v>
      </c>
      <c r="K319" s="96"/>
      <c r="M319" s="93" t="n">
        <f aca="false">SUM(C319:K319)</f>
        <v>24</v>
      </c>
      <c r="N319" s="93"/>
      <c r="O319" s="94" t="n">
        <v>2</v>
      </c>
      <c r="P319" s="95" t="n">
        <v>5</v>
      </c>
      <c r="Q319" s="96" t="n">
        <v>9</v>
      </c>
      <c r="R319" s="94" t="n">
        <v>3</v>
      </c>
      <c r="S319" s="95" t="n">
        <v>6</v>
      </c>
      <c r="T319" s="96" t="n">
        <v>4</v>
      </c>
      <c r="U319" s="94" t="n">
        <v>8</v>
      </c>
      <c r="V319" s="95" t="n">
        <v>1</v>
      </c>
      <c r="W319" s="96" t="n">
        <v>7</v>
      </c>
      <c r="Y319" s="93" t="n">
        <f aca="false">SUM(O319:W319)</f>
        <v>45</v>
      </c>
      <c r="AA319" s="87"/>
    </row>
    <row r="320" s="88" customFormat="true" ht="12" hidden="false" customHeight="false" outlineLevel="0" collapsed="false">
      <c r="C320" s="97" t="n">
        <v>6</v>
      </c>
      <c r="D320" s="98"/>
      <c r="E320" s="99"/>
      <c r="F320" s="97" t="n">
        <v>5</v>
      </c>
      <c r="G320" s="98" t="n">
        <v>8</v>
      </c>
      <c r="H320" s="99" t="n">
        <v>2</v>
      </c>
      <c r="I320" s="97"/>
      <c r="J320" s="98"/>
      <c r="K320" s="99"/>
      <c r="M320" s="93" t="n">
        <f aca="false">SUM(C320:K320)</f>
        <v>21</v>
      </c>
      <c r="N320" s="93"/>
      <c r="O320" s="97" t="n">
        <v>6</v>
      </c>
      <c r="P320" s="98" t="n">
        <v>7</v>
      </c>
      <c r="Q320" s="99" t="n">
        <v>1</v>
      </c>
      <c r="R320" s="97" t="n">
        <v>5</v>
      </c>
      <c r="S320" s="98" t="n">
        <v>8</v>
      </c>
      <c r="T320" s="99" t="n">
        <v>2</v>
      </c>
      <c r="U320" s="97" t="n">
        <v>3</v>
      </c>
      <c r="V320" s="98" t="n">
        <v>4</v>
      </c>
      <c r="W320" s="99" t="n">
        <v>9</v>
      </c>
      <c r="Y320" s="93" t="n">
        <f aca="false">SUM(O320:W320)</f>
        <v>45</v>
      </c>
      <c r="AA320" s="87"/>
    </row>
    <row r="321" s="88" customFormat="true" ht="11.25" hidden="false" customHeight="false" outlineLevel="0" collapsed="false">
      <c r="C321" s="90"/>
      <c r="D321" s="91" t="n">
        <v>2</v>
      </c>
      <c r="E321" s="92"/>
      <c r="F321" s="90"/>
      <c r="G321" s="91"/>
      <c r="H321" s="92" t="n">
        <v>3</v>
      </c>
      <c r="I321" s="90" t="n">
        <v>1</v>
      </c>
      <c r="J321" s="91" t="n">
        <v>5</v>
      </c>
      <c r="K321" s="92" t="n">
        <v>8</v>
      </c>
      <c r="M321" s="93" t="n">
        <f aca="false">SUM(C321:K321)</f>
        <v>19</v>
      </c>
      <c r="N321" s="93"/>
      <c r="O321" s="90" t="n">
        <v>7</v>
      </c>
      <c r="P321" s="91" t="n">
        <v>2</v>
      </c>
      <c r="Q321" s="92" t="n">
        <v>4</v>
      </c>
      <c r="R321" s="90" t="n">
        <v>6</v>
      </c>
      <c r="S321" s="91" t="n">
        <v>9</v>
      </c>
      <c r="T321" s="92" t="n">
        <v>3</v>
      </c>
      <c r="U321" s="90" t="n">
        <v>1</v>
      </c>
      <c r="V321" s="91" t="n">
        <v>5</v>
      </c>
      <c r="W321" s="92" t="n">
        <v>8</v>
      </c>
      <c r="Y321" s="93" t="n">
        <f aca="false">SUM(O321:W321)</f>
        <v>45</v>
      </c>
      <c r="AA321" s="87"/>
    </row>
    <row r="322" s="88" customFormat="true" ht="11.25" hidden="false" customHeight="false" outlineLevel="0" collapsed="false">
      <c r="C322" s="94"/>
      <c r="D322" s="95" t="n">
        <v>9</v>
      </c>
      <c r="E322" s="96"/>
      <c r="F322" s="94"/>
      <c r="G322" s="95"/>
      <c r="H322" s="96"/>
      <c r="I322" s="94"/>
      <c r="J322" s="95" t="n">
        <v>3</v>
      </c>
      <c r="K322" s="96"/>
      <c r="M322" s="93" t="n">
        <f aca="false">SUM(C322:K322)</f>
        <v>12</v>
      </c>
      <c r="N322" s="93"/>
      <c r="O322" s="94" t="n">
        <v>5</v>
      </c>
      <c r="P322" s="95" t="n">
        <v>9</v>
      </c>
      <c r="Q322" s="96" t="n">
        <v>8</v>
      </c>
      <c r="R322" s="94" t="n">
        <v>2</v>
      </c>
      <c r="S322" s="95" t="n">
        <v>4</v>
      </c>
      <c r="T322" s="96" t="n">
        <v>1</v>
      </c>
      <c r="U322" s="94" t="n">
        <v>7</v>
      </c>
      <c r="V322" s="95" t="n">
        <v>3</v>
      </c>
      <c r="W322" s="96" t="n">
        <v>6</v>
      </c>
      <c r="Y322" s="93" t="n">
        <f aca="false">SUM(O322:W322)</f>
        <v>45</v>
      </c>
      <c r="AA322" s="87"/>
    </row>
    <row r="323" s="88" customFormat="true" ht="12" hidden="false" customHeight="false" outlineLevel="0" collapsed="false">
      <c r="C323" s="97" t="n">
        <v>1</v>
      </c>
      <c r="D323" s="98" t="n">
        <v>3</v>
      </c>
      <c r="E323" s="99" t="n">
        <v>6</v>
      </c>
      <c r="F323" s="97" t="n">
        <v>8</v>
      </c>
      <c r="G323" s="98"/>
      <c r="H323" s="99"/>
      <c r="I323" s="97"/>
      <c r="J323" s="98" t="n">
        <v>9</v>
      </c>
      <c r="K323" s="99"/>
      <c r="M323" s="93" t="n">
        <f aca="false">SUM(C323:K323)</f>
        <v>27</v>
      </c>
      <c r="N323" s="93"/>
      <c r="O323" s="97" t="n">
        <v>1</v>
      </c>
      <c r="P323" s="98" t="n">
        <v>3</v>
      </c>
      <c r="Q323" s="99" t="n">
        <v>6</v>
      </c>
      <c r="R323" s="97" t="n">
        <v>8</v>
      </c>
      <c r="S323" s="98" t="n">
        <v>5</v>
      </c>
      <c r="T323" s="99" t="n">
        <v>7</v>
      </c>
      <c r="U323" s="97" t="n">
        <v>2</v>
      </c>
      <c r="V323" s="98" t="n">
        <v>9</v>
      </c>
      <c r="W323" s="99" t="n">
        <v>4</v>
      </c>
      <c r="Y323" s="93" t="n">
        <f aca="false">SUM(O323:W323)</f>
        <v>45</v>
      </c>
      <c r="AA323" s="87"/>
    </row>
    <row r="324" s="88" customFormat="true" ht="11.25" hidden="false" customHeight="false" outlineLevel="0" collapsed="false">
      <c r="C324" s="90"/>
      <c r="D324" s="91"/>
      <c r="E324" s="92"/>
      <c r="F324" s="90" t="n">
        <v>9</v>
      </c>
      <c r="G324" s="91" t="n">
        <v>2</v>
      </c>
      <c r="H324" s="92" t="n">
        <v>8</v>
      </c>
      <c r="I324" s="90"/>
      <c r="J324" s="91"/>
      <c r="K324" s="92" t="n">
        <v>1</v>
      </c>
      <c r="M324" s="93" t="n">
        <f aca="false">SUM(C324:K324)</f>
        <v>20</v>
      </c>
      <c r="N324" s="93"/>
      <c r="O324" s="90" t="n">
        <v>3</v>
      </c>
      <c r="P324" s="91" t="n">
        <v>6</v>
      </c>
      <c r="Q324" s="92" t="n">
        <v>5</v>
      </c>
      <c r="R324" s="90" t="n">
        <v>9</v>
      </c>
      <c r="S324" s="91" t="n">
        <v>2</v>
      </c>
      <c r="T324" s="92" t="n">
        <v>8</v>
      </c>
      <c r="U324" s="90" t="n">
        <v>4</v>
      </c>
      <c r="V324" s="91" t="n">
        <v>7</v>
      </c>
      <c r="W324" s="92" t="n">
        <v>1</v>
      </c>
      <c r="Y324" s="93" t="n">
        <f aca="false">SUM(O324:W324)</f>
        <v>45</v>
      </c>
      <c r="AA324" s="87"/>
    </row>
    <row r="325" s="88" customFormat="true" ht="11.25" hidden="false" customHeight="false" outlineLevel="0" collapsed="false">
      <c r="C325" s="94"/>
      <c r="D325" s="95" t="n">
        <v>1</v>
      </c>
      <c r="E325" s="96" t="n">
        <v>2</v>
      </c>
      <c r="F325" s="94"/>
      <c r="G325" s="95" t="n">
        <v>7</v>
      </c>
      <c r="H325" s="96"/>
      <c r="I325" s="94" t="n">
        <v>9</v>
      </c>
      <c r="J325" s="95"/>
      <c r="K325" s="96"/>
      <c r="M325" s="93" t="n">
        <f aca="false">SUM(C325:K325)</f>
        <v>19</v>
      </c>
      <c r="N325" s="93"/>
      <c r="O325" s="94" t="n">
        <v>8</v>
      </c>
      <c r="P325" s="95" t="n">
        <v>1</v>
      </c>
      <c r="Q325" s="96" t="n">
        <v>2</v>
      </c>
      <c r="R325" s="94" t="n">
        <v>4</v>
      </c>
      <c r="S325" s="95" t="n">
        <v>7</v>
      </c>
      <c r="T325" s="96" t="n">
        <v>5</v>
      </c>
      <c r="U325" s="94" t="n">
        <v>9</v>
      </c>
      <c r="V325" s="95" t="n">
        <v>6</v>
      </c>
      <c r="W325" s="96" t="n">
        <v>3</v>
      </c>
      <c r="Y325" s="93" t="n">
        <f aca="false">SUM(O325:W325)</f>
        <v>45</v>
      </c>
      <c r="AA325" s="87"/>
    </row>
    <row r="326" s="88" customFormat="true" ht="12" hidden="false" customHeight="false" outlineLevel="0" collapsed="false">
      <c r="C326" s="97" t="n">
        <v>9</v>
      </c>
      <c r="D326" s="98"/>
      <c r="E326" s="99" t="n">
        <v>7</v>
      </c>
      <c r="F326" s="97"/>
      <c r="G326" s="98"/>
      <c r="H326" s="99"/>
      <c r="I326" s="97"/>
      <c r="J326" s="98"/>
      <c r="K326" s="99" t="n">
        <v>2</v>
      </c>
      <c r="M326" s="93" t="n">
        <f aca="false">SUM(C326:K326)</f>
        <v>18</v>
      </c>
      <c r="N326" s="93"/>
      <c r="O326" s="97" t="n">
        <v>9</v>
      </c>
      <c r="P326" s="98" t="n">
        <v>4</v>
      </c>
      <c r="Q326" s="99" t="n">
        <v>7</v>
      </c>
      <c r="R326" s="97" t="n">
        <v>1</v>
      </c>
      <c r="S326" s="98" t="n">
        <v>3</v>
      </c>
      <c r="T326" s="99" t="n">
        <v>6</v>
      </c>
      <c r="U326" s="97" t="n">
        <v>5</v>
      </c>
      <c r="V326" s="98" t="n">
        <v>8</v>
      </c>
      <c r="W326" s="99" t="n">
        <v>2</v>
      </c>
      <c r="Y326" s="93" t="n">
        <f aca="false">SUM(O326:W326)</f>
        <v>45</v>
      </c>
      <c r="AA326" s="87"/>
    </row>
    <row r="327" s="88" customFormat="true" ht="11.25" hidden="false" customHeight="false" outlineLevel="0" collapsed="false">
      <c r="C327" s="93"/>
      <c r="D327" s="93"/>
      <c r="E327" s="93"/>
      <c r="F327" s="93"/>
      <c r="G327" s="93"/>
      <c r="H327" s="93"/>
      <c r="I327" s="93"/>
      <c r="J327" s="93"/>
      <c r="K327" s="93"/>
      <c r="O327" s="93"/>
      <c r="P327" s="93"/>
      <c r="Q327" s="93"/>
      <c r="R327" s="93"/>
      <c r="S327" s="93"/>
      <c r="T327" s="93"/>
      <c r="U327" s="93"/>
      <c r="V327" s="93"/>
      <c r="W327" s="93"/>
      <c r="AA327" s="87"/>
    </row>
    <row r="328" s="88" customFormat="true" ht="11.25" hidden="false" customHeight="false" outlineLevel="0" collapsed="false">
      <c r="B328" s="88" t="s">
        <v>21</v>
      </c>
      <c r="C328" s="93" t="n">
        <f aca="false">SUM(C318:C327)+SUM(C318:E320)+SUM(C321:E323)+SUM(C324:E326)</f>
        <v>79</v>
      </c>
      <c r="D328" s="93" t="n">
        <f aca="false">SUM(D318:D327)</f>
        <v>15</v>
      </c>
      <c r="E328" s="93" t="n">
        <f aca="false">SUM(E318:E327)</f>
        <v>24</v>
      </c>
      <c r="F328" s="93" t="n">
        <f aca="false">SUM(F318:F327)+SUM(F318:H320)+SUM(F321:H323)+SUM(F324:H326)</f>
        <v>80</v>
      </c>
      <c r="G328" s="93" t="n">
        <f aca="false">SUM(G318:G327)</f>
        <v>23</v>
      </c>
      <c r="H328" s="93" t="n">
        <f aca="false">SUM(H318:H327)</f>
        <v>13</v>
      </c>
      <c r="I328" s="93" t="n">
        <f aca="false">SUM(I318:I327)+SUM(I318:K320)+SUM(I321:K323)+SUM(I324:K326)</f>
        <v>82</v>
      </c>
      <c r="J328" s="93" t="n">
        <f aca="false">SUM(J318:J327)</f>
        <v>18</v>
      </c>
      <c r="K328" s="93" t="n">
        <f aca="false">SUM(K318:K327)</f>
        <v>16</v>
      </c>
      <c r="M328" s="93" t="n">
        <f aca="false">SUM(C328:K328)+SUM(M318:M326)</f>
        <v>525</v>
      </c>
      <c r="N328" s="93"/>
      <c r="O328" s="93" t="n">
        <f aca="false">SUM(O318:O327)+SUM(O318:Q320)+SUM(O321:Q323)+SUM(O324:Q326)</f>
        <v>180</v>
      </c>
      <c r="P328" s="93" t="n">
        <f aca="false">SUM(P318:P327)</f>
        <v>45</v>
      </c>
      <c r="Q328" s="93" t="n">
        <f aca="false">SUM(Q318:Q327)</f>
        <v>45</v>
      </c>
      <c r="R328" s="93" t="n">
        <f aca="false">SUM(R318:R327)+SUM(R318:T320)+SUM(R321:T323)+SUM(R324:T326)</f>
        <v>180</v>
      </c>
      <c r="S328" s="93" t="n">
        <f aca="false">SUM(S318:S327)</f>
        <v>45</v>
      </c>
      <c r="T328" s="93" t="n">
        <f aca="false">SUM(T318:T327)</f>
        <v>45</v>
      </c>
      <c r="U328" s="93" t="n">
        <f aca="false">SUM(U318:U327)+SUM(U318:W320)+SUM(U321:W323)+SUM(U324:W326)</f>
        <v>180</v>
      </c>
      <c r="V328" s="93" t="n">
        <f aca="false">SUM(V318:V327)</f>
        <v>45</v>
      </c>
      <c r="W328" s="93" t="n">
        <f aca="false">SUM(W318:W327)</f>
        <v>45</v>
      </c>
      <c r="Y328" s="93" t="n">
        <f aca="false">SUM(O328:W328)+SUM(Y318:Y326)</f>
        <v>1215</v>
      </c>
      <c r="AA328" s="87"/>
    </row>
    <row r="329" s="88" customFormat="true" ht="11.25" hidden="false" customHeight="false" outlineLevel="0" collapsed="false">
      <c r="C329" s="93"/>
      <c r="D329" s="93"/>
      <c r="E329" s="93"/>
      <c r="F329" s="93"/>
      <c r="G329" s="93"/>
      <c r="H329" s="93"/>
      <c r="I329" s="93"/>
      <c r="J329" s="93"/>
      <c r="K329" s="93"/>
      <c r="M329" s="93"/>
      <c r="N329" s="93"/>
      <c r="O329" s="93"/>
      <c r="P329" s="93"/>
      <c r="Q329" s="93"/>
      <c r="R329" s="93"/>
      <c r="S329" s="93"/>
      <c r="T329" s="93"/>
      <c r="U329" s="93"/>
      <c r="V329" s="93"/>
      <c r="W329" s="93"/>
      <c r="Y329" s="93"/>
      <c r="AA329" s="87"/>
    </row>
    <row r="330" s="88" customFormat="true" ht="12" hidden="false" customHeight="false" outlineLevel="0" collapsed="false">
      <c r="B330" s="89" t="n">
        <v>26</v>
      </c>
      <c r="C330" s="93"/>
      <c r="D330" s="93"/>
      <c r="E330" s="93"/>
      <c r="F330" s="93"/>
      <c r="G330" s="93"/>
      <c r="H330" s="93"/>
      <c r="I330" s="93"/>
      <c r="J330" s="93"/>
      <c r="K330" s="93"/>
      <c r="AA330" s="87"/>
    </row>
    <row r="331" s="88" customFormat="true" ht="11.25" hidden="false" customHeight="false" outlineLevel="0" collapsed="false">
      <c r="C331" s="90" t="n">
        <v>7</v>
      </c>
      <c r="D331" s="91"/>
      <c r="E331" s="92"/>
      <c r="F331" s="90" t="n">
        <v>1</v>
      </c>
      <c r="G331" s="91"/>
      <c r="H331" s="92"/>
      <c r="I331" s="90"/>
      <c r="J331" s="91" t="n">
        <v>4</v>
      </c>
      <c r="K331" s="92"/>
      <c r="M331" s="93" t="n">
        <f aca="false">SUM(C331:K331)</f>
        <v>12</v>
      </c>
      <c r="N331" s="93"/>
      <c r="O331" s="90" t="n">
        <v>7</v>
      </c>
      <c r="P331" s="91" t="n">
        <v>8</v>
      </c>
      <c r="Q331" s="92" t="n">
        <v>9</v>
      </c>
      <c r="R331" s="90" t="n">
        <v>1</v>
      </c>
      <c r="S331" s="91" t="n">
        <v>6</v>
      </c>
      <c r="T331" s="92" t="n">
        <v>3</v>
      </c>
      <c r="U331" s="90" t="n">
        <v>2</v>
      </c>
      <c r="V331" s="91" t="n">
        <v>4</v>
      </c>
      <c r="W331" s="92" t="n">
        <v>5</v>
      </c>
      <c r="Y331" s="93" t="n">
        <f aca="false">SUM(O331:W331)</f>
        <v>45</v>
      </c>
      <c r="AA331" s="87"/>
    </row>
    <row r="332" s="88" customFormat="true" ht="11.25" hidden="false" customHeight="false" outlineLevel="0" collapsed="false">
      <c r="C332" s="94" t="n">
        <v>1</v>
      </c>
      <c r="D332" s="95" t="n">
        <v>2</v>
      </c>
      <c r="E332" s="96"/>
      <c r="F332" s="94"/>
      <c r="G332" s="95" t="n">
        <v>8</v>
      </c>
      <c r="H332" s="96" t="n">
        <v>9</v>
      </c>
      <c r="I332" s="94" t="n">
        <v>3</v>
      </c>
      <c r="J332" s="95"/>
      <c r="K332" s="96"/>
      <c r="M332" s="93" t="n">
        <f aca="false">SUM(C332:K332)</f>
        <v>23</v>
      </c>
      <c r="N332" s="93"/>
      <c r="O332" s="94" t="n">
        <v>1</v>
      </c>
      <c r="P332" s="95" t="n">
        <v>2</v>
      </c>
      <c r="Q332" s="96" t="n">
        <v>4</v>
      </c>
      <c r="R332" s="94" t="n">
        <v>5</v>
      </c>
      <c r="S332" s="95" t="n">
        <v>8</v>
      </c>
      <c r="T332" s="96" t="n">
        <v>9</v>
      </c>
      <c r="U332" s="94" t="n">
        <v>3</v>
      </c>
      <c r="V332" s="95" t="n">
        <v>6</v>
      </c>
      <c r="W332" s="96" t="n">
        <v>7</v>
      </c>
      <c r="Y332" s="93" t="n">
        <f aca="false">SUM(O332:W332)</f>
        <v>45</v>
      </c>
      <c r="AA332" s="87"/>
    </row>
    <row r="333" s="88" customFormat="true" ht="12" hidden="false" customHeight="false" outlineLevel="0" collapsed="false">
      <c r="C333" s="97" t="n">
        <v>3</v>
      </c>
      <c r="D333" s="98"/>
      <c r="E333" s="99" t="n">
        <v>6</v>
      </c>
      <c r="F333" s="97"/>
      <c r="G333" s="98"/>
      <c r="H333" s="99"/>
      <c r="I333" s="97" t="n">
        <v>1</v>
      </c>
      <c r="J333" s="98" t="n">
        <v>8</v>
      </c>
      <c r="K333" s="99"/>
      <c r="M333" s="93" t="n">
        <f aca="false">SUM(C333:K333)</f>
        <v>18</v>
      </c>
      <c r="N333" s="93"/>
      <c r="O333" s="97" t="n">
        <v>3</v>
      </c>
      <c r="P333" s="98" t="n">
        <v>5</v>
      </c>
      <c r="Q333" s="99" t="n">
        <v>6</v>
      </c>
      <c r="R333" s="97" t="n">
        <v>2</v>
      </c>
      <c r="S333" s="98" t="n">
        <v>4</v>
      </c>
      <c r="T333" s="99" t="n">
        <v>7</v>
      </c>
      <c r="U333" s="97" t="n">
        <v>1</v>
      </c>
      <c r="V333" s="98" t="n">
        <v>8</v>
      </c>
      <c r="W333" s="99" t="n">
        <v>9</v>
      </c>
      <c r="Y333" s="93" t="n">
        <f aca="false">SUM(O333:W333)</f>
        <v>45</v>
      </c>
      <c r="AA333" s="87"/>
    </row>
    <row r="334" s="88" customFormat="true" ht="11.25" hidden="false" customHeight="false" outlineLevel="0" collapsed="false">
      <c r="C334" s="90"/>
      <c r="D334" s="91" t="n">
        <v>6</v>
      </c>
      <c r="E334" s="92"/>
      <c r="F334" s="90"/>
      <c r="G334" s="91" t="n">
        <v>3</v>
      </c>
      <c r="H334" s="92" t="n">
        <v>5</v>
      </c>
      <c r="I334" s="90"/>
      <c r="J334" s="91"/>
      <c r="K334" s="92"/>
      <c r="M334" s="93" t="n">
        <f aca="false">SUM(C334:K334)</f>
        <v>14</v>
      </c>
      <c r="N334" s="93"/>
      <c r="O334" s="90" t="n">
        <v>4</v>
      </c>
      <c r="P334" s="91" t="n">
        <v>6</v>
      </c>
      <c r="Q334" s="92" t="n">
        <v>1</v>
      </c>
      <c r="R334" s="90" t="n">
        <v>9</v>
      </c>
      <c r="S334" s="91" t="n">
        <v>3</v>
      </c>
      <c r="T334" s="92" t="n">
        <v>5</v>
      </c>
      <c r="U334" s="90" t="n">
        <v>7</v>
      </c>
      <c r="V334" s="91" t="n">
        <v>2</v>
      </c>
      <c r="W334" s="92" t="n">
        <v>8</v>
      </c>
      <c r="Y334" s="93" t="n">
        <f aca="false">SUM(O334:W334)</f>
        <v>45</v>
      </c>
      <c r="AA334" s="87"/>
    </row>
    <row r="335" s="88" customFormat="true" ht="11.25" hidden="false" customHeight="false" outlineLevel="0" collapsed="false">
      <c r="C335" s="94"/>
      <c r="D335" s="95" t="n">
        <v>7</v>
      </c>
      <c r="E335" s="96" t="n">
        <v>8</v>
      </c>
      <c r="F335" s="94"/>
      <c r="G335" s="95"/>
      <c r="H335" s="96"/>
      <c r="I335" s="94" t="n">
        <v>5</v>
      </c>
      <c r="J335" s="95" t="n">
        <v>1</v>
      </c>
      <c r="K335" s="96"/>
      <c r="M335" s="93" t="n">
        <f aca="false">SUM(C335:K335)</f>
        <v>21</v>
      </c>
      <c r="N335" s="93"/>
      <c r="O335" s="94" t="n">
        <v>9</v>
      </c>
      <c r="P335" s="95" t="n">
        <v>7</v>
      </c>
      <c r="Q335" s="96" t="n">
        <v>8</v>
      </c>
      <c r="R335" s="94" t="n">
        <v>6</v>
      </c>
      <c r="S335" s="95" t="n">
        <v>2</v>
      </c>
      <c r="T335" s="96" t="n">
        <v>4</v>
      </c>
      <c r="U335" s="94" t="n">
        <v>5</v>
      </c>
      <c r="V335" s="95" t="n">
        <v>1</v>
      </c>
      <c r="W335" s="96" t="n">
        <v>3</v>
      </c>
      <c r="Y335" s="93" t="n">
        <f aca="false">SUM(O335:W335)</f>
        <v>45</v>
      </c>
      <c r="AA335" s="87"/>
    </row>
    <row r="336" s="88" customFormat="true" ht="12" hidden="false" customHeight="false" outlineLevel="0" collapsed="false">
      <c r="C336" s="97"/>
      <c r="D336" s="98"/>
      <c r="E336" s="99"/>
      <c r="F336" s="97" t="n">
        <v>7</v>
      </c>
      <c r="G336" s="98" t="n">
        <v>1</v>
      </c>
      <c r="H336" s="99"/>
      <c r="I336" s="97"/>
      <c r="J336" s="98" t="n">
        <v>9</v>
      </c>
      <c r="K336" s="99"/>
      <c r="M336" s="93" t="n">
        <f aca="false">SUM(C336:K336)</f>
        <v>17</v>
      </c>
      <c r="N336" s="93"/>
      <c r="O336" s="97" t="n">
        <v>5</v>
      </c>
      <c r="P336" s="98" t="n">
        <v>3</v>
      </c>
      <c r="Q336" s="99" t="n">
        <v>2</v>
      </c>
      <c r="R336" s="97" t="n">
        <v>7</v>
      </c>
      <c r="S336" s="98" t="n">
        <v>1</v>
      </c>
      <c r="T336" s="99" t="n">
        <v>8</v>
      </c>
      <c r="U336" s="97" t="n">
        <v>4</v>
      </c>
      <c r="V336" s="98" t="n">
        <v>9</v>
      </c>
      <c r="W336" s="99" t="n">
        <v>6</v>
      </c>
      <c r="Y336" s="93" t="n">
        <f aca="false">SUM(O336:W336)</f>
        <v>45</v>
      </c>
      <c r="AA336" s="87"/>
    </row>
    <row r="337" s="88" customFormat="true" ht="11.25" hidden="false" customHeight="false" outlineLevel="0" collapsed="false">
      <c r="C337" s="90"/>
      <c r="D337" s="91" t="n">
        <v>9</v>
      </c>
      <c r="E337" s="92" t="n">
        <v>3</v>
      </c>
      <c r="F337" s="90"/>
      <c r="G337" s="91"/>
      <c r="H337" s="92"/>
      <c r="I337" s="90" t="n">
        <v>6</v>
      </c>
      <c r="J337" s="91"/>
      <c r="K337" s="92" t="n">
        <v>2</v>
      </c>
      <c r="M337" s="93" t="n">
        <f aca="false">SUM(C337:K337)</f>
        <v>20</v>
      </c>
      <c r="N337" s="93"/>
      <c r="O337" s="90" t="n">
        <v>8</v>
      </c>
      <c r="P337" s="91" t="n">
        <v>9</v>
      </c>
      <c r="Q337" s="92" t="n">
        <v>3</v>
      </c>
      <c r="R337" s="90" t="n">
        <v>4</v>
      </c>
      <c r="S337" s="91" t="n">
        <v>5</v>
      </c>
      <c r="T337" s="92" t="n">
        <v>1</v>
      </c>
      <c r="U337" s="90" t="n">
        <v>6</v>
      </c>
      <c r="V337" s="91" t="n">
        <v>7</v>
      </c>
      <c r="W337" s="92" t="n">
        <v>2</v>
      </c>
      <c r="Y337" s="93" t="n">
        <f aca="false">SUM(O337:W337)</f>
        <v>45</v>
      </c>
      <c r="AA337" s="87"/>
    </row>
    <row r="338" s="88" customFormat="true" ht="11.25" hidden="false" customHeight="false" outlineLevel="0" collapsed="false">
      <c r="C338" s="94"/>
      <c r="D338" s="95"/>
      <c r="E338" s="96" t="n">
        <v>7</v>
      </c>
      <c r="F338" s="94" t="n">
        <v>3</v>
      </c>
      <c r="G338" s="95" t="n">
        <v>9</v>
      </c>
      <c r="H338" s="96"/>
      <c r="I338" s="94"/>
      <c r="J338" s="95" t="n">
        <v>5</v>
      </c>
      <c r="K338" s="96" t="n">
        <v>1</v>
      </c>
      <c r="M338" s="93" t="n">
        <f aca="false">SUM(C338:K338)</f>
        <v>25</v>
      </c>
      <c r="N338" s="93"/>
      <c r="O338" s="94" t="n">
        <v>2</v>
      </c>
      <c r="P338" s="95" t="n">
        <v>4</v>
      </c>
      <c r="Q338" s="96" t="n">
        <v>7</v>
      </c>
      <c r="R338" s="94" t="n">
        <v>3</v>
      </c>
      <c r="S338" s="95" t="n">
        <v>9</v>
      </c>
      <c r="T338" s="96" t="n">
        <v>6</v>
      </c>
      <c r="U338" s="94" t="n">
        <v>8</v>
      </c>
      <c r="V338" s="95" t="n">
        <v>5</v>
      </c>
      <c r="W338" s="96" t="n">
        <v>1</v>
      </c>
      <c r="Y338" s="93" t="n">
        <f aca="false">SUM(O338:W338)</f>
        <v>45</v>
      </c>
      <c r="AA338" s="87"/>
    </row>
    <row r="339" s="88" customFormat="true" ht="12" hidden="false" customHeight="false" outlineLevel="0" collapsed="false">
      <c r="C339" s="97"/>
      <c r="D339" s="98" t="n">
        <v>1</v>
      </c>
      <c r="E339" s="99"/>
      <c r="F339" s="97"/>
      <c r="G339" s="98"/>
      <c r="H339" s="99" t="n">
        <v>2</v>
      </c>
      <c r="I339" s="97"/>
      <c r="J339" s="98"/>
      <c r="K339" s="99" t="n">
        <v>4</v>
      </c>
      <c r="M339" s="93" t="n">
        <f aca="false">SUM(C339:K339)</f>
        <v>7</v>
      </c>
      <c r="N339" s="93"/>
      <c r="O339" s="97" t="n">
        <v>6</v>
      </c>
      <c r="P339" s="98" t="n">
        <v>1</v>
      </c>
      <c r="Q339" s="99" t="n">
        <v>5</v>
      </c>
      <c r="R339" s="97" t="n">
        <v>8</v>
      </c>
      <c r="S339" s="98" t="n">
        <v>7</v>
      </c>
      <c r="T339" s="99" t="n">
        <v>2</v>
      </c>
      <c r="U339" s="97" t="n">
        <v>9</v>
      </c>
      <c r="V339" s="98" t="n">
        <v>3</v>
      </c>
      <c r="W339" s="99" t="n">
        <v>4</v>
      </c>
      <c r="Y339" s="93" t="n">
        <f aca="false">SUM(O339:W339)</f>
        <v>45</v>
      </c>
      <c r="AA339" s="87"/>
    </row>
    <row r="340" s="88" customFormat="true" ht="11.25" hidden="false" customHeight="false" outlineLevel="0" collapsed="false">
      <c r="C340" s="93"/>
      <c r="D340" s="93"/>
      <c r="E340" s="93"/>
      <c r="F340" s="93"/>
      <c r="G340" s="93"/>
      <c r="H340" s="93"/>
      <c r="I340" s="93"/>
      <c r="J340" s="93"/>
      <c r="K340" s="93"/>
      <c r="O340" s="93"/>
      <c r="P340" s="93"/>
      <c r="Q340" s="93"/>
      <c r="R340" s="93"/>
      <c r="S340" s="93"/>
      <c r="T340" s="93"/>
      <c r="U340" s="93"/>
      <c r="V340" s="93"/>
      <c r="W340" s="93"/>
      <c r="AA340" s="87"/>
    </row>
    <row r="341" s="88" customFormat="true" ht="11.25" hidden="false" customHeight="false" outlineLevel="0" collapsed="false">
      <c r="B341" s="88" t="s">
        <v>21</v>
      </c>
      <c r="C341" s="93" t="n">
        <f aca="false">SUM(C331:C340)+SUM(C331:E333)+SUM(C334:E336)+SUM(C337:E339)</f>
        <v>71</v>
      </c>
      <c r="D341" s="93" t="n">
        <f aca="false">SUM(D331:D340)</f>
        <v>25</v>
      </c>
      <c r="E341" s="93" t="n">
        <f aca="false">SUM(E331:E340)</f>
        <v>24</v>
      </c>
      <c r="F341" s="93" t="n">
        <f aca="false">SUM(F331:F340)+SUM(F331:H333)+SUM(F334:H336)+SUM(F337:H339)</f>
        <v>59</v>
      </c>
      <c r="G341" s="93" t="n">
        <f aca="false">SUM(G331:G340)</f>
        <v>21</v>
      </c>
      <c r="H341" s="93" t="n">
        <f aca="false">SUM(H331:H340)</f>
        <v>16</v>
      </c>
      <c r="I341" s="93" t="n">
        <f aca="false">SUM(I331:I340)+SUM(I331:K333)+SUM(I334:K336)+SUM(I337:K339)</f>
        <v>64</v>
      </c>
      <c r="J341" s="93" t="n">
        <f aca="false">SUM(J331:J340)</f>
        <v>27</v>
      </c>
      <c r="K341" s="93" t="n">
        <f aca="false">SUM(K331:K340)</f>
        <v>7</v>
      </c>
      <c r="M341" s="93" t="n">
        <f aca="false">SUM(C341:K341)+SUM(M331:M339)</f>
        <v>471</v>
      </c>
      <c r="N341" s="93"/>
      <c r="O341" s="93" t="n">
        <f aca="false">SUM(O331:O340)+SUM(O331:Q333)+SUM(O334:Q336)+SUM(O337:Q339)</f>
        <v>180</v>
      </c>
      <c r="P341" s="93" t="n">
        <f aca="false">SUM(P331:P340)</f>
        <v>45</v>
      </c>
      <c r="Q341" s="93" t="n">
        <f aca="false">SUM(Q331:Q340)</f>
        <v>45</v>
      </c>
      <c r="R341" s="93" t="n">
        <f aca="false">SUM(R331:R340)+SUM(R331:T333)+SUM(R334:T336)+SUM(R337:T339)</f>
        <v>180</v>
      </c>
      <c r="S341" s="93" t="n">
        <f aca="false">SUM(S331:S340)</f>
        <v>45</v>
      </c>
      <c r="T341" s="93" t="n">
        <f aca="false">SUM(T331:T340)</f>
        <v>45</v>
      </c>
      <c r="U341" s="93" t="n">
        <f aca="false">SUM(U331:U340)+SUM(U331:W333)+SUM(U334:W336)+SUM(U337:W339)</f>
        <v>180</v>
      </c>
      <c r="V341" s="93" t="n">
        <f aca="false">SUM(V331:V340)</f>
        <v>45</v>
      </c>
      <c r="W341" s="93" t="n">
        <f aca="false">SUM(W331:W340)</f>
        <v>45</v>
      </c>
      <c r="Y341" s="93" t="n">
        <f aca="false">SUM(O341:W341)+SUM(Y331:Y339)</f>
        <v>1215</v>
      </c>
      <c r="AA341" s="87"/>
    </row>
    <row r="342" s="88" customFormat="true" ht="11.25" hidden="false" customHeight="false" outlineLevel="0" collapsed="false">
      <c r="C342" s="93"/>
      <c r="D342" s="93"/>
      <c r="E342" s="93"/>
      <c r="F342" s="93"/>
      <c r="G342" s="93"/>
      <c r="H342" s="93"/>
      <c r="I342" s="93"/>
      <c r="J342" s="93"/>
      <c r="K342" s="93"/>
      <c r="M342" s="93"/>
      <c r="N342" s="93"/>
      <c r="O342" s="93"/>
      <c r="P342" s="93"/>
      <c r="Q342" s="93"/>
      <c r="R342" s="93"/>
      <c r="S342" s="93"/>
      <c r="T342" s="93"/>
      <c r="U342" s="93"/>
      <c r="V342" s="93"/>
      <c r="W342" s="93"/>
      <c r="Y342" s="93"/>
      <c r="AA342" s="87"/>
    </row>
    <row r="343" s="88" customFormat="true" ht="12" hidden="false" customHeight="false" outlineLevel="0" collapsed="false">
      <c r="B343" s="89" t="n">
        <v>27</v>
      </c>
      <c r="C343" s="93"/>
      <c r="D343" s="93"/>
      <c r="E343" s="93"/>
      <c r="F343" s="93"/>
      <c r="G343" s="93"/>
      <c r="H343" s="93"/>
      <c r="I343" s="93"/>
      <c r="J343" s="93"/>
      <c r="K343" s="93"/>
      <c r="AA343" s="87"/>
    </row>
    <row r="344" s="88" customFormat="true" ht="11.25" hidden="false" customHeight="false" outlineLevel="0" collapsed="false">
      <c r="C344" s="90"/>
      <c r="D344" s="91"/>
      <c r="E344" s="92" t="n">
        <v>9</v>
      </c>
      <c r="F344" s="90"/>
      <c r="G344" s="91" t="n">
        <v>2</v>
      </c>
      <c r="H344" s="92" t="n">
        <v>3</v>
      </c>
      <c r="I344" s="90"/>
      <c r="J344" s="91"/>
      <c r="K344" s="92" t="n">
        <v>6</v>
      </c>
      <c r="M344" s="93" t="n">
        <f aca="false">SUM(C344:K344)</f>
        <v>20</v>
      </c>
      <c r="N344" s="93"/>
      <c r="O344" s="90" t="n">
        <v>7</v>
      </c>
      <c r="P344" s="91" t="n">
        <v>8</v>
      </c>
      <c r="Q344" s="92" t="n">
        <v>9</v>
      </c>
      <c r="R344" s="90" t="n">
        <v>1</v>
      </c>
      <c r="S344" s="91" t="n">
        <v>2</v>
      </c>
      <c r="T344" s="92" t="n">
        <v>3</v>
      </c>
      <c r="U344" s="90" t="n">
        <v>4</v>
      </c>
      <c r="V344" s="91" t="n">
        <v>5</v>
      </c>
      <c r="W344" s="92" t="n">
        <v>6</v>
      </c>
      <c r="Y344" s="93" t="n">
        <f aca="false">SUM(O344:W344)</f>
        <v>45</v>
      </c>
      <c r="AA344" s="87"/>
    </row>
    <row r="345" s="88" customFormat="true" ht="11.25" hidden="false" customHeight="false" outlineLevel="0" collapsed="false">
      <c r="C345" s="94"/>
      <c r="D345" s="95" t="n">
        <v>2</v>
      </c>
      <c r="E345" s="96" t="n">
        <v>4</v>
      </c>
      <c r="F345" s="94"/>
      <c r="G345" s="95" t="n">
        <v>8</v>
      </c>
      <c r="H345" s="96"/>
      <c r="I345" s="94"/>
      <c r="J345" s="95"/>
      <c r="K345" s="96"/>
      <c r="M345" s="93" t="n">
        <f aca="false">SUM(C345:K345)</f>
        <v>14</v>
      </c>
      <c r="N345" s="93"/>
      <c r="O345" s="94" t="n">
        <v>5</v>
      </c>
      <c r="P345" s="95" t="n">
        <v>2</v>
      </c>
      <c r="Q345" s="96" t="n">
        <v>4</v>
      </c>
      <c r="R345" s="94" t="n">
        <v>6</v>
      </c>
      <c r="S345" s="95" t="n">
        <v>8</v>
      </c>
      <c r="T345" s="96" t="n">
        <v>9</v>
      </c>
      <c r="U345" s="94" t="n">
        <v>1</v>
      </c>
      <c r="V345" s="95" t="n">
        <v>3</v>
      </c>
      <c r="W345" s="96" t="n">
        <v>7</v>
      </c>
      <c r="Y345" s="93" t="n">
        <f aca="false">SUM(O345:W345)</f>
        <v>45</v>
      </c>
      <c r="AA345" s="87"/>
    </row>
    <row r="346" s="88" customFormat="true" ht="12" hidden="false" customHeight="false" outlineLevel="0" collapsed="false">
      <c r="C346" s="97"/>
      <c r="D346" s="98" t="n">
        <v>1</v>
      </c>
      <c r="E346" s="99"/>
      <c r="F346" s="97"/>
      <c r="G346" s="98"/>
      <c r="H346" s="99"/>
      <c r="I346" s="97"/>
      <c r="J346" s="98"/>
      <c r="K346" s="99" t="n">
        <v>9</v>
      </c>
      <c r="M346" s="93" t="n">
        <f aca="false">SUM(C346:K346)</f>
        <v>10</v>
      </c>
      <c r="N346" s="93"/>
      <c r="O346" s="97" t="n">
        <v>6</v>
      </c>
      <c r="P346" s="98" t="n">
        <v>1</v>
      </c>
      <c r="Q346" s="99" t="n">
        <v>3</v>
      </c>
      <c r="R346" s="97" t="n">
        <v>4</v>
      </c>
      <c r="S346" s="98" t="n">
        <v>5</v>
      </c>
      <c r="T346" s="99" t="n">
        <v>7</v>
      </c>
      <c r="U346" s="97" t="n">
        <v>2</v>
      </c>
      <c r="V346" s="98" t="n">
        <v>8</v>
      </c>
      <c r="W346" s="99" t="n">
        <v>9</v>
      </c>
      <c r="Y346" s="93" t="n">
        <f aca="false">SUM(O346:W346)</f>
        <v>45</v>
      </c>
      <c r="AA346" s="87"/>
    </row>
    <row r="347" s="88" customFormat="true" ht="11.25" hidden="false" customHeight="false" outlineLevel="0" collapsed="false">
      <c r="C347" s="90"/>
      <c r="D347" s="91" t="n">
        <v>3</v>
      </c>
      <c r="E347" s="92"/>
      <c r="F347" s="90" t="n">
        <v>9</v>
      </c>
      <c r="G347" s="91" t="n">
        <v>7</v>
      </c>
      <c r="H347" s="92" t="n">
        <v>5</v>
      </c>
      <c r="I347" s="90"/>
      <c r="J347" s="91" t="n">
        <v>2</v>
      </c>
      <c r="K347" s="92"/>
      <c r="M347" s="93" t="n">
        <f aca="false">SUM(C347:K347)</f>
        <v>26</v>
      </c>
      <c r="N347" s="93"/>
      <c r="O347" s="90" t="n">
        <v>8</v>
      </c>
      <c r="P347" s="91" t="n">
        <v>3</v>
      </c>
      <c r="Q347" s="92" t="n">
        <v>1</v>
      </c>
      <c r="R347" s="90" t="n">
        <v>9</v>
      </c>
      <c r="S347" s="91" t="n">
        <v>7</v>
      </c>
      <c r="T347" s="92" t="n">
        <v>5</v>
      </c>
      <c r="U347" s="90" t="n">
        <v>6</v>
      </c>
      <c r="V347" s="91" t="n">
        <v>2</v>
      </c>
      <c r="W347" s="92" t="n">
        <v>4</v>
      </c>
      <c r="Y347" s="93" t="n">
        <f aca="false">SUM(O347:W347)</f>
        <v>45</v>
      </c>
      <c r="AA347" s="87"/>
    </row>
    <row r="348" s="88" customFormat="true" ht="11.25" hidden="false" customHeight="false" outlineLevel="0" collapsed="false">
      <c r="C348" s="94"/>
      <c r="D348" s="95"/>
      <c r="E348" s="96" t="n">
        <v>6</v>
      </c>
      <c r="F348" s="94"/>
      <c r="G348" s="95"/>
      <c r="H348" s="96"/>
      <c r="I348" s="94" t="n">
        <v>7</v>
      </c>
      <c r="J348" s="95"/>
      <c r="K348" s="96"/>
      <c r="M348" s="93" t="n">
        <f aca="false">SUM(C348:K348)</f>
        <v>13</v>
      </c>
      <c r="N348" s="93"/>
      <c r="O348" s="94" t="n">
        <v>2</v>
      </c>
      <c r="P348" s="95" t="n">
        <v>5</v>
      </c>
      <c r="Q348" s="96" t="n">
        <v>6</v>
      </c>
      <c r="R348" s="94" t="n">
        <v>3</v>
      </c>
      <c r="S348" s="95" t="n">
        <v>1</v>
      </c>
      <c r="T348" s="96" t="n">
        <v>4</v>
      </c>
      <c r="U348" s="94" t="n">
        <v>7</v>
      </c>
      <c r="V348" s="95" t="n">
        <v>9</v>
      </c>
      <c r="W348" s="96" t="n">
        <v>8</v>
      </c>
      <c r="Y348" s="93" t="n">
        <f aca="false">SUM(O348:W348)</f>
        <v>45</v>
      </c>
      <c r="AA348" s="87"/>
    </row>
    <row r="349" s="88" customFormat="true" ht="12" hidden="false" customHeight="false" outlineLevel="0" collapsed="false">
      <c r="C349" s="97"/>
      <c r="D349" s="98" t="n">
        <v>4</v>
      </c>
      <c r="E349" s="99"/>
      <c r="F349" s="97" t="n">
        <v>2</v>
      </c>
      <c r="G349" s="98" t="n">
        <v>6</v>
      </c>
      <c r="H349" s="99" t="n">
        <v>8</v>
      </c>
      <c r="I349" s="97"/>
      <c r="J349" s="98" t="n">
        <v>1</v>
      </c>
      <c r="K349" s="99"/>
      <c r="M349" s="93" t="n">
        <f aca="false">SUM(C349:K349)</f>
        <v>21</v>
      </c>
      <c r="N349" s="93"/>
      <c r="O349" s="97" t="n">
        <v>9</v>
      </c>
      <c r="P349" s="98" t="n">
        <v>4</v>
      </c>
      <c r="Q349" s="99" t="n">
        <v>7</v>
      </c>
      <c r="R349" s="97" t="n">
        <v>2</v>
      </c>
      <c r="S349" s="98" t="n">
        <v>6</v>
      </c>
      <c r="T349" s="99" t="n">
        <v>8</v>
      </c>
      <c r="U349" s="97" t="n">
        <v>3</v>
      </c>
      <c r="V349" s="98" t="n">
        <v>1</v>
      </c>
      <c r="W349" s="99" t="n">
        <v>5</v>
      </c>
      <c r="Y349" s="93" t="n">
        <f aca="false">SUM(O349:W349)</f>
        <v>45</v>
      </c>
      <c r="AA349" s="87"/>
    </row>
    <row r="350" s="88" customFormat="true" ht="11.25" hidden="false" customHeight="false" outlineLevel="0" collapsed="false">
      <c r="C350" s="90" t="n">
        <v>3</v>
      </c>
      <c r="D350" s="91"/>
      <c r="E350" s="92"/>
      <c r="F350" s="90"/>
      <c r="G350" s="91"/>
      <c r="H350" s="92"/>
      <c r="I350" s="90"/>
      <c r="J350" s="91" t="n">
        <v>4</v>
      </c>
      <c r="K350" s="92"/>
      <c r="M350" s="93" t="n">
        <f aca="false">SUM(C350:K350)</f>
        <v>7</v>
      </c>
      <c r="N350" s="93"/>
      <c r="O350" s="90" t="n">
        <v>3</v>
      </c>
      <c r="P350" s="91" t="n">
        <v>6</v>
      </c>
      <c r="Q350" s="92" t="n">
        <v>5</v>
      </c>
      <c r="R350" s="90" t="n">
        <v>7</v>
      </c>
      <c r="S350" s="91" t="n">
        <v>9</v>
      </c>
      <c r="T350" s="92" t="n">
        <v>1</v>
      </c>
      <c r="U350" s="90" t="n">
        <v>8</v>
      </c>
      <c r="V350" s="91" t="n">
        <v>4</v>
      </c>
      <c r="W350" s="92" t="n">
        <v>2</v>
      </c>
      <c r="Y350" s="93" t="n">
        <f aca="false">SUM(O350:W350)</f>
        <v>45</v>
      </c>
      <c r="AA350" s="87"/>
    </row>
    <row r="351" s="88" customFormat="true" ht="11.25" hidden="false" customHeight="false" outlineLevel="0" collapsed="false">
      <c r="C351" s="94"/>
      <c r="D351" s="95"/>
      <c r="E351" s="96"/>
      <c r="F351" s="94"/>
      <c r="G351" s="95" t="n">
        <v>3</v>
      </c>
      <c r="H351" s="96"/>
      <c r="I351" s="94" t="n">
        <v>5</v>
      </c>
      <c r="J351" s="95" t="n">
        <v>7</v>
      </c>
      <c r="K351" s="96"/>
      <c r="M351" s="93" t="n">
        <f aca="false">SUM(C351:K351)</f>
        <v>15</v>
      </c>
      <c r="N351" s="93"/>
      <c r="O351" s="94" t="n">
        <v>4</v>
      </c>
      <c r="P351" s="95" t="n">
        <v>9</v>
      </c>
      <c r="Q351" s="96" t="n">
        <v>2</v>
      </c>
      <c r="R351" s="94" t="n">
        <v>8</v>
      </c>
      <c r="S351" s="95" t="n">
        <v>3</v>
      </c>
      <c r="T351" s="96" t="n">
        <v>6</v>
      </c>
      <c r="U351" s="94" t="n">
        <v>5</v>
      </c>
      <c r="V351" s="95" t="n">
        <v>7</v>
      </c>
      <c r="W351" s="96" t="n">
        <v>1</v>
      </c>
      <c r="Y351" s="93" t="n">
        <f aca="false">SUM(O351:W351)</f>
        <v>45</v>
      </c>
      <c r="AA351" s="87"/>
    </row>
    <row r="352" s="88" customFormat="true" ht="12" hidden="false" customHeight="false" outlineLevel="0" collapsed="false">
      <c r="C352" s="97" t="n">
        <v>1</v>
      </c>
      <c r="D352" s="98"/>
      <c r="E352" s="99"/>
      <c r="F352" s="97" t="n">
        <v>5</v>
      </c>
      <c r="G352" s="98" t="n">
        <v>4</v>
      </c>
      <c r="H352" s="99"/>
      <c r="I352" s="97" t="n">
        <v>9</v>
      </c>
      <c r="J352" s="98"/>
      <c r="K352" s="99"/>
      <c r="M352" s="93" t="n">
        <f aca="false">SUM(C352:K352)</f>
        <v>19</v>
      </c>
      <c r="N352" s="93"/>
      <c r="O352" s="97" t="n">
        <v>1</v>
      </c>
      <c r="P352" s="98" t="n">
        <v>7</v>
      </c>
      <c r="Q352" s="99" t="n">
        <v>8</v>
      </c>
      <c r="R352" s="97" t="n">
        <v>5</v>
      </c>
      <c r="S352" s="98" t="n">
        <v>4</v>
      </c>
      <c r="T352" s="99" t="n">
        <v>2</v>
      </c>
      <c r="U352" s="97" t="n">
        <v>9</v>
      </c>
      <c r="V352" s="98" t="n">
        <v>6</v>
      </c>
      <c r="W352" s="99" t="n">
        <v>3</v>
      </c>
      <c r="Y352" s="93" t="n">
        <f aca="false">SUM(O352:W352)</f>
        <v>45</v>
      </c>
      <c r="AA352" s="87"/>
    </row>
    <row r="353" s="88" customFormat="true" ht="11.25" hidden="false" customHeight="false" outlineLevel="0" collapsed="false">
      <c r="C353" s="93"/>
      <c r="D353" s="93"/>
      <c r="E353" s="93"/>
      <c r="F353" s="93"/>
      <c r="G353" s="93"/>
      <c r="H353" s="93"/>
      <c r="I353" s="93"/>
      <c r="J353" s="93"/>
      <c r="K353" s="93"/>
      <c r="O353" s="93"/>
      <c r="P353" s="93"/>
      <c r="Q353" s="93"/>
      <c r="R353" s="93"/>
      <c r="S353" s="93"/>
      <c r="T353" s="93"/>
      <c r="U353" s="93"/>
      <c r="V353" s="93"/>
      <c r="W353" s="93"/>
      <c r="AA353" s="87"/>
    </row>
    <row r="354" s="88" customFormat="true" ht="11.25" hidden="false" customHeight="false" outlineLevel="0" collapsed="false">
      <c r="B354" s="88" t="s">
        <v>21</v>
      </c>
      <c r="C354" s="93" t="n">
        <f aca="false">SUM(C344:C353)+SUM(C344:E346)+SUM(C347:E349)+SUM(C350:E352)</f>
        <v>37</v>
      </c>
      <c r="D354" s="93" t="n">
        <f aca="false">SUM(D344:D353)</f>
        <v>10</v>
      </c>
      <c r="E354" s="93" t="n">
        <f aca="false">SUM(E344:E353)</f>
        <v>19</v>
      </c>
      <c r="F354" s="93" t="n">
        <f aca="false">SUM(F344:F353)+SUM(F344:H346)+SUM(F347:H349)+SUM(F350:H352)</f>
        <v>78</v>
      </c>
      <c r="G354" s="93" t="n">
        <f aca="false">SUM(G344:G353)</f>
        <v>30</v>
      </c>
      <c r="H354" s="93" t="n">
        <f aca="false">SUM(H344:H353)</f>
        <v>16</v>
      </c>
      <c r="I354" s="93" t="n">
        <f aca="false">SUM(I344:I353)+SUM(I344:K346)+SUM(I347:K349)+SUM(I350:K352)</f>
        <v>71</v>
      </c>
      <c r="J354" s="93" t="n">
        <f aca="false">SUM(J344:J353)</f>
        <v>14</v>
      </c>
      <c r="K354" s="93" t="n">
        <f aca="false">SUM(K344:K353)</f>
        <v>15</v>
      </c>
      <c r="M354" s="93" t="n">
        <f aca="false">SUM(C354:K354)+SUM(M344:M352)</f>
        <v>435</v>
      </c>
      <c r="N354" s="93"/>
      <c r="O354" s="93" t="n">
        <f aca="false">SUM(O344:O353)+SUM(O344:Q346)+SUM(O347:Q349)+SUM(O350:Q352)</f>
        <v>180</v>
      </c>
      <c r="P354" s="93" t="n">
        <f aca="false">SUM(P344:P353)</f>
        <v>45</v>
      </c>
      <c r="Q354" s="93" t="n">
        <f aca="false">SUM(Q344:Q353)</f>
        <v>45</v>
      </c>
      <c r="R354" s="93" t="n">
        <f aca="false">SUM(R344:R353)+SUM(R344:T346)+SUM(R347:T349)+SUM(R350:T352)</f>
        <v>180</v>
      </c>
      <c r="S354" s="93" t="n">
        <f aca="false">SUM(S344:S353)</f>
        <v>45</v>
      </c>
      <c r="T354" s="93" t="n">
        <f aca="false">SUM(T344:T353)</f>
        <v>45</v>
      </c>
      <c r="U354" s="93" t="n">
        <f aca="false">SUM(U344:U353)+SUM(U344:W346)+SUM(U347:W349)+SUM(U350:W352)</f>
        <v>180</v>
      </c>
      <c r="V354" s="93" t="n">
        <f aca="false">SUM(V344:V353)</f>
        <v>45</v>
      </c>
      <c r="W354" s="93" t="n">
        <f aca="false">SUM(W344:W353)</f>
        <v>45</v>
      </c>
      <c r="Y354" s="93" t="n">
        <f aca="false">SUM(O354:W354)+SUM(Y344:Y352)</f>
        <v>1215</v>
      </c>
      <c r="AA354" s="87"/>
    </row>
    <row r="355" s="88" customFormat="true" ht="11.25" hidden="false" customHeight="false" outlineLevel="0" collapsed="false">
      <c r="C355" s="93"/>
      <c r="D355" s="93"/>
      <c r="E355" s="93"/>
      <c r="F355" s="93"/>
      <c r="G355" s="93"/>
      <c r="H355" s="93"/>
      <c r="I355" s="93"/>
      <c r="J355" s="93"/>
      <c r="K355" s="93"/>
      <c r="M355" s="93"/>
      <c r="N355" s="93"/>
      <c r="O355" s="93"/>
      <c r="P355" s="93"/>
      <c r="Q355" s="93"/>
      <c r="R355" s="93"/>
      <c r="S355" s="93"/>
      <c r="T355" s="93"/>
      <c r="U355" s="93"/>
      <c r="V355" s="93"/>
      <c r="W355" s="93"/>
      <c r="Y355" s="93"/>
      <c r="AA355" s="87"/>
    </row>
    <row r="356" s="88" customFormat="true" ht="12" hidden="false" customHeight="false" outlineLevel="0" collapsed="false">
      <c r="B356" s="89" t="n">
        <v>28</v>
      </c>
      <c r="C356" s="93"/>
      <c r="D356" s="93"/>
      <c r="E356" s="93"/>
      <c r="F356" s="93"/>
      <c r="G356" s="93"/>
      <c r="H356" s="93"/>
      <c r="I356" s="93"/>
      <c r="J356" s="93"/>
      <c r="K356" s="93"/>
      <c r="AA356" s="87"/>
    </row>
    <row r="357" s="88" customFormat="true" ht="11.25" hidden="false" customHeight="false" outlineLevel="0" collapsed="false">
      <c r="C357" s="90" t="n">
        <v>3</v>
      </c>
      <c r="D357" s="91"/>
      <c r="E357" s="92" t="n">
        <v>4</v>
      </c>
      <c r="F357" s="90"/>
      <c r="G357" s="91" t="n">
        <v>9</v>
      </c>
      <c r="H357" s="92" t="n">
        <v>2</v>
      </c>
      <c r="I357" s="90"/>
      <c r="J357" s="91"/>
      <c r="K357" s="92"/>
      <c r="M357" s="93" t="n">
        <f aca="false">SUM(C357:K357)</f>
        <v>18</v>
      </c>
      <c r="N357" s="93"/>
      <c r="O357" s="90" t="n">
        <v>3</v>
      </c>
      <c r="P357" s="91" t="n">
        <v>8</v>
      </c>
      <c r="Q357" s="92" t="n">
        <v>4</v>
      </c>
      <c r="R357" s="90" t="n">
        <v>5</v>
      </c>
      <c r="S357" s="91" t="n">
        <v>9</v>
      </c>
      <c r="T357" s="92" t="n">
        <v>2</v>
      </c>
      <c r="U357" s="90" t="n">
        <v>1</v>
      </c>
      <c r="V357" s="91" t="n">
        <v>6</v>
      </c>
      <c r="W357" s="92" t="n">
        <v>7</v>
      </c>
      <c r="Y357" s="93" t="n">
        <f aca="false">SUM(O357:W357)</f>
        <v>45</v>
      </c>
      <c r="AA357" s="87"/>
    </row>
    <row r="358" s="88" customFormat="true" ht="11.25" hidden="false" customHeight="false" outlineLevel="0" collapsed="false">
      <c r="C358" s="94"/>
      <c r="D358" s="95"/>
      <c r="E358" s="96" t="n">
        <v>7</v>
      </c>
      <c r="F358" s="94"/>
      <c r="G358" s="95"/>
      <c r="H358" s="96"/>
      <c r="I358" s="94"/>
      <c r="J358" s="95" t="n">
        <v>4</v>
      </c>
      <c r="K358" s="96"/>
      <c r="M358" s="93" t="n">
        <f aca="false">SUM(C358:K358)</f>
        <v>11</v>
      </c>
      <c r="N358" s="93"/>
      <c r="O358" s="94" t="n">
        <v>6</v>
      </c>
      <c r="P358" s="95" t="n">
        <v>9</v>
      </c>
      <c r="Q358" s="96" t="n">
        <v>7</v>
      </c>
      <c r="R358" s="94" t="n">
        <v>3</v>
      </c>
      <c r="S358" s="95" t="n">
        <v>8</v>
      </c>
      <c r="T358" s="96" t="n">
        <v>1</v>
      </c>
      <c r="U358" s="94" t="n">
        <v>2</v>
      </c>
      <c r="V358" s="95" t="n">
        <v>4</v>
      </c>
      <c r="W358" s="96" t="n">
        <v>5</v>
      </c>
      <c r="Y358" s="93" t="n">
        <f aca="false">SUM(O358:W358)</f>
        <v>45</v>
      </c>
      <c r="AA358" s="87"/>
    </row>
    <row r="359" s="88" customFormat="true" ht="12" hidden="false" customHeight="false" outlineLevel="0" collapsed="false">
      <c r="C359" s="97"/>
      <c r="D359" s="98"/>
      <c r="E359" s="99" t="n">
        <v>2</v>
      </c>
      <c r="F359" s="97"/>
      <c r="G359" s="98"/>
      <c r="H359" s="99" t="n">
        <v>6</v>
      </c>
      <c r="I359" s="97"/>
      <c r="J359" s="98"/>
      <c r="K359" s="99" t="n">
        <v>9</v>
      </c>
      <c r="M359" s="93" t="n">
        <f aca="false">SUM(C359:K359)</f>
        <v>17</v>
      </c>
      <c r="N359" s="93"/>
      <c r="O359" s="97" t="n">
        <v>1</v>
      </c>
      <c r="P359" s="98" t="n">
        <v>5</v>
      </c>
      <c r="Q359" s="99" t="n">
        <v>2</v>
      </c>
      <c r="R359" s="97" t="n">
        <v>7</v>
      </c>
      <c r="S359" s="98" t="n">
        <v>4</v>
      </c>
      <c r="T359" s="99" t="n">
        <v>6</v>
      </c>
      <c r="U359" s="97" t="n">
        <v>3</v>
      </c>
      <c r="V359" s="98" t="n">
        <v>8</v>
      </c>
      <c r="W359" s="99" t="n">
        <v>9</v>
      </c>
      <c r="Y359" s="93" t="n">
        <f aca="false">SUM(O359:W359)</f>
        <v>45</v>
      </c>
      <c r="AA359" s="87"/>
    </row>
    <row r="360" s="88" customFormat="true" ht="11.25" hidden="false" customHeight="false" outlineLevel="0" collapsed="false">
      <c r="C360" s="90"/>
      <c r="D360" s="91" t="n">
        <v>2</v>
      </c>
      <c r="E360" s="92"/>
      <c r="F360" s="90" t="n">
        <v>4</v>
      </c>
      <c r="G360" s="91"/>
      <c r="H360" s="92"/>
      <c r="I360" s="90"/>
      <c r="J360" s="91" t="n">
        <v>1</v>
      </c>
      <c r="K360" s="92" t="n">
        <v>8</v>
      </c>
      <c r="M360" s="93" t="n">
        <f aca="false">SUM(C360:K360)</f>
        <v>15</v>
      </c>
      <c r="N360" s="93"/>
      <c r="O360" s="90" t="n">
        <v>9</v>
      </c>
      <c r="P360" s="91" t="n">
        <v>2</v>
      </c>
      <c r="Q360" s="92" t="n">
        <v>3</v>
      </c>
      <c r="R360" s="90" t="n">
        <v>4</v>
      </c>
      <c r="S360" s="91" t="n">
        <v>6</v>
      </c>
      <c r="T360" s="92" t="n">
        <v>5</v>
      </c>
      <c r="U360" s="90" t="n">
        <v>7</v>
      </c>
      <c r="V360" s="91" t="n">
        <v>1</v>
      </c>
      <c r="W360" s="92" t="n">
        <v>8</v>
      </c>
      <c r="Y360" s="93" t="n">
        <f aca="false">SUM(O360:W360)</f>
        <v>45</v>
      </c>
      <c r="AA360" s="87"/>
    </row>
    <row r="361" s="88" customFormat="true" ht="11.25" hidden="false" customHeight="false" outlineLevel="0" collapsed="false">
      <c r="C361" s="94"/>
      <c r="D361" s="95"/>
      <c r="E361" s="96" t="n">
        <v>1</v>
      </c>
      <c r="F361" s="94"/>
      <c r="G361" s="95"/>
      <c r="H361" s="96"/>
      <c r="I361" s="94" t="n">
        <v>5</v>
      </c>
      <c r="J361" s="95"/>
      <c r="K361" s="96"/>
      <c r="M361" s="93" t="n">
        <f aca="false">SUM(C361:K361)</f>
        <v>6</v>
      </c>
      <c r="N361" s="93"/>
      <c r="O361" s="94" t="n">
        <v>4</v>
      </c>
      <c r="P361" s="95" t="n">
        <v>7</v>
      </c>
      <c r="Q361" s="96" t="n">
        <v>1</v>
      </c>
      <c r="R361" s="94" t="n">
        <v>2</v>
      </c>
      <c r="S361" s="95" t="n">
        <v>3</v>
      </c>
      <c r="T361" s="96" t="n">
        <v>8</v>
      </c>
      <c r="U361" s="94" t="n">
        <v>5</v>
      </c>
      <c r="V361" s="95" t="n">
        <v>9</v>
      </c>
      <c r="W361" s="96" t="n">
        <v>6</v>
      </c>
      <c r="Y361" s="93" t="n">
        <f aca="false">SUM(O361:W361)</f>
        <v>45</v>
      </c>
      <c r="AA361" s="87"/>
    </row>
    <row r="362" s="88" customFormat="true" ht="12" hidden="false" customHeight="false" outlineLevel="0" collapsed="false">
      <c r="C362" s="97" t="n">
        <v>5</v>
      </c>
      <c r="D362" s="98" t="n">
        <v>6</v>
      </c>
      <c r="E362" s="99"/>
      <c r="F362" s="97"/>
      <c r="G362" s="98"/>
      <c r="H362" s="99" t="n">
        <v>9</v>
      </c>
      <c r="I362" s="97"/>
      <c r="J362" s="98" t="n">
        <v>2</v>
      </c>
      <c r="K362" s="99"/>
      <c r="M362" s="93" t="n">
        <f aca="false">SUM(C362:K362)</f>
        <v>22</v>
      </c>
      <c r="N362" s="93"/>
      <c r="O362" s="97" t="n">
        <v>5</v>
      </c>
      <c r="P362" s="98" t="n">
        <v>6</v>
      </c>
      <c r="Q362" s="99" t="n">
        <v>8</v>
      </c>
      <c r="R362" s="97" t="n">
        <v>1</v>
      </c>
      <c r="S362" s="98" t="n">
        <v>7</v>
      </c>
      <c r="T362" s="99" t="n">
        <v>9</v>
      </c>
      <c r="U362" s="97" t="n">
        <v>4</v>
      </c>
      <c r="V362" s="98" t="n">
        <v>2</v>
      </c>
      <c r="W362" s="99" t="n">
        <v>3</v>
      </c>
      <c r="Y362" s="93" t="n">
        <f aca="false">SUM(O362:W362)</f>
        <v>45</v>
      </c>
      <c r="AA362" s="87"/>
    </row>
    <row r="363" s="88" customFormat="true" ht="11.25" hidden="false" customHeight="false" outlineLevel="0" collapsed="false">
      <c r="C363" s="90" t="n">
        <v>7</v>
      </c>
      <c r="D363" s="91"/>
      <c r="E363" s="92"/>
      <c r="F363" s="90" t="n">
        <v>8</v>
      </c>
      <c r="G363" s="91"/>
      <c r="H363" s="92"/>
      <c r="I363" s="90" t="n">
        <v>9</v>
      </c>
      <c r="J363" s="91"/>
      <c r="K363" s="92"/>
      <c r="M363" s="93" t="n">
        <f aca="false">SUM(C363:K363)</f>
        <v>24</v>
      </c>
      <c r="N363" s="93"/>
      <c r="O363" s="90" t="n">
        <v>7</v>
      </c>
      <c r="P363" s="91" t="n">
        <v>1</v>
      </c>
      <c r="Q363" s="92" t="n">
        <v>6</v>
      </c>
      <c r="R363" s="90" t="n">
        <v>8</v>
      </c>
      <c r="S363" s="91" t="n">
        <v>2</v>
      </c>
      <c r="T363" s="92" t="n">
        <v>3</v>
      </c>
      <c r="U363" s="90" t="n">
        <v>9</v>
      </c>
      <c r="V363" s="91" t="n">
        <v>5</v>
      </c>
      <c r="W363" s="92" t="n">
        <v>4</v>
      </c>
      <c r="Y363" s="93" t="n">
        <f aca="false">SUM(O363:W363)</f>
        <v>45</v>
      </c>
      <c r="AA363" s="87"/>
    </row>
    <row r="364" s="88" customFormat="true" ht="11.25" hidden="false" customHeight="false" outlineLevel="0" collapsed="false">
      <c r="C364" s="94"/>
      <c r="D364" s="95" t="n">
        <v>4</v>
      </c>
      <c r="E364" s="96"/>
      <c r="F364" s="94"/>
      <c r="G364" s="95"/>
      <c r="H364" s="96"/>
      <c r="I364" s="94" t="n">
        <v>6</v>
      </c>
      <c r="J364" s="95"/>
      <c r="K364" s="96"/>
      <c r="M364" s="93" t="n">
        <f aca="false">SUM(C364:K364)</f>
        <v>10</v>
      </c>
      <c r="N364" s="93"/>
      <c r="O364" s="94" t="n">
        <v>8</v>
      </c>
      <c r="P364" s="95" t="n">
        <v>4</v>
      </c>
      <c r="Q364" s="96" t="n">
        <v>5</v>
      </c>
      <c r="R364" s="94" t="n">
        <v>9</v>
      </c>
      <c r="S364" s="95" t="n">
        <v>1</v>
      </c>
      <c r="T364" s="96" t="n">
        <v>7</v>
      </c>
      <c r="U364" s="94" t="n">
        <v>6</v>
      </c>
      <c r="V364" s="95" t="n">
        <v>3</v>
      </c>
      <c r="W364" s="96" t="n">
        <v>2</v>
      </c>
      <c r="Y364" s="93" t="n">
        <f aca="false">SUM(O364:W364)</f>
        <v>45</v>
      </c>
      <c r="AA364" s="87"/>
    </row>
    <row r="365" s="88" customFormat="true" ht="12" hidden="false" customHeight="false" outlineLevel="0" collapsed="false">
      <c r="C365" s="97"/>
      <c r="D365" s="98"/>
      <c r="E365" s="99"/>
      <c r="F365" s="97" t="n">
        <v>6</v>
      </c>
      <c r="G365" s="98" t="n">
        <v>5</v>
      </c>
      <c r="H365" s="99"/>
      <c r="I365" s="97" t="n">
        <v>8</v>
      </c>
      <c r="J365" s="98"/>
      <c r="K365" s="99" t="n">
        <v>1</v>
      </c>
      <c r="M365" s="93" t="n">
        <f aca="false">SUM(C365:K365)</f>
        <v>20</v>
      </c>
      <c r="N365" s="93"/>
      <c r="O365" s="97" t="n">
        <v>2</v>
      </c>
      <c r="P365" s="98" t="n">
        <v>3</v>
      </c>
      <c r="Q365" s="99" t="n">
        <v>9</v>
      </c>
      <c r="R365" s="97" t="n">
        <v>6</v>
      </c>
      <c r="S365" s="98" t="n">
        <v>5</v>
      </c>
      <c r="T365" s="99" t="n">
        <v>4</v>
      </c>
      <c r="U365" s="97" t="n">
        <v>8</v>
      </c>
      <c r="V365" s="98" t="n">
        <v>7</v>
      </c>
      <c r="W365" s="99" t="n">
        <v>1</v>
      </c>
      <c r="Y365" s="93" t="n">
        <f aca="false">SUM(O365:W365)</f>
        <v>45</v>
      </c>
      <c r="AA365" s="87"/>
    </row>
    <row r="366" s="88" customFormat="true" ht="11.25" hidden="false" customHeight="false" outlineLevel="0" collapsed="false">
      <c r="C366" s="93"/>
      <c r="D366" s="93"/>
      <c r="E366" s="93"/>
      <c r="F366" s="93"/>
      <c r="G366" s="93"/>
      <c r="H366" s="93"/>
      <c r="I366" s="93"/>
      <c r="J366" s="93"/>
      <c r="K366" s="93"/>
      <c r="O366" s="93"/>
      <c r="P366" s="93"/>
      <c r="Q366" s="93"/>
      <c r="R366" s="93"/>
      <c r="S366" s="93"/>
      <c r="T366" s="93"/>
      <c r="U366" s="93"/>
      <c r="V366" s="93"/>
      <c r="W366" s="93"/>
      <c r="AA366" s="87"/>
    </row>
    <row r="367" s="88" customFormat="true" ht="11.25" hidden="false" customHeight="false" outlineLevel="0" collapsed="false">
      <c r="B367" s="88" t="s">
        <v>21</v>
      </c>
      <c r="C367" s="93" t="n">
        <f aca="false">SUM(C357:C366)+SUM(C357:E359)+SUM(C360:E362)+SUM(C363:E365)</f>
        <v>56</v>
      </c>
      <c r="D367" s="93" t="n">
        <f aca="false">SUM(D357:D366)</f>
        <v>12</v>
      </c>
      <c r="E367" s="93" t="n">
        <f aca="false">SUM(E357:E366)</f>
        <v>14</v>
      </c>
      <c r="F367" s="93" t="n">
        <f aca="false">SUM(F357:F366)+SUM(F357:H359)+SUM(F360:H362)+SUM(F363:H365)</f>
        <v>67</v>
      </c>
      <c r="G367" s="93" t="n">
        <f aca="false">SUM(G357:G366)</f>
        <v>14</v>
      </c>
      <c r="H367" s="93" t="n">
        <f aca="false">SUM(H357:H366)</f>
        <v>17</v>
      </c>
      <c r="I367" s="93" t="n">
        <f aca="false">SUM(I357:I366)+SUM(I357:K359)+SUM(I360:K362)+SUM(I363:K365)</f>
        <v>81</v>
      </c>
      <c r="J367" s="93" t="n">
        <f aca="false">SUM(J357:J366)</f>
        <v>7</v>
      </c>
      <c r="K367" s="93" t="n">
        <f aca="false">SUM(K357:K366)</f>
        <v>18</v>
      </c>
      <c r="M367" s="93" t="n">
        <f aca="false">SUM(C367:K367)+SUM(M357:M365)</f>
        <v>429</v>
      </c>
      <c r="N367" s="93"/>
      <c r="O367" s="93" t="n">
        <f aca="false">SUM(O357:O366)+SUM(O357:Q359)+SUM(O360:Q362)+SUM(O363:Q365)</f>
        <v>180</v>
      </c>
      <c r="P367" s="93" t="n">
        <f aca="false">SUM(P357:P366)</f>
        <v>45</v>
      </c>
      <c r="Q367" s="93" t="n">
        <f aca="false">SUM(Q357:Q366)</f>
        <v>45</v>
      </c>
      <c r="R367" s="93" t="n">
        <f aca="false">SUM(R357:R366)+SUM(R357:T359)+SUM(R360:T362)+SUM(R363:T365)</f>
        <v>180</v>
      </c>
      <c r="S367" s="93" t="n">
        <f aca="false">SUM(S357:S366)</f>
        <v>45</v>
      </c>
      <c r="T367" s="93" t="n">
        <f aca="false">SUM(T357:T366)</f>
        <v>45</v>
      </c>
      <c r="U367" s="93" t="n">
        <f aca="false">SUM(U357:U366)+SUM(U357:W359)+SUM(U360:W362)+SUM(U363:W365)</f>
        <v>180</v>
      </c>
      <c r="V367" s="93" t="n">
        <f aca="false">SUM(V357:V366)</f>
        <v>45</v>
      </c>
      <c r="W367" s="93" t="n">
        <f aca="false">SUM(W357:W366)</f>
        <v>45</v>
      </c>
      <c r="Y367" s="93" t="n">
        <f aca="false">SUM(O367:W367)+SUM(Y357:Y365)</f>
        <v>1215</v>
      </c>
      <c r="AA367" s="87"/>
    </row>
    <row r="368" s="88" customFormat="true" ht="11.25" hidden="false" customHeight="false" outlineLevel="0" collapsed="false">
      <c r="C368" s="93"/>
      <c r="D368" s="93"/>
      <c r="E368" s="93"/>
      <c r="F368" s="93"/>
      <c r="G368" s="93"/>
      <c r="H368" s="93"/>
      <c r="I368" s="93"/>
      <c r="J368" s="93"/>
      <c r="K368" s="93"/>
      <c r="M368" s="93"/>
      <c r="N368" s="93"/>
      <c r="O368" s="93"/>
      <c r="P368" s="93"/>
      <c r="Q368" s="93"/>
      <c r="R368" s="93"/>
      <c r="S368" s="93"/>
      <c r="T368" s="93"/>
      <c r="U368" s="93"/>
      <c r="V368" s="93"/>
      <c r="W368" s="93"/>
      <c r="Y368" s="93"/>
      <c r="AA368" s="87"/>
    </row>
    <row r="369" s="88" customFormat="true" ht="12" hidden="false" customHeight="false" outlineLevel="0" collapsed="false">
      <c r="B369" s="89" t="n">
        <v>29</v>
      </c>
      <c r="C369" s="93"/>
      <c r="D369" s="93"/>
      <c r="E369" s="93"/>
      <c r="F369" s="93"/>
      <c r="G369" s="93"/>
      <c r="H369" s="93"/>
      <c r="I369" s="93"/>
      <c r="J369" s="93"/>
      <c r="K369" s="93"/>
      <c r="AA369" s="87"/>
    </row>
    <row r="370" s="88" customFormat="true" ht="11.25" hidden="false" customHeight="false" outlineLevel="0" collapsed="false">
      <c r="C370" s="90"/>
      <c r="D370" s="91"/>
      <c r="E370" s="92"/>
      <c r="F370" s="90"/>
      <c r="G370" s="91"/>
      <c r="H370" s="92" t="n">
        <v>8</v>
      </c>
      <c r="I370" s="90" t="n">
        <v>9</v>
      </c>
      <c r="J370" s="91" t="n">
        <v>1</v>
      </c>
      <c r="K370" s="92" t="n">
        <v>5</v>
      </c>
      <c r="M370" s="93" t="n">
        <f aca="false">SUM(C370:K370)</f>
        <v>23</v>
      </c>
      <c r="N370" s="93"/>
      <c r="O370" s="90" t="n">
        <v>7</v>
      </c>
      <c r="P370" s="91" t="n">
        <v>3</v>
      </c>
      <c r="Q370" s="92" t="n">
        <v>2</v>
      </c>
      <c r="R370" s="90" t="n">
        <v>4</v>
      </c>
      <c r="S370" s="91" t="n">
        <v>6</v>
      </c>
      <c r="T370" s="92" t="n">
        <v>8</v>
      </c>
      <c r="U370" s="90" t="n">
        <v>9</v>
      </c>
      <c r="V370" s="91" t="n">
        <v>1</v>
      </c>
      <c r="W370" s="92" t="n">
        <v>5</v>
      </c>
      <c r="Y370" s="93" t="n">
        <f aca="false">SUM(O370:W370)</f>
        <v>45</v>
      </c>
      <c r="AA370" s="87"/>
    </row>
    <row r="371" s="88" customFormat="true" ht="11.25" hidden="false" customHeight="false" outlineLevel="0" collapsed="false">
      <c r="C371" s="94" t="n">
        <v>5</v>
      </c>
      <c r="D371" s="95"/>
      <c r="E371" s="96" t="n">
        <v>8</v>
      </c>
      <c r="F371" s="94" t="n">
        <v>2</v>
      </c>
      <c r="G371" s="95"/>
      <c r="H371" s="96"/>
      <c r="I371" s="94"/>
      <c r="J371" s="95"/>
      <c r="K371" s="96"/>
      <c r="M371" s="93" t="n">
        <f aca="false">SUM(C371:K371)</f>
        <v>15</v>
      </c>
      <c r="N371" s="93"/>
      <c r="O371" s="94" t="n">
        <v>5</v>
      </c>
      <c r="P371" s="95" t="n">
        <v>9</v>
      </c>
      <c r="Q371" s="96" t="n">
        <v>8</v>
      </c>
      <c r="R371" s="94" t="n">
        <v>2</v>
      </c>
      <c r="S371" s="95" t="n">
        <v>1</v>
      </c>
      <c r="T371" s="96" t="n">
        <v>3</v>
      </c>
      <c r="U371" s="94" t="n">
        <v>4</v>
      </c>
      <c r="V371" s="95" t="n">
        <v>6</v>
      </c>
      <c r="W371" s="96" t="n">
        <v>7</v>
      </c>
      <c r="Y371" s="93" t="n">
        <f aca="false">SUM(O371:W371)</f>
        <v>45</v>
      </c>
      <c r="AA371" s="87"/>
    </row>
    <row r="372" s="88" customFormat="true" ht="12" hidden="false" customHeight="false" outlineLevel="0" collapsed="false">
      <c r="C372" s="97"/>
      <c r="D372" s="98" t="n">
        <v>4</v>
      </c>
      <c r="E372" s="99" t="n">
        <v>6</v>
      </c>
      <c r="F372" s="97" t="n">
        <v>9</v>
      </c>
      <c r="G372" s="98"/>
      <c r="H372" s="99"/>
      <c r="I372" s="97" t="n">
        <v>2</v>
      </c>
      <c r="J372" s="98"/>
      <c r="K372" s="99"/>
      <c r="M372" s="93" t="n">
        <f aca="false">SUM(C372:K372)</f>
        <v>21</v>
      </c>
      <c r="N372" s="93"/>
      <c r="O372" s="97" t="n">
        <v>1</v>
      </c>
      <c r="P372" s="98" t="n">
        <v>4</v>
      </c>
      <c r="Q372" s="99" t="n">
        <v>6</v>
      </c>
      <c r="R372" s="97" t="n">
        <v>9</v>
      </c>
      <c r="S372" s="98" t="n">
        <v>5</v>
      </c>
      <c r="T372" s="99" t="n">
        <v>7</v>
      </c>
      <c r="U372" s="97" t="n">
        <v>2</v>
      </c>
      <c r="V372" s="98" t="n">
        <v>3</v>
      </c>
      <c r="W372" s="99" t="n">
        <v>8</v>
      </c>
      <c r="Y372" s="93" t="n">
        <f aca="false">SUM(O372:W372)</f>
        <v>45</v>
      </c>
      <c r="AA372" s="87"/>
    </row>
    <row r="373" s="88" customFormat="true" ht="11.25" hidden="false" customHeight="false" outlineLevel="0" collapsed="false">
      <c r="C373" s="90" t="n">
        <v>8</v>
      </c>
      <c r="D373" s="91" t="n">
        <v>7</v>
      </c>
      <c r="E373" s="92"/>
      <c r="F373" s="90" t="n">
        <v>1</v>
      </c>
      <c r="G373" s="91" t="n">
        <v>9</v>
      </c>
      <c r="H373" s="92"/>
      <c r="I373" s="90" t="n">
        <v>3</v>
      </c>
      <c r="J373" s="91"/>
      <c r="K373" s="92"/>
      <c r="M373" s="93" t="n">
        <f aca="false">SUM(C373:K373)</f>
        <v>28</v>
      </c>
      <c r="N373" s="93"/>
      <c r="O373" s="90" t="n">
        <v>8</v>
      </c>
      <c r="P373" s="91" t="n">
        <v>7</v>
      </c>
      <c r="Q373" s="92" t="n">
        <v>5</v>
      </c>
      <c r="R373" s="90" t="n">
        <v>1</v>
      </c>
      <c r="S373" s="91" t="n">
        <v>9</v>
      </c>
      <c r="T373" s="92" t="n">
        <v>6</v>
      </c>
      <c r="U373" s="90" t="n">
        <v>3</v>
      </c>
      <c r="V373" s="91" t="n">
        <v>2</v>
      </c>
      <c r="W373" s="92" t="n">
        <v>4</v>
      </c>
      <c r="Y373" s="93" t="n">
        <f aca="false">SUM(O373:W373)</f>
        <v>45</v>
      </c>
      <c r="AA373" s="87"/>
    </row>
    <row r="374" s="88" customFormat="true" ht="11.25" hidden="false" customHeight="false" outlineLevel="0" collapsed="false">
      <c r="C374" s="94" t="n">
        <v>3</v>
      </c>
      <c r="D374" s="95"/>
      <c r="E374" s="96"/>
      <c r="F374" s="94"/>
      <c r="G374" s="95"/>
      <c r="H374" s="96"/>
      <c r="I374" s="94"/>
      <c r="J374" s="95"/>
      <c r="K374" s="96" t="n">
        <v>9</v>
      </c>
      <c r="M374" s="93" t="n">
        <f aca="false">SUM(C374:K374)</f>
        <v>12</v>
      </c>
      <c r="N374" s="93"/>
      <c r="O374" s="94" t="n">
        <v>3</v>
      </c>
      <c r="P374" s="95" t="n">
        <v>1</v>
      </c>
      <c r="Q374" s="96" t="n">
        <v>4</v>
      </c>
      <c r="R374" s="94" t="n">
        <v>8</v>
      </c>
      <c r="S374" s="95" t="n">
        <v>2</v>
      </c>
      <c r="T374" s="96" t="n">
        <v>5</v>
      </c>
      <c r="U374" s="94" t="n">
        <v>6</v>
      </c>
      <c r="V374" s="95" t="n">
        <v>7</v>
      </c>
      <c r="W374" s="96" t="n">
        <v>9</v>
      </c>
      <c r="Y374" s="93" t="n">
        <f aca="false">SUM(O374:W374)</f>
        <v>45</v>
      </c>
      <c r="AA374" s="87"/>
    </row>
    <row r="375" s="88" customFormat="true" ht="12" hidden="false" customHeight="false" outlineLevel="0" collapsed="false">
      <c r="C375" s="97"/>
      <c r="D375" s="98"/>
      <c r="E375" s="99" t="n">
        <v>9</v>
      </c>
      <c r="F375" s="97"/>
      <c r="G375" s="98" t="n">
        <v>3</v>
      </c>
      <c r="H375" s="99" t="n">
        <v>4</v>
      </c>
      <c r="I375" s="97"/>
      <c r="J375" s="98" t="n">
        <v>8</v>
      </c>
      <c r="K375" s="99" t="n">
        <v>1</v>
      </c>
      <c r="M375" s="93" t="n">
        <f aca="false">SUM(C375:K375)</f>
        <v>25</v>
      </c>
      <c r="N375" s="93"/>
      <c r="O375" s="97" t="n">
        <v>2</v>
      </c>
      <c r="P375" s="98" t="n">
        <v>6</v>
      </c>
      <c r="Q375" s="99" t="n">
        <v>9</v>
      </c>
      <c r="R375" s="97" t="n">
        <v>7</v>
      </c>
      <c r="S375" s="98" t="n">
        <v>3</v>
      </c>
      <c r="T375" s="99" t="n">
        <v>4</v>
      </c>
      <c r="U375" s="97" t="n">
        <v>5</v>
      </c>
      <c r="V375" s="98" t="n">
        <v>8</v>
      </c>
      <c r="W375" s="99" t="n">
        <v>1</v>
      </c>
      <c r="Y375" s="93" t="n">
        <f aca="false">SUM(O375:W375)</f>
        <v>45</v>
      </c>
      <c r="AA375" s="87"/>
    </row>
    <row r="376" s="88" customFormat="true" ht="11.25" hidden="false" customHeight="false" outlineLevel="0" collapsed="false">
      <c r="C376" s="90"/>
      <c r="D376" s="91"/>
      <c r="E376" s="92" t="n">
        <v>3</v>
      </c>
      <c r="F376" s="90"/>
      <c r="G376" s="91"/>
      <c r="H376" s="92" t="n">
        <v>1</v>
      </c>
      <c r="I376" s="90" t="n">
        <v>8</v>
      </c>
      <c r="J376" s="91" t="n">
        <v>4</v>
      </c>
      <c r="K376" s="92"/>
      <c r="M376" s="93" t="n">
        <f aca="false">SUM(C376:K376)</f>
        <v>16</v>
      </c>
      <c r="N376" s="93"/>
      <c r="O376" s="90" t="n">
        <v>9</v>
      </c>
      <c r="P376" s="91" t="n">
        <v>2</v>
      </c>
      <c r="Q376" s="92" t="n">
        <v>3</v>
      </c>
      <c r="R376" s="90" t="n">
        <v>5</v>
      </c>
      <c r="S376" s="91" t="n">
        <v>7</v>
      </c>
      <c r="T376" s="92" t="n">
        <v>1</v>
      </c>
      <c r="U376" s="90" t="n">
        <v>8</v>
      </c>
      <c r="V376" s="91" t="n">
        <v>4</v>
      </c>
      <c r="W376" s="92" t="n">
        <v>6</v>
      </c>
      <c r="Y376" s="93" t="n">
        <f aca="false">SUM(O376:W376)</f>
        <v>45</v>
      </c>
      <c r="AA376" s="87"/>
    </row>
    <row r="377" s="88" customFormat="true" ht="11.25" hidden="false" customHeight="false" outlineLevel="0" collapsed="false">
      <c r="C377" s="94"/>
      <c r="D377" s="95"/>
      <c r="E377" s="96"/>
      <c r="F377" s="94"/>
      <c r="G377" s="95"/>
      <c r="H377" s="96" t="n">
        <v>9</v>
      </c>
      <c r="I377" s="94" t="n">
        <v>1</v>
      </c>
      <c r="J377" s="95"/>
      <c r="K377" s="96" t="n">
        <v>2</v>
      </c>
      <c r="M377" s="93" t="n">
        <f aca="false">SUM(C377:K377)</f>
        <v>12</v>
      </c>
      <c r="N377" s="93"/>
      <c r="O377" s="94" t="n">
        <v>6</v>
      </c>
      <c r="P377" s="95" t="n">
        <v>8</v>
      </c>
      <c r="Q377" s="96" t="n">
        <v>7</v>
      </c>
      <c r="R377" s="94" t="n">
        <v>3</v>
      </c>
      <c r="S377" s="95" t="n">
        <v>4</v>
      </c>
      <c r="T377" s="96" t="n">
        <v>9</v>
      </c>
      <c r="U377" s="94" t="n">
        <v>1</v>
      </c>
      <c r="V377" s="95" t="n">
        <v>5</v>
      </c>
      <c r="W377" s="96" t="n">
        <v>2</v>
      </c>
      <c r="Y377" s="93" t="n">
        <f aca="false">SUM(O377:W377)</f>
        <v>45</v>
      </c>
      <c r="AA377" s="87"/>
    </row>
    <row r="378" s="88" customFormat="true" ht="12" hidden="false" customHeight="false" outlineLevel="0" collapsed="false">
      <c r="C378" s="97" t="n">
        <v>4</v>
      </c>
      <c r="D378" s="98" t="n">
        <v>5</v>
      </c>
      <c r="E378" s="99" t="n">
        <v>1</v>
      </c>
      <c r="F378" s="97" t="n">
        <v>6</v>
      </c>
      <c r="G378" s="98"/>
      <c r="H378" s="99"/>
      <c r="I378" s="97"/>
      <c r="J378" s="98"/>
      <c r="K378" s="99"/>
      <c r="M378" s="93" t="n">
        <f aca="false">SUM(C378:K378)</f>
        <v>16</v>
      </c>
      <c r="N378" s="93"/>
      <c r="O378" s="97" t="n">
        <v>4</v>
      </c>
      <c r="P378" s="98" t="n">
        <v>5</v>
      </c>
      <c r="Q378" s="99" t="n">
        <v>1</v>
      </c>
      <c r="R378" s="97" t="n">
        <v>6</v>
      </c>
      <c r="S378" s="98" t="n">
        <v>8</v>
      </c>
      <c r="T378" s="99" t="n">
        <v>2</v>
      </c>
      <c r="U378" s="97" t="n">
        <v>7</v>
      </c>
      <c r="V378" s="98" t="n">
        <v>9</v>
      </c>
      <c r="W378" s="99" t="n">
        <v>3</v>
      </c>
      <c r="Y378" s="93" t="n">
        <f aca="false">SUM(O378:W378)</f>
        <v>45</v>
      </c>
      <c r="AA378" s="87"/>
    </row>
    <row r="379" s="88" customFormat="true" ht="11.25" hidden="false" customHeight="false" outlineLevel="0" collapsed="false">
      <c r="C379" s="93"/>
      <c r="D379" s="93"/>
      <c r="E379" s="93"/>
      <c r="F379" s="93"/>
      <c r="G379" s="93"/>
      <c r="H379" s="93"/>
      <c r="I379" s="93"/>
      <c r="J379" s="93"/>
      <c r="K379" s="93"/>
      <c r="O379" s="93"/>
      <c r="P379" s="93"/>
      <c r="Q379" s="93"/>
      <c r="R379" s="93"/>
      <c r="S379" s="93"/>
      <c r="T379" s="93"/>
      <c r="U379" s="93"/>
      <c r="V379" s="93"/>
      <c r="W379" s="93"/>
      <c r="AA379" s="87"/>
    </row>
    <row r="380" s="88" customFormat="true" ht="11.25" hidden="false" customHeight="false" outlineLevel="0" collapsed="false">
      <c r="B380" s="88" t="s">
        <v>21</v>
      </c>
      <c r="C380" s="93" t="n">
        <f aca="false">SUM(C370:C379)+SUM(C370:E372)+SUM(C373:E375)+SUM(C376:E378)</f>
        <v>83</v>
      </c>
      <c r="D380" s="93" t="n">
        <f aca="false">SUM(D370:D379)</f>
        <v>16</v>
      </c>
      <c r="E380" s="93" t="n">
        <f aca="false">SUM(E370:E379)</f>
        <v>27</v>
      </c>
      <c r="F380" s="93" t="n">
        <f aca="false">SUM(F370:F379)+SUM(F370:H372)+SUM(F373:H375)+SUM(F376:H378)</f>
        <v>70</v>
      </c>
      <c r="G380" s="93" t="n">
        <f aca="false">SUM(G370:G379)</f>
        <v>12</v>
      </c>
      <c r="H380" s="93" t="n">
        <f aca="false">SUM(H370:H379)</f>
        <v>22</v>
      </c>
      <c r="I380" s="93" t="n">
        <f aca="false">SUM(I370:I379)+SUM(I370:K372)+SUM(I373:K375)+SUM(I376:K378)</f>
        <v>76</v>
      </c>
      <c r="J380" s="93" t="n">
        <f aca="false">SUM(J370:J379)</f>
        <v>13</v>
      </c>
      <c r="K380" s="93" t="n">
        <f aca="false">SUM(K370:K379)</f>
        <v>17</v>
      </c>
      <c r="M380" s="93" t="n">
        <f aca="false">SUM(C380:K380)+SUM(M370:M378)</f>
        <v>504</v>
      </c>
      <c r="N380" s="93"/>
      <c r="O380" s="93" t="n">
        <f aca="false">SUM(O370:O379)+SUM(O370:Q372)+SUM(O373:Q375)+SUM(O376:Q378)</f>
        <v>180</v>
      </c>
      <c r="P380" s="93" t="n">
        <f aca="false">SUM(P370:P379)</f>
        <v>45</v>
      </c>
      <c r="Q380" s="93" t="n">
        <f aca="false">SUM(Q370:Q379)</f>
        <v>45</v>
      </c>
      <c r="R380" s="93" t="n">
        <f aca="false">SUM(R370:R379)+SUM(R370:T372)+SUM(R373:T375)+SUM(R376:T378)</f>
        <v>180</v>
      </c>
      <c r="S380" s="93" t="n">
        <f aca="false">SUM(S370:S379)</f>
        <v>45</v>
      </c>
      <c r="T380" s="93" t="n">
        <f aca="false">SUM(T370:T379)</f>
        <v>45</v>
      </c>
      <c r="U380" s="93" t="n">
        <f aca="false">SUM(U370:U379)+SUM(U370:W372)+SUM(U373:W375)+SUM(U376:W378)</f>
        <v>180</v>
      </c>
      <c r="V380" s="93" t="n">
        <f aca="false">SUM(V370:V379)</f>
        <v>45</v>
      </c>
      <c r="W380" s="93" t="n">
        <f aca="false">SUM(W370:W379)</f>
        <v>45</v>
      </c>
      <c r="Y380" s="93" t="n">
        <f aca="false">SUM(O380:W380)+SUM(Y370:Y378)</f>
        <v>1215</v>
      </c>
      <c r="AA380" s="87"/>
    </row>
    <row r="381" s="88" customFormat="true" ht="11.25" hidden="false" customHeight="false" outlineLevel="0" collapsed="false">
      <c r="C381" s="93"/>
      <c r="D381" s="93"/>
      <c r="E381" s="93"/>
      <c r="F381" s="93"/>
      <c r="G381" s="93"/>
      <c r="H381" s="93"/>
      <c r="I381" s="93"/>
      <c r="J381" s="93"/>
      <c r="K381" s="93"/>
      <c r="M381" s="93"/>
      <c r="N381" s="93"/>
      <c r="O381" s="93"/>
      <c r="P381" s="93"/>
      <c r="Q381" s="93"/>
      <c r="R381" s="93"/>
      <c r="S381" s="93"/>
      <c r="T381" s="93"/>
      <c r="U381" s="93"/>
      <c r="V381" s="93"/>
      <c r="W381" s="93"/>
      <c r="Y381" s="93"/>
      <c r="AA381" s="87"/>
    </row>
    <row r="382" s="88" customFormat="true" ht="12" hidden="false" customHeight="false" outlineLevel="0" collapsed="false">
      <c r="B382" s="89" t="n">
        <v>30</v>
      </c>
      <c r="C382" s="93"/>
      <c r="D382" s="93"/>
      <c r="E382" s="93"/>
      <c r="F382" s="93"/>
      <c r="G382" s="93"/>
      <c r="H382" s="93"/>
      <c r="I382" s="93"/>
      <c r="J382" s="93"/>
      <c r="K382" s="93"/>
      <c r="AA382" s="87"/>
    </row>
    <row r="383" s="88" customFormat="true" ht="11.25" hidden="false" customHeight="false" outlineLevel="0" collapsed="false">
      <c r="C383" s="90"/>
      <c r="D383" s="91"/>
      <c r="E383" s="92" t="n">
        <v>1</v>
      </c>
      <c r="F383" s="90" t="n">
        <v>5</v>
      </c>
      <c r="G383" s="91" t="n">
        <v>6</v>
      </c>
      <c r="H383" s="92" t="n">
        <v>2</v>
      </c>
      <c r="I383" s="90" t="n">
        <v>4</v>
      </c>
      <c r="J383" s="91"/>
      <c r="K383" s="92"/>
      <c r="M383" s="93" t="n">
        <f aca="false">SUM(C383:K383)</f>
        <v>18</v>
      </c>
      <c r="N383" s="93"/>
      <c r="O383" s="90" t="n">
        <v>9</v>
      </c>
      <c r="P383" s="91" t="n">
        <v>3</v>
      </c>
      <c r="Q383" s="92" t="n">
        <v>1</v>
      </c>
      <c r="R383" s="90" t="n">
        <v>5</v>
      </c>
      <c r="S383" s="91" t="n">
        <v>6</v>
      </c>
      <c r="T383" s="92" t="n">
        <v>2</v>
      </c>
      <c r="U383" s="90" t="n">
        <v>4</v>
      </c>
      <c r="V383" s="91" t="n">
        <v>7</v>
      </c>
      <c r="W383" s="92" t="n">
        <v>8</v>
      </c>
      <c r="Y383" s="93" t="n">
        <f aca="false">SUM(O383:W383)</f>
        <v>45</v>
      </c>
      <c r="AA383" s="87"/>
    </row>
    <row r="384" s="88" customFormat="true" ht="11.25" hidden="false" customHeight="false" outlineLevel="0" collapsed="false">
      <c r="C384" s="94"/>
      <c r="D384" s="95"/>
      <c r="E384" s="96"/>
      <c r="F384" s="94" t="n">
        <v>3</v>
      </c>
      <c r="G384" s="95"/>
      <c r="H384" s="96" t="n">
        <v>8</v>
      </c>
      <c r="I384" s="94"/>
      <c r="J384" s="95"/>
      <c r="K384" s="96" t="n">
        <v>9</v>
      </c>
      <c r="M384" s="93" t="n">
        <f aca="false">SUM(C384:K384)</f>
        <v>20</v>
      </c>
      <c r="N384" s="93"/>
      <c r="O384" s="94" t="n">
        <v>4</v>
      </c>
      <c r="P384" s="95" t="n">
        <v>5</v>
      </c>
      <c r="Q384" s="96" t="n">
        <v>7</v>
      </c>
      <c r="R384" s="94" t="n">
        <v>3</v>
      </c>
      <c r="S384" s="95" t="n">
        <v>1</v>
      </c>
      <c r="T384" s="96" t="n">
        <v>8</v>
      </c>
      <c r="U384" s="94" t="n">
        <v>2</v>
      </c>
      <c r="V384" s="95" t="n">
        <v>6</v>
      </c>
      <c r="W384" s="96" t="n">
        <v>9</v>
      </c>
      <c r="Y384" s="93" t="n">
        <f aca="false">SUM(O384:W384)</f>
        <v>45</v>
      </c>
      <c r="AA384" s="87"/>
    </row>
    <row r="385" s="88" customFormat="true" ht="12" hidden="false" customHeight="false" outlineLevel="0" collapsed="false">
      <c r="C385" s="97"/>
      <c r="D385" s="98" t="n">
        <v>6</v>
      </c>
      <c r="E385" s="99" t="n">
        <v>8</v>
      </c>
      <c r="F385" s="97"/>
      <c r="G385" s="98"/>
      <c r="H385" s="99" t="n">
        <v>4</v>
      </c>
      <c r="I385" s="97"/>
      <c r="J385" s="98"/>
      <c r="K385" s="99"/>
      <c r="M385" s="93" t="n">
        <f aca="false">SUM(C385:K385)</f>
        <v>18</v>
      </c>
      <c r="N385" s="93"/>
      <c r="O385" s="97" t="n">
        <v>2</v>
      </c>
      <c r="P385" s="98" t="n">
        <v>6</v>
      </c>
      <c r="Q385" s="99" t="n">
        <v>8</v>
      </c>
      <c r="R385" s="97" t="n">
        <v>7</v>
      </c>
      <c r="S385" s="98" t="n">
        <v>9</v>
      </c>
      <c r="T385" s="99" t="n">
        <v>4</v>
      </c>
      <c r="U385" s="97" t="n">
        <v>1</v>
      </c>
      <c r="V385" s="98" t="n">
        <v>3</v>
      </c>
      <c r="W385" s="99" t="n">
        <v>5</v>
      </c>
      <c r="Y385" s="93" t="n">
        <f aca="false">SUM(O385:W385)</f>
        <v>45</v>
      </c>
      <c r="AA385" s="87"/>
    </row>
    <row r="386" s="88" customFormat="true" ht="11.25" hidden="false" customHeight="false" outlineLevel="0" collapsed="false">
      <c r="C386" s="90"/>
      <c r="D386" s="91"/>
      <c r="E386" s="92"/>
      <c r="F386" s="90" t="n">
        <v>8</v>
      </c>
      <c r="G386" s="91" t="n">
        <v>3</v>
      </c>
      <c r="H386" s="92"/>
      <c r="I386" s="90" t="n">
        <v>9</v>
      </c>
      <c r="J386" s="91" t="n">
        <v>4</v>
      </c>
      <c r="K386" s="92" t="n">
        <v>7</v>
      </c>
      <c r="M386" s="93" t="n">
        <f aca="false">SUM(C386:K386)</f>
        <v>31</v>
      </c>
      <c r="N386" s="93"/>
      <c r="O386" s="90" t="n">
        <v>1</v>
      </c>
      <c r="P386" s="91" t="n">
        <v>2</v>
      </c>
      <c r="Q386" s="92" t="n">
        <v>6</v>
      </c>
      <c r="R386" s="90" t="n">
        <v>8</v>
      </c>
      <c r="S386" s="91" t="n">
        <v>3</v>
      </c>
      <c r="T386" s="92" t="n">
        <v>5</v>
      </c>
      <c r="U386" s="90" t="n">
        <v>9</v>
      </c>
      <c r="V386" s="91" t="n">
        <v>4</v>
      </c>
      <c r="W386" s="92" t="n">
        <v>7</v>
      </c>
      <c r="Y386" s="93" t="n">
        <f aca="false">SUM(O386:W386)</f>
        <v>45</v>
      </c>
      <c r="AA386" s="87"/>
    </row>
    <row r="387" s="88" customFormat="true" ht="11.25" hidden="false" customHeight="false" outlineLevel="0" collapsed="false">
      <c r="C387" s="94" t="n">
        <v>7</v>
      </c>
      <c r="D387" s="95"/>
      <c r="E387" s="96"/>
      <c r="F387" s="94"/>
      <c r="G387" s="95"/>
      <c r="H387" s="96"/>
      <c r="I387" s="94"/>
      <c r="J387" s="95"/>
      <c r="K387" s="96" t="n">
        <v>6</v>
      </c>
      <c r="M387" s="93" t="n">
        <f aca="false">SUM(C387:K387)</f>
        <v>13</v>
      </c>
      <c r="N387" s="93"/>
      <c r="O387" s="94" t="n">
        <v>7</v>
      </c>
      <c r="P387" s="95" t="n">
        <v>8</v>
      </c>
      <c r="Q387" s="96" t="n">
        <v>9</v>
      </c>
      <c r="R387" s="94" t="n">
        <v>2</v>
      </c>
      <c r="S387" s="95" t="n">
        <v>4</v>
      </c>
      <c r="T387" s="96" t="n">
        <v>1</v>
      </c>
      <c r="U387" s="94" t="n">
        <v>3</v>
      </c>
      <c r="V387" s="95" t="n">
        <v>5</v>
      </c>
      <c r="W387" s="96" t="n">
        <v>6</v>
      </c>
      <c r="Y387" s="93" t="n">
        <f aca="false">SUM(O387:W387)</f>
        <v>45</v>
      </c>
      <c r="AA387" s="87"/>
    </row>
    <row r="388" s="88" customFormat="true" ht="12" hidden="false" customHeight="false" outlineLevel="0" collapsed="false">
      <c r="C388" s="97" t="n">
        <v>3</v>
      </c>
      <c r="D388" s="98" t="n">
        <v>4</v>
      </c>
      <c r="E388" s="99" t="n">
        <v>5</v>
      </c>
      <c r="F388" s="97"/>
      <c r="G388" s="98" t="n">
        <v>7</v>
      </c>
      <c r="H388" s="99" t="n">
        <v>9</v>
      </c>
      <c r="I388" s="97"/>
      <c r="J388" s="98"/>
      <c r="K388" s="99"/>
      <c r="M388" s="93" t="n">
        <f aca="false">SUM(C388:K388)</f>
        <v>28</v>
      </c>
      <c r="N388" s="93"/>
      <c r="O388" s="97" t="n">
        <v>3</v>
      </c>
      <c r="P388" s="98" t="n">
        <v>4</v>
      </c>
      <c r="Q388" s="99" t="n">
        <v>5</v>
      </c>
      <c r="R388" s="97" t="n">
        <v>6</v>
      </c>
      <c r="S388" s="98" t="n">
        <v>7</v>
      </c>
      <c r="T388" s="99" t="n">
        <v>9</v>
      </c>
      <c r="U388" s="97" t="n">
        <v>8</v>
      </c>
      <c r="V388" s="98" t="n">
        <v>1</v>
      </c>
      <c r="W388" s="99" t="n">
        <v>2</v>
      </c>
      <c r="Y388" s="93" t="n">
        <f aca="false">SUM(O388:W388)</f>
        <v>45</v>
      </c>
      <c r="AA388" s="87"/>
    </row>
    <row r="389" s="88" customFormat="true" ht="11.25" hidden="false" customHeight="false" outlineLevel="0" collapsed="false">
      <c r="C389" s="90"/>
      <c r="D389" s="91"/>
      <c r="E389" s="92"/>
      <c r="F389" s="90" t="n">
        <v>4</v>
      </c>
      <c r="G389" s="91"/>
      <c r="H389" s="92"/>
      <c r="I389" s="90" t="n">
        <v>5</v>
      </c>
      <c r="J389" s="91" t="n">
        <v>9</v>
      </c>
      <c r="K389" s="92"/>
      <c r="M389" s="93" t="n">
        <f aca="false">SUM(C389:K389)</f>
        <v>18</v>
      </c>
      <c r="N389" s="93"/>
      <c r="O389" s="90" t="n">
        <v>6</v>
      </c>
      <c r="P389" s="91" t="n">
        <v>7</v>
      </c>
      <c r="Q389" s="92" t="n">
        <v>2</v>
      </c>
      <c r="R389" s="90" t="n">
        <v>4</v>
      </c>
      <c r="S389" s="91" t="n">
        <v>8</v>
      </c>
      <c r="T389" s="92" t="n">
        <v>3</v>
      </c>
      <c r="U389" s="90" t="n">
        <v>5</v>
      </c>
      <c r="V389" s="91" t="n">
        <v>9</v>
      </c>
      <c r="W389" s="92" t="n">
        <v>1</v>
      </c>
      <c r="Y389" s="93" t="n">
        <f aca="false">SUM(O389:W389)</f>
        <v>45</v>
      </c>
      <c r="AA389" s="87"/>
    </row>
    <row r="390" s="88" customFormat="true" ht="11.25" hidden="false" customHeight="false" outlineLevel="0" collapsed="false">
      <c r="C390" s="94" t="n">
        <v>5</v>
      </c>
      <c r="D390" s="95"/>
      <c r="E390" s="96"/>
      <c r="F390" s="94" t="n">
        <v>9</v>
      </c>
      <c r="G390" s="95"/>
      <c r="H390" s="96" t="n">
        <v>6</v>
      </c>
      <c r="I390" s="94"/>
      <c r="J390" s="95"/>
      <c r="K390" s="96"/>
      <c r="M390" s="93" t="n">
        <f aca="false">SUM(C390:K390)</f>
        <v>20</v>
      </c>
      <c r="N390" s="93"/>
      <c r="O390" s="94" t="n">
        <v>5</v>
      </c>
      <c r="P390" s="95" t="n">
        <v>1</v>
      </c>
      <c r="Q390" s="96" t="n">
        <v>3</v>
      </c>
      <c r="R390" s="94" t="n">
        <v>9</v>
      </c>
      <c r="S390" s="95" t="n">
        <v>2</v>
      </c>
      <c r="T390" s="96" t="n">
        <v>6</v>
      </c>
      <c r="U390" s="94" t="n">
        <v>7</v>
      </c>
      <c r="V390" s="95" t="n">
        <v>8</v>
      </c>
      <c r="W390" s="96" t="n">
        <v>4</v>
      </c>
      <c r="Y390" s="93" t="n">
        <f aca="false">SUM(O390:W390)</f>
        <v>45</v>
      </c>
      <c r="AA390" s="87"/>
    </row>
    <row r="391" s="88" customFormat="true" ht="12" hidden="false" customHeight="false" outlineLevel="0" collapsed="false">
      <c r="C391" s="97"/>
      <c r="D391" s="98"/>
      <c r="E391" s="99" t="n">
        <v>4</v>
      </c>
      <c r="F391" s="97" t="n">
        <v>1</v>
      </c>
      <c r="G391" s="98" t="n">
        <v>5</v>
      </c>
      <c r="H391" s="99" t="n">
        <v>7</v>
      </c>
      <c r="I391" s="97" t="n">
        <v>6</v>
      </c>
      <c r="J391" s="98"/>
      <c r="K391" s="99"/>
      <c r="M391" s="93" t="n">
        <f aca="false">SUM(C391:K391)</f>
        <v>23</v>
      </c>
      <c r="N391" s="93"/>
      <c r="O391" s="97" t="n">
        <v>8</v>
      </c>
      <c r="P391" s="98" t="n">
        <v>9</v>
      </c>
      <c r="Q391" s="99" t="n">
        <v>4</v>
      </c>
      <c r="R391" s="97" t="n">
        <v>1</v>
      </c>
      <c r="S391" s="98" t="n">
        <v>5</v>
      </c>
      <c r="T391" s="99" t="n">
        <v>7</v>
      </c>
      <c r="U391" s="97" t="n">
        <v>6</v>
      </c>
      <c r="V391" s="98" t="n">
        <v>2</v>
      </c>
      <c r="W391" s="99" t="n">
        <v>3</v>
      </c>
      <c r="Y391" s="93" t="n">
        <f aca="false">SUM(O391:W391)</f>
        <v>45</v>
      </c>
      <c r="AA391" s="87"/>
    </row>
    <row r="392" s="88" customFormat="true" ht="11.25" hidden="false" customHeight="false" outlineLevel="0" collapsed="false">
      <c r="C392" s="93"/>
      <c r="D392" s="93"/>
      <c r="E392" s="93"/>
      <c r="F392" s="93"/>
      <c r="G392" s="93"/>
      <c r="H392" s="93"/>
      <c r="I392" s="93"/>
      <c r="J392" s="93"/>
      <c r="K392" s="93"/>
      <c r="O392" s="93"/>
      <c r="P392" s="93"/>
      <c r="Q392" s="93"/>
      <c r="R392" s="93"/>
      <c r="S392" s="93"/>
      <c r="T392" s="93"/>
      <c r="U392" s="93"/>
      <c r="V392" s="93"/>
      <c r="W392" s="93"/>
      <c r="AA392" s="87"/>
    </row>
    <row r="393" s="88" customFormat="true" ht="11.25" hidden="false" customHeight="false" outlineLevel="0" collapsed="false">
      <c r="B393" s="88" t="s">
        <v>21</v>
      </c>
      <c r="C393" s="93" t="n">
        <f aca="false">SUM(C383:C392)+SUM(C383:E385)+SUM(C386:E388)+SUM(C389:E391)</f>
        <v>58</v>
      </c>
      <c r="D393" s="93" t="n">
        <f aca="false">SUM(D383:D392)</f>
        <v>10</v>
      </c>
      <c r="E393" s="93" t="n">
        <f aca="false">SUM(E383:E392)</f>
        <v>18</v>
      </c>
      <c r="F393" s="93" t="n">
        <f aca="false">SUM(F383:F392)+SUM(F383:H385)+SUM(F386:H388)+SUM(F389:H391)</f>
        <v>117</v>
      </c>
      <c r="G393" s="93" t="n">
        <f aca="false">SUM(G383:G392)</f>
        <v>21</v>
      </c>
      <c r="H393" s="93" t="n">
        <f aca="false">SUM(H383:H392)</f>
        <v>36</v>
      </c>
      <c r="I393" s="93" t="n">
        <f aca="false">SUM(I383:I392)+SUM(I383:K385)+SUM(I386:K388)+SUM(I389:K391)</f>
        <v>83</v>
      </c>
      <c r="J393" s="93" t="n">
        <f aca="false">SUM(J383:J392)</f>
        <v>13</v>
      </c>
      <c r="K393" s="93" t="n">
        <f aca="false">SUM(K383:K392)</f>
        <v>22</v>
      </c>
      <c r="M393" s="93" t="n">
        <f aca="false">SUM(C393:K393)+SUM(M383:M391)</f>
        <v>567</v>
      </c>
      <c r="N393" s="93"/>
      <c r="O393" s="93" t="n">
        <f aca="false">SUM(O383:O392)+SUM(O383:Q385)+SUM(O386:Q388)+SUM(O389:Q391)</f>
        <v>180</v>
      </c>
      <c r="P393" s="93" t="n">
        <f aca="false">SUM(P383:P392)</f>
        <v>45</v>
      </c>
      <c r="Q393" s="93" t="n">
        <f aca="false">SUM(Q383:Q392)</f>
        <v>45</v>
      </c>
      <c r="R393" s="93" t="n">
        <f aca="false">SUM(R383:R392)+SUM(R383:T385)+SUM(R386:T388)+SUM(R389:T391)</f>
        <v>180</v>
      </c>
      <c r="S393" s="93" t="n">
        <f aca="false">SUM(S383:S392)</f>
        <v>45</v>
      </c>
      <c r="T393" s="93" t="n">
        <f aca="false">SUM(T383:T392)</f>
        <v>45</v>
      </c>
      <c r="U393" s="93" t="n">
        <f aca="false">SUM(U383:U392)+SUM(U383:W385)+SUM(U386:W388)+SUM(U389:W391)</f>
        <v>180</v>
      </c>
      <c r="V393" s="93" t="n">
        <f aca="false">SUM(V383:V392)</f>
        <v>45</v>
      </c>
      <c r="W393" s="93" t="n">
        <f aca="false">SUM(W383:W392)</f>
        <v>45</v>
      </c>
      <c r="Y393" s="93" t="n">
        <f aca="false">SUM(O393:W393)+SUM(Y383:Y391)</f>
        <v>1215</v>
      </c>
      <c r="AA393" s="87"/>
    </row>
    <row r="394" s="88" customFormat="true" ht="11.25" hidden="false" customHeight="false" outlineLevel="0" collapsed="false">
      <c r="B394" s="100" t="s">
        <v>96</v>
      </c>
      <c r="C394" s="101"/>
      <c r="D394" s="101"/>
      <c r="E394" s="101"/>
      <c r="F394" s="101"/>
      <c r="G394" s="101"/>
      <c r="H394" s="101"/>
      <c r="I394" s="101"/>
      <c r="J394" s="101"/>
      <c r="K394" s="101"/>
      <c r="L394" s="100"/>
      <c r="M394" s="101"/>
      <c r="N394" s="101"/>
      <c r="O394" s="101"/>
      <c r="P394" s="101"/>
      <c r="Q394" s="101"/>
      <c r="R394" s="101"/>
      <c r="S394" s="101"/>
      <c r="T394" s="101"/>
      <c r="U394" s="101"/>
      <c r="V394" s="101"/>
      <c r="W394" s="101"/>
      <c r="X394" s="100"/>
      <c r="Y394" s="93"/>
      <c r="AA394" s="87"/>
    </row>
    <row r="395" s="88" customFormat="true" ht="12" hidden="false" customHeight="false" outlineLevel="0" collapsed="false">
      <c r="B395" s="89" t="n">
        <v>1</v>
      </c>
      <c r="C395" s="93"/>
      <c r="D395" s="93"/>
      <c r="E395" s="93"/>
      <c r="F395" s="93"/>
      <c r="G395" s="93"/>
      <c r="H395" s="93"/>
      <c r="I395" s="93"/>
      <c r="J395" s="93"/>
      <c r="K395" s="93"/>
      <c r="AA395" s="87"/>
    </row>
    <row r="396" s="88" customFormat="true" ht="11.25" hidden="false" customHeight="false" outlineLevel="0" collapsed="false">
      <c r="C396" s="90"/>
      <c r="D396" s="91"/>
      <c r="E396" s="92" t="n">
        <v>4</v>
      </c>
      <c r="F396" s="90" t="n">
        <v>7</v>
      </c>
      <c r="G396" s="91"/>
      <c r="H396" s="92" t="n">
        <v>1</v>
      </c>
      <c r="I396" s="90" t="n">
        <v>6</v>
      </c>
      <c r="J396" s="91"/>
      <c r="K396" s="92"/>
      <c r="M396" s="93" t="n">
        <f aca="false">SUM(C396:K396)</f>
        <v>18</v>
      </c>
      <c r="N396" s="93"/>
      <c r="O396" s="90" t="n">
        <v>3</v>
      </c>
      <c r="P396" s="91" t="n">
        <v>2</v>
      </c>
      <c r="Q396" s="92" t="n">
        <v>4</v>
      </c>
      <c r="R396" s="90" t="n">
        <v>7</v>
      </c>
      <c r="S396" s="91" t="n">
        <v>8</v>
      </c>
      <c r="T396" s="92" t="n">
        <v>1</v>
      </c>
      <c r="U396" s="90" t="n">
        <v>6</v>
      </c>
      <c r="V396" s="91" t="n">
        <v>5</v>
      </c>
      <c r="W396" s="92" t="n">
        <v>9</v>
      </c>
      <c r="Y396" s="93" t="n">
        <f aca="false">SUM(O396:W396)</f>
        <v>45</v>
      </c>
      <c r="AA396" s="87"/>
    </row>
    <row r="397" s="88" customFormat="true" ht="11.25" hidden="false" customHeight="false" outlineLevel="0" collapsed="false">
      <c r="C397" s="94" t="n">
        <v>8</v>
      </c>
      <c r="D397" s="95"/>
      <c r="E397" s="96"/>
      <c r="F397" s="94"/>
      <c r="G397" s="95"/>
      <c r="H397" s="96"/>
      <c r="I397" s="94"/>
      <c r="J397" s="95"/>
      <c r="K397" s="96" t="n">
        <v>3</v>
      </c>
      <c r="M397" s="93" t="n">
        <f aca="false">SUM(C397:K397)</f>
        <v>11</v>
      </c>
      <c r="N397" s="93"/>
      <c r="O397" s="94" t="n">
        <v>8</v>
      </c>
      <c r="P397" s="95" t="n">
        <v>7</v>
      </c>
      <c r="Q397" s="96" t="n">
        <v>9</v>
      </c>
      <c r="R397" s="94" t="n">
        <v>4</v>
      </c>
      <c r="S397" s="95" t="n">
        <v>6</v>
      </c>
      <c r="T397" s="96" t="n">
        <v>5</v>
      </c>
      <c r="U397" s="94" t="n">
        <v>1</v>
      </c>
      <c r="V397" s="95" t="n">
        <v>2</v>
      </c>
      <c r="W397" s="96" t="n">
        <v>3</v>
      </c>
      <c r="Y397" s="93" t="n">
        <f aca="false">SUM(O397:W397)</f>
        <v>45</v>
      </c>
      <c r="AA397" s="87"/>
    </row>
    <row r="398" s="88" customFormat="true" ht="12" hidden="false" customHeight="false" outlineLevel="0" collapsed="false">
      <c r="C398" s="97" t="n">
        <v>6</v>
      </c>
      <c r="D398" s="98"/>
      <c r="E398" s="99"/>
      <c r="F398" s="97" t="n">
        <v>9</v>
      </c>
      <c r="G398" s="98" t="n">
        <v>3</v>
      </c>
      <c r="H398" s="99" t="n">
        <v>2</v>
      </c>
      <c r="I398" s="97"/>
      <c r="J398" s="98"/>
      <c r="K398" s="99" t="n">
        <v>7</v>
      </c>
      <c r="M398" s="93" t="n">
        <f aca="false">SUM(C398:K398)</f>
        <v>27</v>
      </c>
      <c r="N398" s="93"/>
      <c r="O398" s="97" t="n">
        <v>6</v>
      </c>
      <c r="P398" s="98" t="n">
        <v>1</v>
      </c>
      <c r="Q398" s="99" t="n">
        <v>5</v>
      </c>
      <c r="R398" s="97" t="n">
        <v>9</v>
      </c>
      <c r="S398" s="98" t="n">
        <v>3</v>
      </c>
      <c r="T398" s="99" t="n">
        <v>2</v>
      </c>
      <c r="U398" s="97" t="n">
        <v>4</v>
      </c>
      <c r="V398" s="98" t="n">
        <v>8</v>
      </c>
      <c r="W398" s="99" t="n">
        <v>7</v>
      </c>
      <c r="Y398" s="93" t="n">
        <f aca="false">SUM(O398:W398)</f>
        <v>45</v>
      </c>
      <c r="AA398" s="87"/>
    </row>
    <row r="399" s="88" customFormat="true" ht="11.25" hidden="false" customHeight="false" outlineLevel="0" collapsed="false">
      <c r="C399" s="90"/>
      <c r="D399" s="91" t="n">
        <v>6</v>
      </c>
      <c r="E399" s="92"/>
      <c r="F399" s="90" t="n">
        <v>3</v>
      </c>
      <c r="G399" s="91"/>
      <c r="H399" s="92" t="n">
        <v>4</v>
      </c>
      <c r="I399" s="90"/>
      <c r="J399" s="91" t="n">
        <v>7</v>
      </c>
      <c r="K399" s="92"/>
      <c r="M399" s="93" t="n">
        <f aca="false">SUM(C399:K399)</f>
        <v>20</v>
      </c>
      <c r="N399" s="93"/>
      <c r="O399" s="90" t="n">
        <v>5</v>
      </c>
      <c r="P399" s="91" t="n">
        <v>6</v>
      </c>
      <c r="Q399" s="92" t="n">
        <v>1</v>
      </c>
      <c r="R399" s="90" t="n">
        <v>3</v>
      </c>
      <c r="S399" s="91" t="n">
        <v>9</v>
      </c>
      <c r="T399" s="92" t="n">
        <v>4</v>
      </c>
      <c r="U399" s="90" t="n">
        <v>2</v>
      </c>
      <c r="V399" s="91" t="n">
        <v>7</v>
      </c>
      <c r="W399" s="92" t="n">
        <v>8</v>
      </c>
      <c r="Y399" s="93" t="n">
        <f aca="false">SUM(O399:W399)</f>
        <v>45</v>
      </c>
      <c r="AA399" s="87"/>
    </row>
    <row r="400" s="88" customFormat="true" ht="11.25" hidden="false" customHeight="false" outlineLevel="0" collapsed="false">
      <c r="C400" s="94"/>
      <c r="D400" s="95" t="n">
        <v>9</v>
      </c>
      <c r="E400" s="96"/>
      <c r="F400" s="94"/>
      <c r="G400" s="95"/>
      <c r="H400" s="96"/>
      <c r="I400" s="94"/>
      <c r="J400" s="95" t="n">
        <v>1</v>
      </c>
      <c r="K400" s="96"/>
      <c r="M400" s="93" t="n">
        <f aca="false">SUM(C400:K400)</f>
        <v>10</v>
      </c>
      <c r="N400" s="93"/>
      <c r="O400" s="94" t="n">
        <v>4</v>
      </c>
      <c r="P400" s="95" t="n">
        <v>9</v>
      </c>
      <c r="Q400" s="96" t="n">
        <v>3</v>
      </c>
      <c r="R400" s="94" t="n">
        <v>8</v>
      </c>
      <c r="S400" s="95" t="n">
        <v>2</v>
      </c>
      <c r="T400" s="96" t="n">
        <v>7</v>
      </c>
      <c r="U400" s="94" t="n">
        <v>5</v>
      </c>
      <c r="V400" s="95" t="n">
        <v>1</v>
      </c>
      <c r="W400" s="96" t="n">
        <v>6</v>
      </c>
      <c r="Y400" s="93" t="n">
        <f aca="false">SUM(O400:W400)</f>
        <v>45</v>
      </c>
      <c r="AA400" s="87"/>
    </row>
    <row r="401" s="88" customFormat="true" ht="12" hidden="false" customHeight="false" outlineLevel="0" collapsed="false">
      <c r="C401" s="97"/>
      <c r="D401" s="98" t="n">
        <v>8</v>
      </c>
      <c r="E401" s="99"/>
      <c r="F401" s="97" t="n">
        <v>5</v>
      </c>
      <c r="G401" s="98"/>
      <c r="H401" s="99" t="n">
        <v>6</v>
      </c>
      <c r="I401" s="97"/>
      <c r="J401" s="98" t="n">
        <v>9</v>
      </c>
      <c r="K401" s="99"/>
      <c r="M401" s="93" t="n">
        <f aca="false">SUM(C401:K401)</f>
        <v>28</v>
      </c>
      <c r="N401" s="93"/>
      <c r="O401" s="97" t="n">
        <v>2</v>
      </c>
      <c r="P401" s="98" t="n">
        <v>8</v>
      </c>
      <c r="Q401" s="99" t="n">
        <v>7</v>
      </c>
      <c r="R401" s="97" t="n">
        <v>5</v>
      </c>
      <c r="S401" s="98" t="n">
        <v>1</v>
      </c>
      <c r="T401" s="99" t="n">
        <v>6</v>
      </c>
      <c r="U401" s="97" t="n">
        <v>3</v>
      </c>
      <c r="V401" s="98" t="n">
        <v>9</v>
      </c>
      <c r="W401" s="99" t="n">
        <v>4</v>
      </c>
      <c r="Y401" s="93" t="n">
        <f aca="false">SUM(O401:W401)</f>
        <v>45</v>
      </c>
      <c r="AA401" s="87"/>
    </row>
    <row r="402" s="88" customFormat="true" ht="11.25" hidden="false" customHeight="false" outlineLevel="0" collapsed="false">
      <c r="C402" s="90" t="n">
        <v>1</v>
      </c>
      <c r="D402" s="91"/>
      <c r="E402" s="92"/>
      <c r="F402" s="90" t="n">
        <v>6</v>
      </c>
      <c r="G402" s="91" t="n">
        <v>5</v>
      </c>
      <c r="H402" s="92" t="n">
        <v>9</v>
      </c>
      <c r="I402" s="90"/>
      <c r="J402" s="91"/>
      <c r="K402" s="92" t="n">
        <v>2</v>
      </c>
      <c r="M402" s="93" t="n">
        <f aca="false">SUM(C402:K402)</f>
        <v>23</v>
      </c>
      <c r="N402" s="93"/>
      <c r="O402" s="90" t="n">
        <v>1</v>
      </c>
      <c r="P402" s="91" t="n">
        <v>3</v>
      </c>
      <c r="Q402" s="92" t="n">
        <v>8</v>
      </c>
      <c r="R402" s="90" t="n">
        <v>6</v>
      </c>
      <c r="S402" s="91" t="n">
        <v>5</v>
      </c>
      <c r="T402" s="92" t="n">
        <v>9</v>
      </c>
      <c r="U402" s="90" t="n">
        <v>7</v>
      </c>
      <c r="V402" s="91" t="n">
        <v>4</v>
      </c>
      <c r="W402" s="92" t="n">
        <v>2</v>
      </c>
      <c r="Y402" s="93" t="n">
        <f aca="false">SUM(O402:W402)</f>
        <v>45</v>
      </c>
      <c r="AA402" s="87"/>
    </row>
    <row r="403" s="88" customFormat="true" ht="11.25" hidden="false" customHeight="false" outlineLevel="0" collapsed="false">
      <c r="C403" s="94" t="n">
        <v>7</v>
      </c>
      <c r="D403" s="95"/>
      <c r="E403" s="96"/>
      <c r="F403" s="94"/>
      <c r="G403" s="95"/>
      <c r="H403" s="96"/>
      <c r="I403" s="94"/>
      <c r="J403" s="95"/>
      <c r="K403" s="96" t="n">
        <v>1</v>
      </c>
      <c r="M403" s="93" t="n">
        <f aca="false">SUM(C403:K403)</f>
        <v>8</v>
      </c>
      <c r="N403" s="93"/>
      <c r="O403" s="94" t="n">
        <v>7</v>
      </c>
      <c r="P403" s="95" t="n">
        <v>5</v>
      </c>
      <c r="Q403" s="96" t="n">
        <v>6</v>
      </c>
      <c r="R403" s="94" t="n">
        <v>2</v>
      </c>
      <c r="S403" s="95" t="n">
        <v>4</v>
      </c>
      <c r="T403" s="96" t="n">
        <v>8</v>
      </c>
      <c r="U403" s="94" t="n">
        <v>9</v>
      </c>
      <c r="V403" s="95" t="n">
        <v>3</v>
      </c>
      <c r="W403" s="96" t="n">
        <v>1</v>
      </c>
      <c r="Y403" s="93" t="n">
        <f aca="false">SUM(O403:W403)</f>
        <v>45</v>
      </c>
      <c r="AA403" s="87"/>
    </row>
    <row r="404" s="88" customFormat="true" ht="12" hidden="false" customHeight="false" outlineLevel="0" collapsed="false">
      <c r="C404" s="97"/>
      <c r="D404" s="98"/>
      <c r="E404" s="99" t="n">
        <v>2</v>
      </c>
      <c r="F404" s="97" t="n">
        <v>1</v>
      </c>
      <c r="G404" s="98"/>
      <c r="H404" s="99" t="n">
        <v>3</v>
      </c>
      <c r="I404" s="97" t="n">
        <v>8</v>
      </c>
      <c r="J404" s="98"/>
      <c r="K404" s="99"/>
      <c r="M404" s="93" t="n">
        <f aca="false">SUM(C404:K404)</f>
        <v>14</v>
      </c>
      <c r="N404" s="93"/>
      <c r="O404" s="97" t="n">
        <v>9</v>
      </c>
      <c r="P404" s="98" t="n">
        <v>4</v>
      </c>
      <c r="Q404" s="99" t="n">
        <v>2</v>
      </c>
      <c r="R404" s="97" t="n">
        <v>1</v>
      </c>
      <c r="S404" s="98" t="n">
        <v>7</v>
      </c>
      <c r="T404" s="99" t="n">
        <v>3</v>
      </c>
      <c r="U404" s="97" t="n">
        <v>8</v>
      </c>
      <c r="V404" s="98" t="n">
        <v>6</v>
      </c>
      <c r="W404" s="99" t="n">
        <v>5</v>
      </c>
      <c r="Y404" s="93" t="n">
        <f aca="false">SUM(O404:W404)</f>
        <v>45</v>
      </c>
      <c r="AA404" s="87"/>
    </row>
    <row r="405" s="88" customFormat="true" ht="11.25" hidden="false" customHeight="false" outlineLevel="0" collapsed="false">
      <c r="C405" s="93"/>
      <c r="D405" s="93"/>
      <c r="E405" s="93"/>
      <c r="F405" s="93"/>
      <c r="G405" s="93"/>
      <c r="H405" s="93"/>
      <c r="I405" s="93"/>
      <c r="J405" s="93"/>
      <c r="K405" s="93"/>
      <c r="O405" s="93"/>
      <c r="P405" s="93"/>
      <c r="Q405" s="93"/>
      <c r="R405" s="93"/>
      <c r="S405" s="93"/>
      <c r="T405" s="93"/>
      <c r="U405" s="93"/>
      <c r="V405" s="93"/>
      <c r="W405" s="93"/>
      <c r="AA405" s="87"/>
    </row>
    <row r="406" s="88" customFormat="true" ht="11.25" hidden="false" customHeight="false" outlineLevel="0" collapsed="false">
      <c r="B406" s="88" t="s">
        <v>21</v>
      </c>
      <c r="C406" s="93" t="n">
        <f aca="false">SUM(C396:C405)+SUM(C396:E398)+SUM(C399:E401)+SUM(C402:E404)</f>
        <v>73</v>
      </c>
      <c r="D406" s="93" t="n">
        <f aca="false">SUM(D396:D405)</f>
        <v>23</v>
      </c>
      <c r="E406" s="93" t="n">
        <f aca="false">SUM(E396:E405)</f>
        <v>6</v>
      </c>
      <c r="F406" s="93" t="n">
        <f aca="false">SUM(F396:F405)+SUM(F396:H398)+SUM(F399:H401)+SUM(F402:H404)</f>
        <v>95</v>
      </c>
      <c r="G406" s="93" t="n">
        <f aca="false">SUM(G396:G405)</f>
        <v>8</v>
      </c>
      <c r="H406" s="93" t="n">
        <f aca="false">SUM(H396:H405)</f>
        <v>25</v>
      </c>
      <c r="I406" s="93" t="n">
        <f aca="false">SUM(I396:I405)+SUM(I396:K398)+SUM(I399:K401)+SUM(I402:K404)</f>
        <v>58</v>
      </c>
      <c r="J406" s="93" t="n">
        <f aca="false">SUM(J396:J405)</f>
        <v>17</v>
      </c>
      <c r="K406" s="93" t="n">
        <f aca="false">SUM(K396:K405)</f>
        <v>13</v>
      </c>
      <c r="M406" s="93" t="n">
        <f aca="false">SUM(C406:K406)+SUM(M396:M404)</f>
        <v>477</v>
      </c>
      <c r="N406" s="93"/>
      <c r="O406" s="93" t="n">
        <f aca="false">SUM(O396:O405)+SUM(O396:Q398)+SUM(O399:Q401)+SUM(O402:Q404)</f>
        <v>180</v>
      </c>
      <c r="P406" s="93" t="n">
        <f aca="false">SUM(P396:P405)</f>
        <v>45</v>
      </c>
      <c r="Q406" s="93" t="n">
        <f aca="false">SUM(Q396:Q405)</f>
        <v>45</v>
      </c>
      <c r="R406" s="93" t="n">
        <f aca="false">SUM(R396:R405)+SUM(R396:T398)+SUM(R399:T401)+SUM(R402:T404)</f>
        <v>180</v>
      </c>
      <c r="S406" s="93" t="n">
        <f aca="false">SUM(S396:S405)</f>
        <v>45</v>
      </c>
      <c r="T406" s="93" t="n">
        <f aca="false">SUM(T396:T405)</f>
        <v>45</v>
      </c>
      <c r="U406" s="93" t="n">
        <f aca="false">SUM(U396:U405)+SUM(U396:W398)+SUM(U399:W401)+SUM(U402:W404)</f>
        <v>180</v>
      </c>
      <c r="V406" s="93" t="n">
        <f aca="false">SUM(V396:V405)</f>
        <v>45</v>
      </c>
      <c r="W406" s="93" t="n">
        <f aca="false">SUM(W396:W405)</f>
        <v>45</v>
      </c>
      <c r="Y406" s="93" t="n">
        <f aca="false">SUM(O406:W406)+SUM(Y396:Y404)</f>
        <v>1215</v>
      </c>
      <c r="AA406" s="87"/>
    </row>
    <row r="407" s="88" customFormat="true" ht="11.25" hidden="false" customHeight="false" outlineLevel="0" collapsed="false">
      <c r="C407" s="93"/>
      <c r="D407" s="93"/>
      <c r="E407" s="93"/>
      <c r="F407" s="93"/>
      <c r="G407" s="93"/>
      <c r="H407" s="93"/>
      <c r="I407" s="93"/>
      <c r="J407" s="93"/>
      <c r="K407" s="93"/>
      <c r="M407" s="93"/>
      <c r="N407" s="93"/>
      <c r="O407" s="93"/>
      <c r="P407" s="93"/>
      <c r="Q407" s="93"/>
      <c r="R407" s="93"/>
      <c r="S407" s="93"/>
      <c r="T407" s="93"/>
      <c r="U407" s="93"/>
      <c r="V407" s="93"/>
      <c r="W407" s="93"/>
      <c r="Y407" s="93"/>
      <c r="AA407" s="87"/>
    </row>
    <row r="408" s="88" customFormat="true" ht="12" hidden="false" customHeight="false" outlineLevel="0" collapsed="false">
      <c r="B408" s="89" t="n">
        <v>2</v>
      </c>
      <c r="C408" s="93"/>
      <c r="D408" s="93"/>
      <c r="E408" s="93"/>
      <c r="F408" s="93"/>
      <c r="G408" s="93"/>
      <c r="H408" s="93"/>
      <c r="I408" s="93"/>
      <c r="J408" s="93"/>
      <c r="K408" s="93"/>
      <c r="AA408" s="87"/>
    </row>
    <row r="409" s="88" customFormat="true" ht="11.25" hidden="false" customHeight="false" outlineLevel="0" collapsed="false">
      <c r="C409" s="90"/>
      <c r="D409" s="91" t="n">
        <v>4</v>
      </c>
      <c r="E409" s="92" t="n">
        <v>7</v>
      </c>
      <c r="F409" s="90" t="n">
        <v>6</v>
      </c>
      <c r="G409" s="91"/>
      <c r="H409" s="92"/>
      <c r="I409" s="90"/>
      <c r="J409" s="91"/>
      <c r="K409" s="92" t="n">
        <v>5</v>
      </c>
      <c r="M409" s="93" t="n">
        <f aca="false">SUM(C409:K409)</f>
        <v>22</v>
      </c>
      <c r="N409" s="93"/>
      <c r="O409" s="90" t="n">
        <v>9</v>
      </c>
      <c r="P409" s="91" t="n">
        <v>4</v>
      </c>
      <c r="Q409" s="92" t="n">
        <v>7</v>
      </c>
      <c r="R409" s="90" t="n">
        <v>6</v>
      </c>
      <c r="S409" s="91" t="n">
        <v>3</v>
      </c>
      <c r="T409" s="92" t="n">
        <v>1</v>
      </c>
      <c r="U409" s="90" t="n">
        <v>2</v>
      </c>
      <c r="V409" s="91" t="n">
        <v>8</v>
      </c>
      <c r="W409" s="92" t="n">
        <v>5</v>
      </c>
      <c r="Y409" s="93" t="n">
        <f aca="false">SUM(O409:W409)</f>
        <v>45</v>
      </c>
      <c r="AA409" s="87"/>
    </row>
    <row r="410" s="88" customFormat="true" ht="11.25" hidden="false" customHeight="false" outlineLevel="0" collapsed="false">
      <c r="C410" s="94"/>
      <c r="D410" s="95" t="n">
        <v>6</v>
      </c>
      <c r="E410" s="96"/>
      <c r="F410" s="94"/>
      <c r="G410" s="95"/>
      <c r="H410" s="96"/>
      <c r="I410" s="94"/>
      <c r="J410" s="95" t="n">
        <v>1</v>
      </c>
      <c r="K410" s="96" t="n">
        <v>3</v>
      </c>
      <c r="M410" s="93" t="n">
        <f aca="false">SUM(C410:K410)</f>
        <v>10</v>
      </c>
      <c r="N410" s="93"/>
      <c r="O410" s="94" t="n">
        <v>8</v>
      </c>
      <c r="P410" s="95" t="n">
        <v>6</v>
      </c>
      <c r="Q410" s="96" t="n">
        <v>5</v>
      </c>
      <c r="R410" s="94" t="n">
        <v>2</v>
      </c>
      <c r="S410" s="95" t="n">
        <v>7</v>
      </c>
      <c r="T410" s="96" t="n">
        <v>9</v>
      </c>
      <c r="U410" s="94" t="n">
        <v>4</v>
      </c>
      <c r="V410" s="95" t="n">
        <v>1</v>
      </c>
      <c r="W410" s="96" t="n">
        <v>3</v>
      </c>
      <c r="Y410" s="93" t="n">
        <f aca="false">SUM(O410:W410)</f>
        <v>45</v>
      </c>
      <c r="AA410" s="87"/>
    </row>
    <row r="411" s="88" customFormat="true" ht="12" hidden="false" customHeight="false" outlineLevel="0" collapsed="false">
      <c r="C411" s="97"/>
      <c r="D411" s="98"/>
      <c r="E411" s="99" t="n">
        <v>3</v>
      </c>
      <c r="F411" s="97"/>
      <c r="G411" s="98" t="n">
        <v>5</v>
      </c>
      <c r="H411" s="99"/>
      <c r="I411" s="97"/>
      <c r="J411" s="98"/>
      <c r="K411" s="99" t="n">
        <v>6</v>
      </c>
      <c r="M411" s="93" t="n">
        <f aca="false">SUM(C411:K411)</f>
        <v>14</v>
      </c>
      <c r="N411" s="93"/>
      <c r="O411" s="97" t="n">
        <v>2</v>
      </c>
      <c r="P411" s="98" t="n">
        <v>1</v>
      </c>
      <c r="Q411" s="99" t="n">
        <v>3</v>
      </c>
      <c r="R411" s="97" t="n">
        <v>4</v>
      </c>
      <c r="S411" s="98" t="n">
        <v>5</v>
      </c>
      <c r="T411" s="99" t="n">
        <v>8</v>
      </c>
      <c r="U411" s="97" t="n">
        <v>9</v>
      </c>
      <c r="V411" s="98" t="n">
        <v>7</v>
      </c>
      <c r="W411" s="99" t="n">
        <v>6</v>
      </c>
      <c r="Y411" s="93" t="n">
        <f aca="false">SUM(O411:W411)</f>
        <v>45</v>
      </c>
      <c r="AA411" s="87"/>
    </row>
    <row r="412" s="88" customFormat="true" ht="11.25" hidden="false" customHeight="false" outlineLevel="0" collapsed="false">
      <c r="C412" s="90"/>
      <c r="D412" s="91"/>
      <c r="E412" s="92"/>
      <c r="F412" s="90" t="n">
        <v>5</v>
      </c>
      <c r="G412" s="91"/>
      <c r="H412" s="92" t="n">
        <v>4</v>
      </c>
      <c r="I412" s="90"/>
      <c r="J412" s="91"/>
      <c r="K412" s="92" t="n">
        <v>8</v>
      </c>
      <c r="M412" s="93" t="n">
        <f aca="false">SUM(C412:K412)</f>
        <v>17</v>
      </c>
      <c r="N412" s="93"/>
      <c r="O412" s="90" t="n">
        <v>6</v>
      </c>
      <c r="P412" s="91" t="n">
        <v>9</v>
      </c>
      <c r="Q412" s="92" t="n">
        <v>2</v>
      </c>
      <c r="R412" s="90" t="n">
        <v>5</v>
      </c>
      <c r="S412" s="91" t="n">
        <v>1</v>
      </c>
      <c r="T412" s="92" t="n">
        <v>4</v>
      </c>
      <c r="U412" s="90" t="n">
        <v>7</v>
      </c>
      <c r="V412" s="91" t="n">
        <v>3</v>
      </c>
      <c r="W412" s="92" t="n">
        <v>8</v>
      </c>
      <c r="Y412" s="93" t="n">
        <f aca="false">SUM(O412:W412)</f>
        <v>45</v>
      </c>
      <c r="AA412" s="87"/>
    </row>
    <row r="413" s="88" customFormat="true" ht="11.25" hidden="false" customHeight="false" outlineLevel="0" collapsed="false">
      <c r="C413" s="94"/>
      <c r="D413" s="95"/>
      <c r="E413" s="96" t="n">
        <v>1</v>
      </c>
      <c r="F413" s="94"/>
      <c r="G413" s="95"/>
      <c r="H413" s="96"/>
      <c r="I413" s="94" t="n">
        <v>5</v>
      </c>
      <c r="J413" s="95"/>
      <c r="K413" s="96"/>
      <c r="M413" s="93" t="n">
        <f aca="false">SUM(C413:K413)</f>
        <v>6</v>
      </c>
      <c r="N413" s="93"/>
      <c r="O413" s="94" t="n">
        <v>7</v>
      </c>
      <c r="P413" s="95" t="n">
        <v>3</v>
      </c>
      <c r="Q413" s="96" t="n">
        <v>1</v>
      </c>
      <c r="R413" s="94" t="n">
        <v>9</v>
      </c>
      <c r="S413" s="95" t="n">
        <v>8</v>
      </c>
      <c r="T413" s="96" t="n">
        <v>6</v>
      </c>
      <c r="U413" s="94" t="n">
        <v>5</v>
      </c>
      <c r="V413" s="95" t="n">
        <v>4</v>
      </c>
      <c r="W413" s="96" t="n">
        <v>2</v>
      </c>
      <c r="Y413" s="93" t="n">
        <f aca="false">SUM(O413:W413)</f>
        <v>45</v>
      </c>
      <c r="AA413" s="87"/>
    </row>
    <row r="414" s="88" customFormat="true" ht="12" hidden="false" customHeight="false" outlineLevel="0" collapsed="false">
      <c r="C414" s="97" t="n">
        <v>5</v>
      </c>
      <c r="D414" s="98"/>
      <c r="E414" s="99"/>
      <c r="F414" s="97" t="n">
        <v>7</v>
      </c>
      <c r="G414" s="98"/>
      <c r="H414" s="99" t="n">
        <v>3</v>
      </c>
      <c r="I414" s="97"/>
      <c r="J414" s="98"/>
      <c r="K414" s="99"/>
      <c r="M414" s="93" t="n">
        <f aca="false">SUM(C414:K414)</f>
        <v>15</v>
      </c>
      <c r="N414" s="93"/>
      <c r="O414" s="97" t="n">
        <v>5</v>
      </c>
      <c r="P414" s="98" t="n">
        <v>8</v>
      </c>
      <c r="Q414" s="99" t="n">
        <v>4</v>
      </c>
      <c r="R414" s="97" t="n">
        <v>7</v>
      </c>
      <c r="S414" s="98" t="n">
        <v>2</v>
      </c>
      <c r="T414" s="99" t="n">
        <v>3</v>
      </c>
      <c r="U414" s="97" t="n">
        <v>1</v>
      </c>
      <c r="V414" s="98" t="n">
        <v>6</v>
      </c>
      <c r="W414" s="99" t="n">
        <v>9</v>
      </c>
      <c r="Y414" s="93" t="n">
        <f aca="false">SUM(O414:W414)</f>
        <v>45</v>
      </c>
      <c r="AA414" s="87"/>
    </row>
    <row r="415" s="88" customFormat="true" ht="11.25" hidden="false" customHeight="false" outlineLevel="0" collapsed="false">
      <c r="C415" s="90" t="n">
        <v>4</v>
      </c>
      <c r="D415" s="91"/>
      <c r="E415" s="92" t="n">
        <v>9</v>
      </c>
      <c r="F415" s="90"/>
      <c r="G415" s="91" t="n">
        <v>6</v>
      </c>
      <c r="H415" s="92"/>
      <c r="I415" s="90" t="n">
        <v>3</v>
      </c>
      <c r="J415" s="91"/>
      <c r="K415" s="92"/>
      <c r="M415" s="93" t="n">
        <f aca="false">SUM(C415:K415)</f>
        <v>22</v>
      </c>
      <c r="N415" s="93"/>
      <c r="O415" s="90" t="n">
        <v>4</v>
      </c>
      <c r="P415" s="91" t="n">
        <v>2</v>
      </c>
      <c r="Q415" s="92" t="n">
        <v>9</v>
      </c>
      <c r="R415" s="90" t="n">
        <v>8</v>
      </c>
      <c r="S415" s="91" t="n">
        <v>6</v>
      </c>
      <c r="T415" s="92" t="n">
        <v>7</v>
      </c>
      <c r="U415" s="90" t="n">
        <v>3</v>
      </c>
      <c r="V415" s="91" t="n">
        <v>5</v>
      </c>
      <c r="W415" s="92" t="n">
        <v>1</v>
      </c>
      <c r="Y415" s="93" t="n">
        <f aca="false">SUM(O415:W415)</f>
        <v>45</v>
      </c>
      <c r="AA415" s="87"/>
    </row>
    <row r="416" s="88" customFormat="true" ht="11.25" hidden="false" customHeight="false" outlineLevel="0" collapsed="false">
      <c r="C416" s="94" t="n">
        <v>1</v>
      </c>
      <c r="D416" s="95" t="n">
        <v>7</v>
      </c>
      <c r="E416" s="96"/>
      <c r="F416" s="94"/>
      <c r="G416" s="95"/>
      <c r="H416" s="96"/>
      <c r="I416" s="94"/>
      <c r="J416" s="95" t="n">
        <v>2</v>
      </c>
      <c r="K416" s="96"/>
      <c r="M416" s="93" t="n">
        <f aca="false">SUM(C416:K416)</f>
        <v>10</v>
      </c>
      <c r="N416" s="93"/>
      <c r="O416" s="94" t="n">
        <v>1</v>
      </c>
      <c r="P416" s="95" t="n">
        <v>7</v>
      </c>
      <c r="Q416" s="96" t="n">
        <v>8</v>
      </c>
      <c r="R416" s="94" t="n">
        <v>3</v>
      </c>
      <c r="S416" s="95" t="n">
        <v>9</v>
      </c>
      <c r="T416" s="96" t="n">
        <v>5</v>
      </c>
      <c r="U416" s="94" t="n">
        <v>6</v>
      </c>
      <c r="V416" s="95" t="n">
        <v>2</v>
      </c>
      <c r="W416" s="96" t="n">
        <v>4</v>
      </c>
      <c r="Y416" s="93" t="n">
        <f aca="false">SUM(O416:W416)</f>
        <v>45</v>
      </c>
      <c r="AA416" s="87"/>
    </row>
    <row r="417" s="88" customFormat="true" ht="12" hidden="false" customHeight="false" outlineLevel="0" collapsed="false">
      <c r="C417" s="97"/>
      <c r="D417" s="98"/>
      <c r="E417" s="99"/>
      <c r="F417" s="97"/>
      <c r="G417" s="98"/>
      <c r="H417" s="99" t="n">
        <v>2</v>
      </c>
      <c r="I417" s="97" t="n">
        <v>8</v>
      </c>
      <c r="J417" s="98" t="n">
        <v>9</v>
      </c>
      <c r="K417" s="99"/>
      <c r="M417" s="93" t="n">
        <f aca="false">SUM(C417:K417)</f>
        <v>19</v>
      </c>
      <c r="N417" s="93"/>
      <c r="O417" s="97" t="n">
        <v>3</v>
      </c>
      <c r="P417" s="98" t="n">
        <v>5</v>
      </c>
      <c r="Q417" s="99" t="n">
        <v>6</v>
      </c>
      <c r="R417" s="97" t="n">
        <v>1</v>
      </c>
      <c r="S417" s="98" t="n">
        <v>4</v>
      </c>
      <c r="T417" s="99" t="n">
        <v>2</v>
      </c>
      <c r="U417" s="97" t="n">
        <v>8</v>
      </c>
      <c r="V417" s="98" t="n">
        <v>9</v>
      </c>
      <c r="W417" s="99" t="n">
        <v>7</v>
      </c>
      <c r="Y417" s="93" t="n">
        <f aca="false">SUM(O417:W417)</f>
        <v>45</v>
      </c>
      <c r="AA417" s="87"/>
    </row>
    <row r="418" s="88" customFormat="true" ht="11.25" hidden="false" customHeight="false" outlineLevel="0" collapsed="false">
      <c r="C418" s="93"/>
      <c r="D418" s="93"/>
      <c r="E418" s="93"/>
      <c r="F418" s="93"/>
      <c r="G418" s="93"/>
      <c r="H418" s="93"/>
      <c r="I418" s="93"/>
      <c r="J418" s="93"/>
      <c r="K418" s="93"/>
      <c r="O418" s="93"/>
      <c r="P418" s="93"/>
      <c r="Q418" s="93"/>
      <c r="R418" s="93"/>
      <c r="S418" s="93"/>
      <c r="T418" s="93"/>
      <c r="U418" s="93"/>
      <c r="V418" s="93"/>
      <c r="W418" s="93"/>
      <c r="AA418" s="87"/>
    </row>
    <row r="419" s="88" customFormat="true" ht="11.25" hidden="false" customHeight="false" outlineLevel="0" collapsed="false">
      <c r="B419" s="88" t="s">
        <v>21</v>
      </c>
      <c r="C419" s="93" t="n">
        <f aca="false">SUM(C409:C418)+SUM(C409:E411)+SUM(C412:E414)+SUM(C415:E417)</f>
        <v>57</v>
      </c>
      <c r="D419" s="93" t="n">
        <f aca="false">SUM(D409:D418)</f>
        <v>17</v>
      </c>
      <c r="E419" s="93" t="n">
        <f aca="false">SUM(E409:E418)</f>
        <v>20</v>
      </c>
      <c r="F419" s="93" t="n">
        <f aca="false">SUM(F409:F418)+SUM(F409:H411)+SUM(F412:H414)+SUM(F415:H417)</f>
        <v>56</v>
      </c>
      <c r="G419" s="93" t="n">
        <f aca="false">SUM(G409:G418)</f>
        <v>11</v>
      </c>
      <c r="H419" s="93" t="n">
        <f aca="false">SUM(H409:H418)</f>
        <v>9</v>
      </c>
      <c r="I419" s="93" t="n">
        <f aca="false">SUM(I409:I418)+SUM(I409:K411)+SUM(I412:K414)+SUM(I415:K417)</f>
        <v>66</v>
      </c>
      <c r="J419" s="93" t="n">
        <f aca="false">SUM(J409:J418)</f>
        <v>12</v>
      </c>
      <c r="K419" s="93" t="n">
        <f aca="false">SUM(K409:K418)</f>
        <v>22</v>
      </c>
      <c r="M419" s="93" t="n">
        <f aca="false">SUM(C419:K419)+SUM(M409:M417)</f>
        <v>405</v>
      </c>
      <c r="N419" s="93"/>
      <c r="O419" s="93" t="n">
        <f aca="false">SUM(O409:O418)+SUM(O409:Q411)+SUM(O412:Q414)+SUM(O415:Q417)</f>
        <v>180</v>
      </c>
      <c r="P419" s="93" t="n">
        <f aca="false">SUM(P409:P418)</f>
        <v>45</v>
      </c>
      <c r="Q419" s="93" t="n">
        <f aca="false">SUM(Q409:Q418)</f>
        <v>45</v>
      </c>
      <c r="R419" s="93" t="n">
        <f aca="false">SUM(R409:R418)+SUM(R409:T411)+SUM(R412:T414)+SUM(R415:T417)</f>
        <v>180</v>
      </c>
      <c r="S419" s="93" t="n">
        <f aca="false">SUM(S409:S418)</f>
        <v>45</v>
      </c>
      <c r="T419" s="93" t="n">
        <f aca="false">SUM(T409:T418)</f>
        <v>45</v>
      </c>
      <c r="U419" s="93" t="n">
        <f aca="false">SUM(U409:U418)+SUM(U409:W411)+SUM(U412:W414)+SUM(U415:W417)</f>
        <v>180</v>
      </c>
      <c r="V419" s="93" t="n">
        <f aca="false">SUM(V409:V418)</f>
        <v>45</v>
      </c>
      <c r="W419" s="93" t="n">
        <f aca="false">SUM(W409:W418)</f>
        <v>45</v>
      </c>
      <c r="Y419" s="93" t="n">
        <f aca="false">SUM(O419:W419)+SUM(Y409:Y417)</f>
        <v>1215</v>
      </c>
      <c r="AA419" s="87"/>
    </row>
    <row r="420" s="88" customFormat="true" ht="11.25" hidden="false" customHeight="false" outlineLevel="0" collapsed="false">
      <c r="C420" s="93"/>
      <c r="D420" s="93"/>
      <c r="E420" s="93"/>
      <c r="F420" s="93"/>
      <c r="G420" s="93"/>
      <c r="H420" s="93"/>
      <c r="I420" s="93"/>
      <c r="J420" s="93"/>
      <c r="K420" s="93"/>
      <c r="M420" s="93"/>
      <c r="N420" s="93"/>
      <c r="O420" s="93"/>
      <c r="P420" s="93"/>
      <c r="Q420" s="93"/>
      <c r="R420" s="93"/>
      <c r="S420" s="93"/>
      <c r="T420" s="93"/>
      <c r="U420" s="93"/>
      <c r="V420" s="93"/>
      <c r="W420" s="93"/>
      <c r="Y420" s="93"/>
      <c r="AA420" s="87"/>
    </row>
    <row r="421" s="88" customFormat="true" ht="12" hidden="false" customHeight="false" outlineLevel="0" collapsed="false">
      <c r="B421" s="89" t="n">
        <v>3</v>
      </c>
      <c r="C421" s="93"/>
      <c r="D421" s="93"/>
      <c r="E421" s="93"/>
      <c r="F421" s="93"/>
      <c r="G421" s="93"/>
      <c r="H421" s="93"/>
      <c r="I421" s="93"/>
      <c r="J421" s="93"/>
      <c r="K421" s="93"/>
      <c r="AA421" s="87"/>
    </row>
    <row r="422" s="88" customFormat="true" ht="11.25" hidden="false" customHeight="false" outlineLevel="0" collapsed="false">
      <c r="C422" s="90" t="n">
        <v>2</v>
      </c>
      <c r="D422" s="91" t="n">
        <v>9</v>
      </c>
      <c r="E422" s="92"/>
      <c r="F422" s="90" t="n">
        <v>6</v>
      </c>
      <c r="G422" s="91"/>
      <c r="H422" s="92" t="n">
        <v>5</v>
      </c>
      <c r="I422" s="90"/>
      <c r="J422" s="91" t="n">
        <v>3</v>
      </c>
      <c r="K422" s="92" t="n">
        <v>4</v>
      </c>
      <c r="M422" s="93" t="n">
        <f aca="false">SUM(C422:K422)</f>
        <v>29</v>
      </c>
      <c r="N422" s="93"/>
      <c r="O422" s="90" t="n">
        <v>2</v>
      </c>
      <c r="P422" s="91" t="n">
        <v>9</v>
      </c>
      <c r="Q422" s="92" t="n">
        <v>7</v>
      </c>
      <c r="R422" s="90" t="n">
        <v>6</v>
      </c>
      <c r="S422" s="91" t="n">
        <v>1</v>
      </c>
      <c r="T422" s="92" t="n">
        <v>5</v>
      </c>
      <c r="U422" s="90" t="n">
        <v>8</v>
      </c>
      <c r="V422" s="91" t="n">
        <v>3</v>
      </c>
      <c r="W422" s="92" t="n">
        <v>4</v>
      </c>
      <c r="Y422" s="93" t="n">
        <f aca="false">SUM(O422:W422)</f>
        <v>45</v>
      </c>
      <c r="AA422" s="87"/>
    </row>
    <row r="423" s="88" customFormat="true" ht="11.25" hidden="false" customHeight="false" outlineLevel="0" collapsed="false">
      <c r="C423" s="94"/>
      <c r="D423" s="95" t="n">
        <v>8</v>
      </c>
      <c r="E423" s="96"/>
      <c r="F423" s="94"/>
      <c r="G423" s="95"/>
      <c r="H423" s="96"/>
      <c r="I423" s="94"/>
      <c r="J423" s="95" t="n">
        <v>1</v>
      </c>
      <c r="K423" s="96"/>
      <c r="M423" s="93" t="n">
        <f aca="false">SUM(C423:K423)</f>
        <v>9</v>
      </c>
      <c r="N423" s="93"/>
      <c r="O423" s="94" t="n">
        <v>4</v>
      </c>
      <c r="P423" s="95" t="n">
        <v>8</v>
      </c>
      <c r="Q423" s="96" t="n">
        <v>5</v>
      </c>
      <c r="R423" s="94" t="n">
        <v>9</v>
      </c>
      <c r="S423" s="95" t="n">
        <v>7</v>
      </c>
      <c r="T423" s="96" t="n">
        <v>3</v>
      </c>
      <c r="U423" s="94" t="n">
        <v>2</v>
      </c>
      <c r="V423" s="95" t="n">
        <v>1</v>
      </c>
      <c r="W423" s="96" t="n">
        <v>6</v>
      </c>
      <c r="Y423" s="93" t="n">
        <f aca="false">SUM(O423:W423)</f>
        <v>45</v>
      </c>
      <c r="AA423" s="87"/>
    </row>
    <row r="424" s="88" customFormat="true" ht="12" hidden="false" customHeight="false" outlineLevel="0" collapsed="false">
      <c r="C424" s="97"/>
      <c r="D424" s="98"/>
      <c r="E424" s="99"/>
      <c r="F424" s="97" t="n">
        <v>4</v>
      </c>
      <c r="G424" s="98"/>
      <c r="H424" s="99" t="n">
        <v>2</v>
      </c>
      <c r="I424" s="97"/>
      <c r="J424" s="98"/>
      <c r="K424" s="99"/>
      <c r="M424" s="93" t="n">
        <f aca="false">SUM(C424:K424)</f>
        <v>6</v>
      </c>
      <c r="N424" s="93"/>
      <c r="O424" s="97" t="n">
        <v>1</v>
      </c>
      <c r="P424" s="98" t="n">
        <v>3</v>
      </c>
      <c r="Q424" s="99" t="n">
        <v>6</v>
      </c>
      <c r="R424" s="97" t="n">
        <v>4</v>
      </c>
      <c r="S424" s="98" t="n">
        <v>8</v>
      </c>
      <c r="T424" s="99" t="n">
        <v>2</v>
      </c>
      <c r="U424" s="97" t="n">
        <v>5</v>
      </c>
      <c r="V424" s="98" t="n">
        <v>7</v>
      </c>
      <c r="W424" s="99" t="n">
        <v>9</v>
      </c>
      <c r="Y424" s="93" t="n">
        <f aca="false">SUM(O424:W424)</f>
        <v>45</v>
      </c>
      <c r="AA424" s="87"/>
    </row>
    <row r="425" s="88" customFormat="true" ht="11.25" hidden="false" customHeight="false" outlineLevel="0" collapsed="false">
      <c r="C425" s="90" t="n">
        <v>8</v>
      </c>
      <c r="D425" s="91"/>
      <c r="E425" s="92"/>
      <c r="F425" s="90"/>
      <c r="G425" s="91"/>
      <c r="H425" s="92"/>
      <c r="I425" s="90"/>
      <c r="J425" s="91"/>
      <c r="K425" s="92" t="n">
        <v>3</v>
      </c>
      <c r="M425" s="93" t="n">
        <f aca="false">SUM(C425:K425)</f>
        <v>11</v>
      </c>
      <c r="N425" s="93"/>
      <c r="O425" s="90" t="n">
        <v>8</v>
      </c>
      <c r="P425" s="91" t="n">
        <v>1</v>
      </c>
      <c r="Q425" s="92" t="n">
        <v>9</v>
      </c>
      <c r="R425" s="90" t="n">
        <v>7</v>
      </c>
      <c r="S425" s="91" t="n">
        <v>2</v>
      </c>
      <c r="T425" s="92" t="n">
        <v>6</v>
      </c>
      <c r="U425" s="90" t="n">
        <v>4</v>
      </c>
      <c r="V425" s="91" t="n">
        <v>5</v>
      </c>
      <c r="W425" s="92" t="n">
        <v>3</v>
      </c>
      <c r="Y425" s="93" t="n">
        <f aca="false">SUM(O425:W425)</f>
        <v>45</v>
      </c>
      <c r="AA425" s="87"/>
    </row>
    <row r="426" s="88" customFormat="true" ht="11.25" hidden="false" customHeight="false" outlineLevel="0" collapsed="false">
      <c r="C426" s="94" t="n">
        <v>5</v>
      </c>
      <c r="D426" s="95"/>
      <c r="E426" s="96" t="n">
        <v>4</v>
      </c>
      <c r="F426" s="94" t="n">
        <v>8</v>
      </c>
      <c r="G426" s="95"/>
      <c r="H426" s="96" t="n">
        <v>1</v>
      </c>
      <c r="I426" s="94" t="n">
        <v>9</v>
      </c>
      <c r="J426" s="95"/>
      <c r="K426" s="96" t="n">
        <v>7</v>
      </c>
      <c r="M426" s="93" t="n">
        <f aca="false">SUM(C426:K426)</f>
        <v>34</v>
      </c>
      <c r="N426" s="93"/>
      <c r="O426" s="94" t="n">
        <v>5</v>
      </c>
      <c r="P426" s="95" t="n">
        <v>2</v>
      </c>
      <c r="Q426" s="96" t="n">
        <v>4</v>
      </c>
      <c r="R426" s="94" t="n">
        <v>8</v>
      </c>
      <c r="S426" s="95" t="n">
        <v>3</v>
      </c>
      <c r="T426" s="96" t="n">
        <v>1</v>
      </c>
      <c r="U426" s="94" t="n">
        <v>9</v>
      </c>
      <c r="V426" s="95" t="n">
        <v>6</v>
      </c>
      <c r="W426" s="96" t="n">
        <v>7</v>
      </c>
      <c r="Y426" s="93" t="n">
        <f aca="false">SUM(O426:W426)</f>
        <v>45</v>
      </c>
      <c r="AA426" s="87"/>
    </row>
    <row r="427" s="88" customFormat="true" ht="12" hidden="false" customHeight="false" outlineLevel="0" collapsed="false">
      <c r="C427" s="97" t="n">
        <v>6</v>
      </c>
      <c r="D427" s="98"/>
      <c r="E427" s="99"/>
      <c r="F427" s="97"/>
      <c r="G427" s="98"/>
      <c r="H427" s="99"/>
      <c r="I427" s="97"/>
      <c r="J427" s="98"/>
      <c r="K427" s="99" t="n">
        <v>2</v>
      </c>
      <c r="M427" s="93" t="n">
        <f aca="false">SUM(C427:K427)</f>
        <v>8</v>
      </c>
      <c r="N427" s="93"/>
      <c r="O427" s="97" t="n">
        <v>6</v>
      </c>
      <c r="P427" s="98" t="n">
        <v>7</v>
      </c>
      <c r="Q427" s="99" t="n">
        <v>3</v>
      </c>
      <c r="R427" s="97" t="n">
        <v>5</v>
      </c>
      <c r="S427" s="98" t="n">
        <v>4</v>
      </c>
      <c r="T427" s="99" t="n">
        <v>9</v>
      </c>
      <c r="U427" s="97" t="n">
        <v>1</v>
      </c>
      <c r="V427" s="98" t="n">
        <v>8</v>
      </c>
      <c r="W427" s="99" t="n">
        <v>2</v>
      </c>
      <c r="Y427" s="93" t="n">
        <f aca="false">SUM(O427:W427)</f>
        <v>45</v>
      </c>
      <c r="AA427" s="87"/>
    </row>
    <row r="428" s="88" customFormat="true" ht="11.25" hidden="false" customHeight="false" outlineLevel="0" collapsed="false">
      <c r="C428" s="90"/>
      <c r="D428" s="91"/>
      <c r="E428" s="92"/>
      <c r="F428" s="90" t="n">
        <v>2</v>
      </c>
      <c r="G428" s="91"/>
      <c r="H428" s="92" t="n">
        <v>7</v>
      </c>
      <c r="I428" s="90"/>
      <c r="J428" s="91"/>
      <c r="K428" s="92"/>
      <c r="M428" s="93" t="n">
        <f aca="false">SUM(C428:K428)</f>
        <v>9</v>
      </c>
      <c r="N428" s="93"/>
      <c r="O428" s="90" t="n">
        <v>3</v>
      </c>
      <c r="P428" s="91" t="n">
        <v>4</v>
      </c>
      <c r="Q428" s="92" t="n">
        <v>8</v>
      </c>
      <c r="R428" s="90" t="n">
        <v>2</v>
      </c>
      <c r="S428" s="91" t="n">
        <v>5</v>
      </c>
      <c r="T428" s="92" t="n">
        <v>7</v>
      </c>
      <c r="U428" s="90" t="n">
        <v>6</v>
      </c>
      <c r="V428" s="91" t="n">
        <v>9</v>
      </c>
      <c r="W428" s="92" t="n">
        <v>1</v>
      </c>
      <c r="Y428" s="93" t="n">
        <f aca="false">SUM(O428:W428)</f>
        <v>45</v>
      </c>
      <c r="AA428" s="87"/>
    </row>
    <row r="429" s="88" customFormat="true" ht="11.25" hidden="false" customHeight="false" outlineLevel="0" collapsed="false">
      <c r="C429" s="94"/>
      <c r="D429" s="95" t="n">
        <v>6</v>
      </c>
      <c r="E429" s="96"/>
      <c r="F429" s="94"/>
      <c r="G429" s="95"/>
      <c r="H429" s="96"/>
      <c r="I429" s="94"/>
      <c r="J429" s="95" t="n">
        <v>4</v>
      </c>
      <c r="K429" s="96"/>
      <c r="M429" s="93" t="n">
        <f aca="false">SUM(C429:K429)</f>
        <v>10</v>
      </c>
      <c r="N429" s="93"/>
      <c r="O429" s="94" t="n">
        <v>7</v>
      </c>
      <c r="P429" s="95" t="n">
        <v>6</v>
      </c>
      <c r="Q429" s="96" t="n">
        <v>2</v>
      </c>
      <c r="R429" s="94" t="n">
        <v>1</v>
      </c>
      <c r="S429" s="95" t="n">
        <v>9</v>
      </c>
      <c r="T429" s="96" t="n">
        <v>8</v>
      </c>
      <c r="U429" s="94" t="n">
        <v>3</v>
      </c>
      <c r="V429" s="95" t="n">
        <v>4</v>
      </c>
      <c r="W429" s="96" t="n">
        <v>5</v>
      </c>
      <c r="Y429" s="93" t="n">
        <f aca="false">SUM(O429:W429)</f>
        <v>45</v>
      </c>
      <c r="AA429" s="87"/>
    </row>
    <row r="430" s="88" customFormat="true" ht="12" hidden="false" customHeight="false" outlineLevel="0" collapsed="false">
      <c r="C430" s="97" t="n">
        <v>9</v>
      </c>
      <c r="D430" s="98" t="n">
        <v>5</v>
      </c>
      <c r="E430" s="99"/>
      <c r="F430" s="97" t="n">
        <v>3</v>
      </c>
      <c r="G430" s="98"/>
      <c r="H430" s="99" t="n">
        <v>4</v>
      </c>
      <c r="I430" s="97"/>
      <c r="J430" s="98" t="n">
        <v>2</v>
      </c>
      <c r="K430" s="99" t="n">
        <v>8</v>
      </c>
      <c r="M430" s="93" t="n">
        <f aca="false">SUM(C430:K430)</f>
        <v>31</v>
      </c>
      <c r="N430" s="93"/>
      <c r="O430" s="97" t="n">
        <v>9</v>
      </c>
      <c r="P430" s="98" t="n">
        <v>5</v>
      </c>
      <c r="Q430" s="99" t="n">
        <v>1</v>
      </c>
      <c r="R430" s="97" t="n">
        <v>3</v>
      </c>
      <c r="S430" s="98" t="n">
        <v>6</v>
      </c>
      <c r="T430" s="99" t="n">
        <v>4</v>
      </c>
      <c r="U430" s="97" t="n">
        <v>7</v>
      </c>
      <c r="V430" s="98" t="n">
        <v>2</v>
      </c>
      <c r="W430" s="99" t="n">
        <v>8</v>
      </c>
      <c r="Y430" s="93" t="n">
        <f aca="false">SUM(O430:W430)</f>
        <v>45</v>
      </c>
      <c r="AA430" s="87"/>
    </row>
    <row r="431" s="88" customFormat="true" ht="11.25" hidden="false" customHeight="false" outlineLevel="0" collapsed="false">
      <c r="C431" s="93"/>
      <c r="D431" s="93"/>
      <c r="E431" s="93"/>
      <c r="F431" s="93"/>
      <c r="G431" s="93"/>
      <c r="H431" s="93"/>
      <c r="I431" s="93"/>
      <c r="J431" s="93"/>
      <c r="K431" s="93"/>
      <c r="O431" s="93"/>
      <c r="P431" s="93"/>
      <c r="Q431" s="93"/>
      <c r="R431" s="93"/>
      <c r="S431" s="93"/>
      <c r="T431" s="93"/>
      <c r="U431" s="93"/>
      <c r="V431" s="93"/>
      <c r="W431" s="93"/>
      <c r="AA431" s="87"/>
    </row>
    <row r="432" s="88" customFormat="true" ht="11.25" hidden="false" customHeight="false" outlineLevel="0" collapsed="false">
      <c r="B432" s="88" t="s">
        <v>21</v>
      </c>
      <c r="C432" s="93" t="n">
        <f aca="false">SUM(C422:C431)+SUM(C422:E424)+SUM(C425:E427)+SUM(C428:E430)</f>
        <v>92</v>
      </c>
      <c r="D432" s="93" t="n">
        <f aca="false">SUM(D422:D431)</f>
        <v>28</v>
      </c>
      <c r="E432" s="93" t="n">
        <f aca="false">SUM(E422:E431)</f>
        <v>4</v>
      </c>
      <c r="F432" s="93" t="n">
        <f aca="false">SUM(F422:F431)+SUM(F422:H424)+SUM(F425:H427)+SUM(F428:H430)</f>
        <v>65</v>
      </c>
      <c r="G432" s="93" t="n">
        <f aca="false">SUM(G422:G431)</f>
        <v>0</v>
      </c>
      <c r="H432" s="93" t="n">
        <f aca="false">SUM(H422:H431)</f>
        <v>19</v>
      </c>
      <c r="I432" s="93" t="n">
        <f aca="false">SUM(I422:I431)+SUM(I422:K424)+SUM(I425:K427)+SUM(I428:K430)</f>
        <v>52</v>
      </c>
      <c r="J432" s="93" t="n">
        <f aca="false">SUM(J422:J431)</f>
        <v>10</v>
      </c>
      <c r="K432" s="93" t="n">
        <f aca="false">SUM(K422:K431)</f>
        <v>24</v>
      </c>
      <c r="M432" s="93" t="n">
        <f aca="false">SUM(C432:K432)+SUM(M422:M430)</f>
        <v>441</v>
      </c>
      <c r="N432" s="93"/>
      <c r="O432" s="93" t="n">
        <f aca="false">SUM(O422:O431)+SUM(O422:Q424)+SUM(O425:Q427)+SUM(O428:Q430)</f>
        <v>180</v>
      </c>
      <c r="P432" s="93" t="n">
        <f aca="false">SUM(P422:P431)</f>
        <v>45</v>
      </c>
      <c r="Q432" s="93" t="n">
        <f aca="false">SUM(Q422:Q431)</f>
        <v>45</v>
      </c>
      <c r="R432" s="93" t="n">
        <f aca="false">SUM(R422:R431)+SUM(R422:T424)+SUM(R425:T427)+SUM(R428:T430)</f>
        <v>180</v>
      </c>
      <c r="S432" s="93" t="n">
        <f aca="false">SUM(S422:S431)</f>
        <v>45</v>
      </c>
      <c r="T432" s="93" t="n">
        <f aca="false">SUM(T422:T431)</f>
        <v>45</v>
      </c>
      <c r="U432" s="93" t="n">
        <f aca="false">SUM(U422:U431)+SUM(U422:W424)+SUM(U425:W427)+SUM(U428:W430)</f>
        <v>180</v>
      </c>
      <c r="V432" s="93" t="n">
        <f aca="false">SUM(V422:V431)</f>
        <v>45</v>
      </c>
      <c r="W432" s="93" t="n">
        <f aca="false">SUM(W422:W431)</f>
        <v>45</v>
      </c>
      <c r="Y432" s="93" t="n">
        <f aca="false">SUM(O432:W432)+SUM(Y422:Y430)</f>
        <v>1215</v>
      </c>
      <c r="AA432" s="87"/>
    </row>
    <row r="433" s="88" customFormat="true" ht="11.25" hidden="false" customHeight="false" outlineLevel="0" collapsed="false">
      <c r="C433" s="93"/>
      <c r="D433" s="93"/>
      <c r="E433" s="93"/>
      <c r="F433" s="93"/>
      <c r="G433" s="93"/>
      <c r="H433" s="93"/>
      <c r="I433" s="93"/>
      <c r="J433" s="93"/>
      <c r="K433" s="93"/>
      <c r="M433" s="93"/>
      <c r="N433" s="93"/>
      <c r="O433" s="93"/>
      <c r="P433" s="93"/>
      <c r="Q433" s="93"/>
      <c r="R433" s="93"/>
      <c r="S433" s="93"/>
      <c r="T433" s="93"/>
      <c r="U433" s="93"/>
      <c r="V433" s="93"/>
      <c r="W433" s="93"/>
      <c r="Y433" s="93"/>
      <c r="AA433" s="87"/>
    </row>
    <row r="434" s="88" customFormat="true" ht="12" hidden="false" customHeight="false" outlineLevel="0" collapsed="false">
      <c r="B434" s="89" t="n">
        <v>4</v>
      </c>
      <c r="C434" s="93"/>
      <c r="D434" s="93"/>
      <c r="E434" s="93"/>
      <c r="F434" s="93"/>
      <c r="G434" s="93"/>
      <c r="H434" s="93"/>
      <c r="I434" s="93"/>
      <c r="J434" s="93"/>
      <c r="K434" s="93"/>
      <c r="AA434" s="87"/>
    </row>
    <row r="435" s="88" customFormat="true" ht="11.25" hidden="false" customHeight="false" outlineLevel="0" collapsed="false">
      <c r="C435" s="90"/>
      <c r="D435" s="91"/>
      <c r="E435" s="92"/>
      <c r="F435" s="90" t="n">
        <v>5</v>
      </c>
      <c r="G435" s="91"/>
      <c r="H435" s="92" t="n">
        <v>4</v>
      </c>
      <c r="I435" s="90"/>
      <c r="J435" s="91"/>
      <c r="K435" s="92"/>
      <c r="M435" s="93" t="n">
        <f aca="false">SUM(C435:K435)</f>
        <v>9</v>
      </c>
      <c r="N435" s="93"/>
      <c r="O435" s="90" t="n">
        <v>7</v>
      </c>
      <c r="P435" s="91" t="n">
        <v>1</v>
      </c>
      <c r="Q435" s="92" t="n">
        <v>2</v>
      </c>
      <c r="R435" s="90" t="n">
        <v>5</v>
      </c>
      <c r="S435" s="91" t="n">
        <v>9</v>
      </c>
      <c r="T435" s="92" t="n">
        <v>4</v>
      </c>
      <c r="U435" s="90" t="n">
        <v>8</v>
      </c>
      <c r="V435" s="91" t="n">
        <v>6</v>
      </c>
      <c r="W435" s="92" t="n">
        <v>3</v>
      </c>
      <c r="Y435" s="93" t="n">
        <f aca="false">SUM(O435:W435)</f>
        <v>45</v>
      </c>
      <c r="AA435" s="87"/>
    </row>
    <row r="436" s="88" customFormat="true" ht="11.25" hidden="false" customHeight="false" outlineLevel="0" collapsed="false">
      <c r="C436" s="94" t="n">
        <v>3</v>
      </c>
      <c r="D436" s="95" t="n">
        <v>4</v>
      </c>
      <c r="E436" s="96"/>
      <c r="F436" s="94"/>
      <c r="G436" s="95"/>
      <c r="H436" s="96"/>
      <c r="I436" s="94"/>
      <c r="J436" s="95" t="n">
        <v>1</v>
      </c>
      <c r="K436" s="96" t="n">
        <v>9</v>
      </c>
      <c r="M436" s="93" t="n">
        <f aca="false">SUM(C436:K436)</f>
        <v>17</v>
      </c>
      <c r="N436" s="93"/>
      <c r="O436" s="94" t="n">
        <v>3</v>
      </c>
      <c r="P436" s="95" t="n">
        <v>4</v>
      </c>
      <c r="Q436" s="96" t="n">
        <v>8</v>
      </c>
      <c r="R436" s="94" t="n">
        <v>2</v>
      </c>
      <c r="S436" s="95" t="n">
        <v>7</v>
      </c>
      <c r="T436" s="96" t="n">
        <v>6</v>
      </c>
      <c r="U436" s="94" t="n">
        <v>5</v>
      </c>
      <c r="V436" s="95" t="n">
        <v>1</v>
      </c>
      <c r="W436" s="96" t="n">
        <v>9</v>
      </c>
      <c r="Y436" s="93" t="n">
        <f aca="false">SUM(O436:W436)</f>
        <v>45</v>
      </c>
      <c r="AA436" s="87"/>
    </row>
    <row r="437" s="88" customFormat="true" ht="12" hidden="false" customHeight="false" outlineLevel="0" collapsed="false">
      <c r="C437" s="97" t="n">
        <v>5</v>
      </c>
      <c r="D437" s="98"/>
      <c r="E437" s="99"/>
      <c r="F437" s="97"/>
      <c r="G437" s="98" t="n">
        <v>1</v>
      </c>
      <c r="H437" s="99"/>
      <c r="I437" s="97"/>
      <c r="J437" s="98"/>
      <c r="K437" s="99" t="n">
        <v>2</v>
      </c>
      <c r="M437" s="93" t="n">
        <f aca="false">SUM(C437:K437)</f>
        <v>8</v>
      </c>
      <c r="N437" s="93"/>
      <c r="O437" s="97" t="n">
        <v>5</v>
      </c>
      <c r="P437" s="98" t="n">
        <v>6</v>
      </c>
      <c r="Q437" s="99" t="n">
        <v>9</v>
      </c>
      <c r="R437" s="97" t="n">
        <v>8</v>
      </c>
      <c r="S437" s="98" t="n">
        <v>1</v>
      </c>
      <c r="T437" s="99" t="n">
        <v>3</v>
      </c>
      <c r="U437" s="97" t="n">
        <v>7</v>
      </c>
      <c r="V437" s="98" t="n">
        <v>4</v>
      </c>
      <c r="W437" s="99" t="n">
        <v>2</v>
      </c>
      <c r="Y437" s="93" t="n">
        <f aca="false">SUM(O437:W437)</f>
        <v>45</v>
      </c>
      <c r="AA437" s="87"/>
    </row>
    <row r="438" s="88" customFormat="true" ht="11.25" hidden="false" customHeight="false" outlineLevel="0" collapsed="false">
      <c r="C438" s="90"/>
      <c r="D438" s="91"/>
      <c r="E438" s="92" t="n">
        <v>6</v>
      </c>
      <c r="F438" s="90" t="n">
        <v>9</v>
      </c>
      <c r="G438" s="91"/>
      <c r="H438" s="92" t="n">
        <v>2</v>
      </c>
      <c r="I438" s="90" t="n">
        <v>4</v>
      </c>
      <c r="J438" s="91"/>
      <c r="K438" s="92"/>
      <c r="M438" s="93" t="n">
        <f aca="false">SUM(C438:K438)</f>
        <v>21</v>
      </c>
      <c r="N438" s="93"/>
      <c r="O438" s="90" t="n">
        <v>8</v>
      </c>
      <c r="P438" s="91" t="n">
        <v>5</v>
      </c>
      <c r="Q438" s="92" t="n">
        <v>6</v>
      </c>
      <c r="R438" s="90" t="n">
        <v>9</v>
      </c>
      <c r="S438" s="91" t="n">
        <v>3</v>
      </c>
      <c r="T438" s="92" t="n">
        <v>2</v>
      </c>
      <c r="U438" s="90" t="n">
        <v>4</v>
      </c>
      <c r="V438" s="91" t="n">
        <v>7</v>
      </c>
      <c r="W438" s="92" t="n">
        <v>1</v>
      </c>
      <c r="Y438" s="93" t="n">
        <f aca="false">SUM(O438:W438)</f>
        <v>45</v>
      </c>
      <c r="AA438" s="87"/>
    </row>
    <row r="439" s="88" customFormat="true" ht="11.25" hidden="false" customHeight="false" outlineLevel="0" collapsed="false">
      <c r="C439" s="94" t="n">
        <v>1</v>
      </c>
      <c r="D439" s="95"/>
      <c r="E439" s="96"/>
      <c r="F439" s="94"/>
      <c r="G439" s="95"/>
      <c r="H439" s="96"/>
      <c r="I439" s="94"/>
      <c r="J439" s="95"/>
      <c r="K439" s="96" t="n">
        <v>8</v>
      </c>
      <c r="M439" s="93" t="n">
        <f aca="false">SUM(C439:K439)</f>
        <v>9</v>
      </c>
      <c r="N439" s="93"/>
      <c r="O439" s="94" t="n">
        <v>1</v>
      </c>
      <c r="P439" s="95" t="n">
        <v>7</v>
      </c>
      <c r="Q439" s="96" t="n">
        <v>3</v>
      </c>
      <c r="R439" s="94" t="n">
        <v>6</v>
      </c>
      <c r="S439" s="95" t="n">
        <v>4</v>
      </c>
      <c r="T439" s="96" t="n">
        <v>5</v>
      </c>
      <c r="U439" s="94" t="n">
        <v>9</v>
      </c>
      <c r="V439" s="95" t="n">
        <v>2</v>
      </c>
      <c r="W439" s="96" t="n">
        <v>8</v>
      </c>
      <c r="Y439" s="93" t="n">
        <f aca="false">SUM(O439:W439)</f>
        <v>45</v>
      </c>
      <c r="AA439" s="87"/>
    </row>
    <row r="440" s="88" customFormat="true" ht="12" hidden="false" customHeight="false" outlineLevel="0" collapsed="false">
      <c r="C440" s="97"/>
      <c r="D440" s="98"/>
      <c r="E440" s="99" t="n">
        <v>4</v>
      </c>
      <c r="F440" s="97" t="n">
        <v>7</v>
      </c>
      <c r="G440" s="98"/>
      <c r="H440" s="99" t="n">
        <v>1</v>
      </c>
      <c r="I440" s="97" t="n">
        <v>6</v>
      </c>
      <c r="J440" s="98"/>
      <c r="K440" s="99"/>
      <c r="M440" s="93" t="n">
        <f aca="false">SUM(C440:K440)</f>
        <v>18</v>
      </c>
      <c r="N440" s="93"/>
      <c r="O440" s="97" t="n">
        <v>9</v>
      </c>
      <c r="P440" s="98" t="n">
        <v>2</v>
      </c>
      <c r="Q440" s="99" t="n">
        <v>4</v>
      </c>
      <c r="R440" s="97" t="n">
        <v>7</v>
      </c>
      <c r="S440" s="98" t="n">
        <v>8</v>
      </c>
      <c r="T440" s="99" t="n">
        <v>1</v>
      </c>
      <c r="U440" s="97" t="n">
        <v>6</v>
      </c>
      <c r="V440" s="98" t="n">
        <v>3</v>
      </c>
      <c r="W440" s="99" t="n">
        <v>5</v>
      </c>
      <c r="Y440" s="93" t="n">
        <f aca="false">SUM(O440:W440)</f>
        <v>45</v>
      </c>
      <c r="AA440" s="87"/>
    </row>
    <row r="441" s="88" customFormat="true" ht="11.25" hidden="false" customHeight="false" outlineLevel="0" collapsed="false">
      <c r="C441" s="90" t="n">
        <v>4</v>
      </c>
      <c r="D441" s="91"/>
      <c r="E441" s="92"/>
      <c r="F441" s="90"/>
      <c r="G441" s="91" t="n">
        <v>6</v>
      </c>
      <c r="H441" s="92"/>
      <c r="I441" s="90"/>
      <c r="J441" s="91"/>
      <c r="K441" s="92" t="n">
        <v>7</v>
      </c>
      <c r="M441" s="93" t="n">
        <f aca="false">SUM(C441:K441)</f>
        <v>17</v>
      </c>
      <c r="N441" s="93"/>
      <c r="O441" s="90" t="n">
        <v>4</v>
      </c>
      <c r="P441" s="91" t="n">
        <v>8</v>
      </c>
      <c r="Q441" s="92" t="n">
        <v>1</v>
      </c>
      <c r="R441" s="90" t="n">
        <v>3</v>
      </c>
      <c r="S441" s="91" t="n">
        <v>6</v>
      </c>
      <c r="T441" s="92" t="n">
        <v>9</v>
      </c>
      <c r="U441" s="90" t="n">
        <v>2</v>
      </c>
      <c r="V441" s="91" t="n">
        <v>5</v>
      </c>
      <c r="W441" s="92" t="n">
        <v>7</v>
      </c>
      <c r="Y441" s="93" t="n">
        <f aca="false">SUM(O441:W441)</f>
        <v>45</v>
      </c>
      <c r="AA441" s="87"/>
    </row>
    <row r="442" s="88" customFormat="true" ht="11.25" hidden="false" customHeight="false" outlineLevel="0" collapsed="false">
      <c r="C442" s="94" t="n">
        <v>2</v>
      </c>
      <c r="D442" s="95" t="n">
        <v>3</v>
      </c>
      <c r="E442" s="96"/>
      <c r="F442" s="94"/>
      <c r="G442" s="95"/>
      <c r="H442" s="96"/>
      <c r="I442" s="94"/>
      <c r="J442" s="95" t="n">
        <v>9</v>
      </c>
      <c r="K442" s="96" t="n">
        <v>6</v>
      </c>
      <c r="M442" s="93" t="n">
        <f aca="false">SUM(C442:K442)</f>
        <v>20</v>
      </c>
      <c r="N442" s="93"/>
      <c r="O442" s="94" t="n">
        <v>2</v>
      </c>
      <c r="P442" s="95" t="n">
        <v>3</v>
      </c>
      <c r="Q442" s="96" t="n">
        <v>7</v>
      </c>
      <c r="R442" s="94" t="n">
        <v>4</v>
      </c>
      <c r="S442" s="95" t="n">
        <v>5</v>
      </c>
      <c r="T442" s="96" t="n">
        <v>8</v>
      </c>
      <c r="U442" s="94" t="n">
        <v>1</v>
      </c>
      <c r="V442" s="95" t="n">
        <v>9</v>
      </c>
      <c r="W442" s="96" t="n">
        <v>6</v>
      </c>
      <c r="Y442" s="93" t="n">
        <f aca="false">SUM(O442:W442)</f>
        <v>45</v>
      </c>
      <c r="AA442" s="87"/>
    </row>
    <row r="443" s="88" customFormat="true" ht="12" hidden="false" customHeight="false" outlineLevel="0" collapsed="false">
      <c r="C443" s="97"/>
      <c r="D443" s="98"/>
      <c r="E443" s="99"/>
      <c r="F443" s="97" t="n">
        <v>1</v>
      </c>
      <c r="G443" s="98"/>
      <c r="H443" s="99" t="n">
        <v>7</v>
      </c>
      <c r="I443" s="97"/>
      <c r="J443" s="98"/>
      <c r="K443" s="99"/>
      <c r="M443" s="93" t="n">
        <f aca="false">SUM(C443:K443)</f>
        <v>8</v>
      </c>
      <c r="N443" s="93"/>
      <c r="O443" s="97" t="n">
        <v>6</v>
      </c>
      <c r="P443" s="98" t="n">
        <v>9</v>
      </c>
      <c r="Q443" s="99" t="n">
        <v>5</v>
      </c>
      <c r="R443" s="97" t="n">
        <v>1</v>
      </c>
      <c r="S443" s="98" t="n">
        <v>2</v>
      </c>
      <c r="T443" s="99" t="n">
        <v>7</v>
      </c>
      <c r="U443" s="97" t="n">
        <v>3</v>
      </c>
      <c r="V443" s="98" t="n">
        <v>8</v>
      </c>
      <c r="W443" s="99" t="n">
        <v>4</v>
      </c>
      <c r="Y443" s="93" t="n">
        <f aca="false">SUM(O443:W443)</f>
        <v>45</v>
      </c>
      <c r="AA443" s="87"/>
    </row>
    <row r="444" s="88" customFormat="true" ht="11.25" hidden="false" customHeight="false" outlineLevel="0" collapsed="false">
      <c r="C444" s="93"/>
      <c r="D444" s="93"/>
      <c r="E444" s="93"/>
      <c r="F444" s="93"/>
      <c r="G444" s="93"/>
      <c r="H444" s="93"/>
      <c r="I444" s="93"/>
      <c r="J444" s="93"/>
      <c r="K444" s="93"/>
      <c r="O444" s="93"/>
      <c r="P444" s="93"/>
      <c r="Q444" s="93"/>
      <c r="R444" s="93"/>
      <c r="S444" s="93"/>
      <c r="T444" s="93"/>
      <c r="U444" s="93"/>
      <c r="V444" s="93"/>
      <c r="W444" s="93"/>
      <c r="AA444" s="87"/>
    </row>
    <row r="445" s="88" customFormat="true" ht="11.25" hidden="false" customHeight="false" outlineLevel="0" collapsed="false">
      <c r="B445" s="88" t="s">
        <v>21</v>
      </c>
      <c r="C445" s="93" t="n">
        <f aca="false">SUM(C435:C444)+SUM(C435:E437)+SUM(C438:E440)+SUM(C441:E443)</f>
        <v>47</v>
      </c>
      <c r="D445" s="93" t="n">
        <f aca="false">SUM(D435:D444)</f>
        <v>7</v>
      </c>
      <c r="E445" s="93" t="n">
        <f aca="false">SUM(E435:E444)</f>
        <v>10</v>
      </c>
      <c r="F445" s="93" t="n">
        <f aca="false">SUM(F435:F444)+SUM(F435:H437)+SUM(F438:H440)+SUM(F441:H443)</f>
        <v>65</v>
      </c>
      <c r="G445" s="93" t="n">
        <f aca="false">SUM(G435:G444)</f>
        <v>7</v>
      </c>
      <c r="H445" s="93" t="n">
        <f aca="false">SUM(H435:H444)</f>
        <v>14</v>
      </c>
      <c r="I445" s="93" t="n">
        <f aca="false">SUM(I435:I444)+SUM(I435:K437)+SUM(I438:K440)+SUM(I441:K443)</f>
        <v>62</v>
      </c>
      <c r="J445" s="93" t="n">
        <f aca="false">SUM(J435:J444)</f>
        <v>10</v>
      </c>
      <c r="K445" s="93" t="n">
        <f aca="false">SUM(K435:K444)</f>
        <v>32</v>
      </c>
      <c r="M445" s="93" t="n">
        <f aca="false">SUM(C445:K445)+SUM(M435:M443)</f>
        <v>381</v>
      </c>
      <c r="N445" s="93"/>
      <c r="O445" s="93" t="n">
        <f aca="false">SUM(O435:O444)+SUM(O435:Q437)+SUM(O438:Q440)+SUM(O441:Q443)</f>
        <v>180</v>
      </c>
      <c r="P445" s="93" t="n">
        <f aca="false">SUM(P435:P444)</f>
        <v>45</v>
      </c>
      <c r="Q445" s="93" t="n">
        <f aca="false">SUM(Q435:Q444)</f>
        <v>45</v>
      </c>
      <c r="R445" s="93" t="n">
        <f aca="false">SUM(R435:R444)+SUM(R435:T437)+SUM(R438:T440)+SUM(R441:T443)</f>
        <v>180</v>
      </c>
      <c r="S445" s="93" t="n">
        <f aca="false">SUM(S435:S444)</f>
        <v>45</v>
      </c>
      <c r="T445" s="93" t="n">
        <f aca="false">SUM(T435:T444)</f>
        <v>45</v>
      </c>
      <c r="U445" s="93" t="n">
        <f aca="false">SUM(U435:U444)+SUM(U435:W437)+SUM(U438:W440)+SUM(U441:W443)</f>
        <v>180</v>
      </c>
      <c r="V445" s="93" t="n">
        <f aca="false">SUM(V435:V444)</f>
        <v>45</v>
      </c>
      <c r="W445" s="93" t="n">
        <f aca="false">SUM(W435:W444)</f>
        <v>45</v>
      </c>
      <c r="Y445" s="93" t="n">
        <f aca="false">SUM(O445:W445)+SUM(Y435:Y443)</f>
        <v>1215</v>
      </c>
      <c r="AA445" s="87"/>
    </row>
    <row r="446" s="88" customFormat="true" ht="11.25" hidden="false" customHeight="false" outlineLevel="0" collapsed="false">
      <c r="C446" s="93"/>
      <c r="D446" s="93"/>
      <c r="E446" s="93"/>
      <c r="F446" s="93"/>
      <c r="G446" s="93"/>
      <c r="H446" s="93"/>
      <c r="I446" s="93"/>
      <c r="J446" s="93"/>
      <c r="K446" s="93"/>
      <c r="M446" s="93"/>
      <c r="N446" s="93"/>
      <c r="O446" s="93"/>
      <c r="P446" s="93"/>
      <c r="Q446" s="93"/>
      <c r="R446" s="93"/>
      <c r="S446" s="93"/>
      <c r="T446" s="93"/>
      <c r="U446" s="93"/>
      <c r="V446" s="93"/>
      <c r="W446" s="93"/>
      <c r="Y446" s="93"/>
      <c r="AA446" s="87"/>
    </row>
    <row r="447" s="88" customFormat="true" ht="12" hidden="false" customHeight="false" outlineLevel="0" collapsed="false">
      <c r="B447" s="89" t="n">
        <v>5</v>
      </c>
      <c r="C447" s="93"/>
      <c r="D447" s="93"/>
      <c r="E447" s="93"/>
      <c r="F447" s="93"/>
      <c r="G447" s="93"/>
      <c r="H447" s="93"/>
      <c r="I447" s="93"/>
      <c r="J447" s="93"/>
      <c r="K447" s="93"/>
      <c r="AA447" s="87"/>
    </row>
    <row r="448" s="88" customFormat="true" ht="11.25" hidden="false" customHeight="false" outlineLevel="0" collapsed="false">
      <c r="C448" s="90" t="n">
        <v>6</v>
      </c>
      <c r="D448" s="91"/>
      <c r="E448" s="92"/>
      <c r="F448" s="90"/>
      <c r="G448" s="91" t="n">
        <v>4</v>
      </c>
      <c r="H448" s="92"/>
      <c r="I448" s="90" t="n">
        <v>1</v>
      </c>
      <c r="J448" s="91"/>
      <c r="K448" s="92"/>
      <c r="M448" s="93" t="n">
        <f aca="false">SUM(C448:K448)</f>
        <v>11</v>
      </c>
      <c r="N448" s="93"/>
      <c r="O448" s="90" t="n">
        <v>6</v>
      </c>
      <c r="P448" s="91" t="n">
        <v>3</v>
      </c>
      <c r="Q448" s="92" t="n">
        <v>2</v>
      </c>
      <c r="R448" s="90" t="n">
        <v>8</v>
      </c>
      <c r="S448" s="91" t="n">
        <v>4</v>
      </c>
      <c r="T448" s="92" t="n">
        <v>7</v>
      </c>
      <c r="U448" s="90" t="n">
        <v>1</v>
      </c>
      <c r="V448" s="91" t="n">
        <v>5</v>
      </c>
      <c r="W448" s="92" t="n">
        <v>9</v>
      </c>
      <c r="Y448" s="93" t="n">
        <f aca="false">SUM(O448:W448)</f>
        <v>45</v>
      </c>
      <c r="AA448" s="87"/>
    </row>
    <row r="449" s="88" customFormat="true" ht="11.25" hidden="false" customHeight="false" outlineLevel="0" collapsed="false">
      <c r="C449" s="94"/>
      <c r="D449" s="95" t="n">
        <v>5</v>
      </c>
      <c r="E449" s="96"/>
      <c r="F449" s="94" t="n">
        <v>3</v>
      </c>
      <c r="G449" s="95"/>
      <c r="H449" s="96"/>
      <c r="I449" s="94"/>
      <c r="J449" s="95"/>
      <c r="K449" s="96"/>
      <c r="M449" s="93" t="n">
        <f aca="false">SUM(C449:K449)</f>
        <v>8</v>
      </c>
      <c r="N449" s="93"/>
      <c r="O449" s="94" t="n">
        <v>7</v>
      </c>
      <c r="P449" s="95" t="n">
        <v>5</v>
      </c>
      <c r="Q449" s="96" t="n">
        <v>8</v>
      </c>
      <c r="R449" s="94" t="n">
        <v>3</v>
      </c>
      <c r="S449" s="95" t="n">
        <v>9</v>
      </c>
      <c r="T449" s="96" t="n">
        <v>1</v>
      </c>
      <c r="U449" s="94" t="n">
        <v>4</v>
      </c>
      <c r="V449" s="95" t="n">
        <v>2</v>
      </c>
      <c r="W449" s="96" t="n">
        <v>6</v>
      </c>
      <c r="Y449" s="93" t="n">
        <f aca="false">SUM(O449:W449)</f>
        <v>45</v>
      </c>
      <c r="AA449" s="87"/>
    </row>
    <row r="450" s="88" customFormat="true" ht="12" hidden="false" customHeight="false" outlineLevel="0" collapsed="false">
      <c r="C450" s="97" t="n">
        <v>4</v>
      </c>
      <c r="D450" s="98"/>
      <c r="E450" s="99" t="n">
        <v>1</v>
      </c>
      <c r="F450" s="97" t="n">
        <v>2</v>
      </c>
      <c r="G450" s="98"/>
      <c r="H450" s="99"/>
      <c r="I450" s="97" t="n">
        <v>3</v>
      </c>
      <c r="J450" s="98"/>
      <c r="K450" s="99"/>
      <c r="M450" s="93" t="n">
        <f aca="false">SUM(C450:K450)</f>
        <v>10</v>
      </c>
      <c r="N450" s="93"/>
      <c r="O450" s="97" t="n">
        <v>4</v>
      </c>
      <c r="P450" s="98" t="n">
        <v>9</v>
      </c>
      <c r="Q450" s="99" t="n">
        <v>1</v>
      </c>
      <c r="R450" s="97" t="n">
        <v>2</v>
      </c>
      <c r="S450" s="98" t="n">
        <v>5</v>
      </c>
      <c r="T450" s="99" t="n">
        <v>6</v>
      </c>
      <c r="U450" s="97" t="n">
        <v>3</v>
      </c>
      <c r="V450" s="98" t="n">
        <v>7</v>
      </c>
      <c r="W450" s="99" t="n">
        <v>8</v>
      </c>
      <c r="Y450" s="93" t="n">
        <f aca="false">SUM(O450:W450)</f>
        <v>45</v>
      </c>
      <c r="AA450" s="87"/>
    </row>
    <row r="451" s="88" customFormat="true" ht="11.25" hidden="false" customHeight="false" outlineLevel="0" collapsed="false">
      <c r="C451" s="90"/>
      <c r="D451" s="91"/>
      <c r="E451" s="92"/>
      <c r="F451" s="90"/>
      <c r="G451" s="91"/>
      <c r="H451" s="92"/>
      <c r="I451" s="90"/>
      <c r="J451" s="91" t="n">
        <v>4</v>
      </c>
      <c r="K451" s="92" t="n">
        <v>1</v>
      </c>
      <c r="M451" s="93" t="n">
        <f aca="false">SUM(C451:K451)</f>
        <v>5</v>
      </c>
      <c r="N451" s="93"/>
      <c r="O451" s="90" t="n">
        <v>2</v>
      </c>
      <c r="P451" s="91" t="n">
        <v>8</v>
      </c>
      <c r="Q451" s="92" t="n">
        <v>5</v>
      </c>
      <c r="R451" s="90" t="n">
        <v>7</v>
      </c>
      <c r="S451" s="91" t="n">
        <v>6</v>
      </c>
      <c r="T451" s="92" t="n">
        <v>3</v>
      </c>
      <c r="U451" s="90" t="n">
        <v>9</v>
      </c>
      <c r="V451" s="91" t="n">
        <v>4</v>
      </c>
      <c r="W451" s="92" t="n">
        <v>1</v>
      </c>
      <c r="Y451" s="93" t="n">
        <f aca="false">SUM(O451:W451)</f>
        <v>45</v>
      </c>
      <c r="AA451" s="87"/>
    </row>
    <row r="452" s="88" customFormat="true" ht="11.25" hidden="false" customHeight="false" outlineLevel="0" collapsed="false">
      <c r="C452" s="94"/>
      <c r="D452" s="95" t="n">
        <v>7</v>
      </c>
      <c r="E452" s="96"/>
      <c r="F452" s="94" t="n">
        <v>9</v>
      </c>
      <c r="G452" s="95"/>
      <c r="H452" s="96" t="n">
        <v>4</v>
      </c>
      <c r="I452" s="94"/>
      <c r="J452" s="95" t="n">
        <v>8</v>
      </c>
      <c r="K452" s="96"/>
      <c r="M452" s="93" t="n">
        <f aca="false">SUM(C452:K452)</f>
        <v>28</v>
      </c>
      <c r="N452" s="93"/>
      <c r="O452" s="94" t="n">
        <v>1</v>
      </c>
      <c r="P452" s="95" t="n">
        <v>7</v>
      </c>
      <c r="Q452" s="96" t="n">
        <v>3</v>
      </c>
      <c r="R452" s="94" t="n">
        <v>9</v>
      </c>
      <c r="S452" s="95" t="n">
        <v>2</v>
      </c>
      <c r="T452" s="96" t="n">
        <v>4</v>
      </c>
      <c r="U452" s="94" t="n">
        <v>6</v>
      </c>
      <c r="V452" s="95" t="n">
        <v>8</v>
      </c>
      <c r="W452" s="96" t="n">
        <v>5</v>
      </c>
      <c r="Y452" s="93" t="n">
        <f aca="false">SUM(O452:W452)</f>
        <v>45</v>
      </c>
      <c r="AA452" s="87"/>
    </row>
    <row r="453" s="88" customFormat="true" ht="12" hidden="false" customHeight="false" outlineLevel="0" collapsed="false">
      <c r="C453" s="97" t="n">
        <v>9</v>
      </c>
      <c r="D453" s="98" t="n">
        <v>6</v>
      </c>
      <c r="E453" s="99"/>
      <c r="F453" s="97"/>
      <c r="G453" s="98"/>
      <c r="H453" s="99" t="n">
        <v>5</v>
      </c>
      <c r="I453" s="97"/>
      <c r="J453" s="98"/>
      <c r="K453" s="99"/>
      <c r="M453" s="93" t="n">
        <f aca="false">SUM(C453:K453)</f>
        <v>20</v>
      </c>
      <c r="N453" s="93"/>
      <c r="O453" s="97" t="n">
        <v>9</v>
      </c>
      <c r="P453" s="98" t="n">
        <v>6</v>
      </c>
      <c r="Q453" s="99" t="n">
        <v>4</v>
      </c>
      <c r="R453" s="97" t="n">
        <v>1</v>
      </c>
      <c r="S453" s="98" t="n">
        <v>8</v>
      </c>
      <c r="T453" s="99" t="n">
        <v>5</v>
      </c>
      <c r="U453" s="97" t="n">
        <v>2</v>
      </c>
      <c r="V453" s="98" t="n">
        <v>3</v>
      </c>
      <c r="W453" s="99" t="n">
        <v>7</v>
      </c>
      <c r="Y453" s="93" t="n">
        <f aca="false">SUM(O453:W453)</f>
        <v>45</v>
      </c>
      <c r="AA453" s="87"/>
    </row>
    <row r="454" s="88" customFormat="true" ht="11.25" hidden="false" customHeight="false" outlineLevel="0" collapsed="false">
      <c r="C454" s="90"/>
      <c r="D454" s="91"/>
      <c r="E454" s="92" t="n">
        <v>9</v>
      </c>
      <c r="F454" s="90"/>
      <c r="G454" s="91"/>
      <c r="H454" s="92" t="n">
        <v>8</v>
      </c>
      <c r="I454" s="90" t="n">
        <v>7</v>
      </c>
      <c r="J454" s="91"/>
      <c r="K454" s="92" t="n">
        <v>4</v>
      </c>
      <c r="M454" s="93" t="n">
        <f aca="false">SUM(C454:K454)</f>
        <v>28</v>
      </c>
      <c r="N454" s="93"/>
      <c r="O454" s="90" t="n">
        <v>5</v>
      </c>
      <c r="P454" s="91" t="n">
        <v>2</v>
      </c>
      <c r="Q454" s="92" t="n">
        <v>9</v>
      </c>
      <c r="R454" s="90" t="n">
        <v>6</v>
      </c>
      <c r="S454" s="91" t="n">
        <v>3</v>
      </c>
      <c r="T454" s="92" t="n">
        <v>8</v>
      </c>
      <c r="U454" s="90" t="n">
        <v>7</v>
      </c>
      <c r="V454" s="91" t="n">
        <v>1</v>
      </c>
      <c r="W454" s="92" t="n">
        <v>4</v>
      </c>
      <c r="Y454" s="93" t="n">
        <f aca="false">SUM(O454:W454)</f>
        <v>45</v>
      </c>
      <c r="AA454" s="87"/>
    </row>
    <row r="455" s="88" customFormat="true" ht="11.25" hidden="false" customHeight="false" outlineLevel="0" collapsed="false">
      <c r="C455" s="94"/>
      <c r="D455" s="95"/>
      <c r="E455" s="96"/>
      <c r="F455" s="94"/>
      <c r="G455" s="95"/>
      <c r="H455" s="96" t="n">
        <v>9</v>
      </c>
      <c r="I455" s="94"/>
      <c r="J455" s="95" t="n">
        <v>6</v>
      </c>
      <c r="K455" s="96"/>
      <c r="M455" s="93" t="n">
        <f aca="false">SUM(C455:K455)</f>
        <v>15</v>
      </c>
      <c r="N455" s="93"/>
      <c r="O455" s="94" t="n">
        <v>3</v>
      </c>
      <c r="P455" s="95" t="n">
        <v>4</v>
      </c>
      <c r="Q455" s="96" t="n">
        <v>7</v>
      </c>
      <c r="R455" s="94" t="n">
        <v>5</v>
      </c>
      <c r="S455" s="95" t="n">
        <v>1</v>
      </c>
      <c r="T455" s="96" t="n">
        <v>9</v>
      </c>
      <c r="U455" s="94" t="n">
        <v>8</v>
      </c>
      <c r="V455" s="95" t="n">
        <v>6</v>
      </c>
      <c r="W455" s="96" t="n">
        <v>2</v>
      </c>
      <c r="Y455" s="93" t="n">
        <f aca="false">SUM(O455:W455)</f>
        <v>45</v>
      </c>
      <c r="AA455" s="87"/>
    </row>
    <row r="456" s="88" customFormat="true" ht="12" hidden="false" customHeight="false" outlineLevel="0" collapsed="false">
      <c r="C456" s="97"/>
      <c r="D456" s="98"/>
      <c r="E456" s="99" t="n">
        <v>6</v>
      </c>
      <c r="F456" s="97"/>
      <c r="G456" s="98" t="n">
        <v>7</v>
      </c>
      <c r="H456" s="99"/>
      <c r="I456" s="97"/>
      <c r="J456" s="98"/>
      <c r="K456" s="99" t="n">
        <v>3</v>
      </c>
      <c r="M456" s="93" t="n">
        <f aca="false">SUM(C456:K456)</f>
        <v>16</v>
      </c>
      <c r="N456" s="93"/>
      <c r="O456" s="97" t="n">
        <v>8</v>
      </c>
      <c r="P456" s="98" t="n">
        <v>1</v>
      </c>
      <c r="Q456" s="99" t="n">
        <v>6</v>
      </c>
      <c r="R456" s="97" t="n">
        <v>4</v>
      </c>
      <c r="S456" s="98" t="n">
        <v>7</v>
      </c>
      <c r="T456" s="99" t="n">
        <v>2</v>
      </c>
      <c r="U456" s="97" t="n">
        <v>5</v>
      </c>
      <c r="V456" s="98" t="n">
        <v>9</v>
      </c>
      <c r="W456" s="99" t="n">
        <v>3</v>
      </c>
      <c r="Y456" s="93" t="n">
        <f aca="false">SUM(O456:W456)</f>
        <v>45</v>
      </c>
      <c r="AA456" s="87"/>
    </row>
    <row r="457" s="88" customFormat="true" ht="11.25" hidden="false" customHeight="false" outlineLevel="0" collapsed="false">
      <c r="C457" s="93"/>
      <c r="D457" s="93"/>
      <c r="E457" s="93"/>
      <c r="F457" s="93"/>
      <c r="G457" s="93"/>
      <c r="H457" s="93"/>
      <c r="I457" s="93"/>
      <c r="J457" s="93"/>
      <c r="K457" s="93"/>
      <c r="O457" s="93"/>
      <c r="P457" s="93"/>
      <c r="Q457" s="93"/>
      <c r="R457" s="93"/>
      <c r="S457" s="93"/>
      <c r="T457" s="93"/>
      <c r="U457" s="93"/>
      <c r="V457" s="93"/>
      <c r="W457" s="93"/>
      <c r="AA457" s="87"/>
    </row>
    <row r="458" s="88" customFormat="true" ht="11.25" hidden="false" customHeight="false" outlineLevel="0" collapsed="false">
      <c r="B458" s="88" t="s">
        <v>21</v>
      </c>
      <c r="C458" s="93" t="n">
        <f aca="false">SUM(C448:C457)+SUM(C448:E450)+SUM(C451:E453)+SUM(C454:E456)</f>
        <v>72</v>
      </c>
      <c r="D458" s="93" t="n">
        <f aca="false">SUM(D448:D457)</f>
        <v>18</v>
      </c>
      <c r="E458" s="93" t="n">
        <f aca="false">SUM(E448:E457)</f>
        <v>16</v>
      </c>
      <c r="F458" s="93" t="n">
        <f aca="false">SUM(F448:F457)+SUM(F448:H450)+SUM(F451:H453)+SUM(F454:H456)</f>
        <v>65</v>
      </c>
      <c r="G458" s="93" t="n">
        <f aca="false">SUM(G448:G457)</f>
        <v>11</v>
      </c>
      <c r="H458" s="93" t="n">
        <f aca="false">SUM(H448:H457)</f>
        <v>26</v>
      </c>
      <c r="I458" s="93" t="n">
        <f aca="false">SUM(I448:I457)+SUM(I448:K450)+SUM(I451:K453)+SUM(I454:K456)</f>
        <v>48</v>
      </c>
      <c r="J458" s="93" t="n">
        <f aca="false">SUM(J448:J457)</f>
        <v>18</v>
      </c>
      <c r="K458" s="93" t="n">
        <f aca="false">SUM(K448:K457)</f>
        <v>8</v>
      </c>
      <c r="M458" s="93" t="n">
        <f aca="false">SUM(C458:K458)+SUM(M448:M456)</f>
        <v>423</v>
      </c>
      <c r="N458" s="93"/>
      <c r="O458" s="93" t="n">
        <f aca="false">SUM(O448:O457)+SUM(O448:Q450)+SUM(O451:Q453)+SUM(O454:Q456)</f>
        <v>180</v>
      </c>
      <c r="P458" s="93" t="n">
        <f aca="false">SUM(P448:P457)</f>
        <v>45</v>
      </c>
      <c r="Q458" s="93" t="n">
        <f aca="false">SUM(Q448:Q457)</f>
        <v>45</v>
      </c>
      <c r="R458" s="93" t="n">
        <f aca="false">SUM(R448:R457)+SUM(R448:T450)+SUM(R451:T453)+SUM(R454:T456)</f>
        <v>180</v>
      </c>
      <c r="S458" s="93" t="n">
        <f aca="false">SUM(S448:S457)</f>
        <v>45</v>
      </c>
      <c r="T458" s="93" t="n">
        <f aca="false">SUM(T448:T457)</f>
        <v>45</v>
      </c>
      <c r="U458" s="93" t="n">
        <f aca="false">SUM(U448:U457)+SUM(U448:W450)+SUM(U451:W453)+SUM(U454:W456)</f>
        <v>180</v>
      </c>
      <c r="V458" s="93" t="n">
        <f aca="false">SUM(V448:V457)</f>
        <v>45</v>
      </c>
      <c r="W458" s="93" t="n">
        <f aca="false">SUM(W448:W457)</f>
        <v>45</v>
      </c>
      <c r="Y458" s="93" t="n">
        <f aca="false">SUM(O458:W458)+SUM(Y448:Y456)</f>
        <v>1215</v>
      </c>
      <c r="AA458" s="87"/>
    </row>
    <row r="459" s="88" customFormat="true" ht="11.25" hidden="false" customHeight="false" outlineLevel="0" collapsed="false">
      <c r="C459" s="93"/>
      <c r="D459" s="93"/>
      <c r="E459" s="93"/>
      <c r="F459" s="93"/>
      <c r="G459" s="93"/>
      <c r="H459" s="93"/>
      <c r="I459" s="93"/>
      <c r="J459" s="93"/>
      <c r="K459" s="93"/>
      <c r="M459" s="93"/>
      <c r="N459" s="93"/>
      <c r="O459" s="93"/>
      <c r="P459" s="93"/>
      <c r="Q459" s="93"/>
      <c r="R459" s="93"/>
      <c r="S459" s="93"/>
      <c r="T459" s="93"/>
      <c r="U459" s="93"/>
      <c r="V459" s="93"/>
      <c r="W459" s="93"/>
      <c r="Y459" s="93"/>
      <c r="AA459" s="87"/>
    </row>
    <row r="460" s="88" customFormat="true" ht="12" hidden="false" customHeight="false" outlineLevel="0" collapsed="false">
      <c r="B460" s="89" t="n">
        <v>6</v>
      </c>
      <c r="C460" s="93"/>
      <c r="D460" s="93"/>
      <c r="E460" s="93"/>
      <c r="F460" s="93"/>
      <c r="G460" s="93"/>
      <c r="H460" s="93"/>
      <c r="I460" s="93"/>
      <c r="J460" s="93"/>
      <c r="K460" s="93"/>
      <c r="AA460" s="87"/>
    </row>
    <row r="461" s="88" customFormat="true" ht="11.25" hidden="false" customHeight="false" outlineLevel="0" collapsed="false">
      <c r="C461" s="90"/>
      <c r="D461" s="91" t="n">
        <v>1</v>
      </c>
      <c r="E461" s="92"/>
      <c r="F461" s="90" t="n">
        <v>4</v>
      </c>
      <c r="G461" s="91" t="n">
        <v>5</v>
      </c>
      <c r="H461" s="92"/>
      <c r="I461" s="90"/>
      <c r="J461" s="91"/>
      <c r="K461" s="92"/>
      <c r="M461" s="93" t="n">
        <f aca="false">SUM(C461:K461)</f>
        <v>10</v>
      </c>
      <c r="N461" s="93"/>
      <c r="O461" s="90" t="n">
        <v>3</v>
      </c>
      <c r="P461" s="91" t="n">
        <v>1</v>
      </c>
      <c r="Q461" s="92" t="n">
        <v>2</v>
      </c>
      <c r="R461" s="90" t="n">
        <v>4</v>
      </c>
      <c r="S461" s="91" t="n">
        <v>5</v>
      </c>
      <c r="T461" s="92" t="n">
        <v>7</v>
      </c>
      <c r="U461" s="90" t="n">
        <v>9</v>
      </c>
      <c r="V461" s="91" t="n">
        <v>6</v>
      </c>
      <c r="W461" s="92" t="n">
        <v>8</v>
      </c>
      <c r="Y461" s="93" t="n">
        <f aca="false">SUM(O461:W461)</f>
        <v>45</v>
      </c>
      <c r="AA461" s="87"/>
    </row>
    <row r="462" s="88" customFormat="true" ht="11.25" hidden="false" customHeight="false" outlineLevel="0" collapsed="false">
      <c r="C462" s="94" t="n">
        <v>7</v>
      </c>
      <c r="D462" s="95" t="n">
        <v>5</v>
      </c>
      <c r="E462" s="96"/>
      <c r="F462" s="94"/>
      <c r="G462" s="95"/>
      <c r="H462" s="96" t="n">
        <v>9</v>
      </c>
      <c r="I462" s="94"/>
      <c r="J462" s="95"/>
      <c r="K462" s="96"/>
      <c r="M462" s="93" t="n">
        <f aca="false">SUM(C462:K462)</f>
        <v>21</v>
      </c>
      <c r="N462" s="93"/>
      <c r="O462" s="94" t="n">
        <v>7</v>
      </c>
      <c r="P462" s="95" t="n">
        <v>5</v>
      </c>
      <c r="Q462" s="96" t="n">
        <v>4</v>
      </c>
      <c r="R462" s="94" t="n">
        <v>8</v>
      </c>
      <c r="S462" s="95" t="n">
        <v>6</v>
      </c>
      <c r="T462" s="96" t="n">
        <v>9</v>
      </c>
      <c r="U462" s="94" t="n">
        <v>3</v>
      </c>
      <c r="V462" s="95" t="n">
        <v>1</v>
      </c>
      <c r="W462" s="96" t="n">
        <v>2</v>
      </c>
      <c r="Y462" s="93" t="n">
        <f aca="false">SUM(O462:W462)</f>
        <v>45</v>
      </c>
      <c r="AA462" s="87"/>
    </row>
    <row r="463" s="88" customFormat="true" ht="12" hidden="false" customHeight="false" outlineLevel="0" collapsed="false">
      <c r="C463" s="97"/>
      <c r="D463" s="98"/>
      <c r="E463" s="99"/>
      <c r="F463" s="97"/>
      <c r="G463" s="98"/>
      <c r="H463" s="99" t="n">
        <v>3</v>
      </c>
      <c r="I463" s="97" t="n">
        <v>7</v>
      </c>
      <c r="J463" s="98" t="n">
        <v>4</v>
      </c>
      <c r="K463" s="99"/>
      <c r="M463" s="93" t="n">
        <f aca="false">SUM(C463:K463)</f>
        <v>14</v>
      </c>
      <c r="N463" s="93"/>
      <c r="O463" s="97" t="n">
        <v>8</v>
      </c>
      <c r="P463" s="98" t="n">
        <v>9</v>
      </c>
      <c r="Q463" s="99" t="n">
        <v>6</v>
      </c>
      <c r="R463" s="97" t="n">
        <v>1</v>
      </c>
      <c r="S463" s="98" t="n">
        <v>2</v>
      </c>
      <c r="T463" s="99" t="n">
        <v>3</v>
      </c>
      <c r="U463" s="97" t="n">
        <v>7</v>
      </c>
      <c r="V463" s="98" t="n">
        <v>4</v>
      </c>
      <c r="W463" s="99" t="n">
        <v>5</v>
      </c>
      <c r="Y463" s="93" t="n">
        <f aca="false">SUM(O463:W463)</f>
        <v>45</v>
      </c>
      <c r="AA463" s="87"/>
    </row>
    <row r="464" s="88" customFormat="true" ht="11.25" hidden="false" customHeight="false" outlineLevel="0" collapsed="false">
      <c r="C464" s="90" t="n">
        <v>9</v>
      </c>
      <c r="D464" s="91"/>
      <c r="E464" s="92"/>
      <c r="F464" s="90"/>
      <c r="G464" s="91"/>
      <c r="H464" s="92"/>
      <c r="I464" s="90" t="n">
        <v>4</v>
      </c>
      <c r="J464" s="91"/>
      <c r="K464" s="92" t="n">
        <v>3</v>
      </c>
      <c r="M464" s="93" t="n">
        <f aca="false">SUM(C464:K464)</f>
        <v>16</v>
      </c>
      <c r="N464" s="93"/>
      <c r="O464" s="90" t="n">
        <v>9</v>
      </c>
      <c r="P464" s="91" t="n">
        <v>6</v>
      </c>
      <c r="Q464" s="92" t="n">
        <v>5</v>
      </c>
      <c r="R464" s="90" t="n">
        <v>2</v>
      </c>
      <c r="S464" s="91" t="n">
        <v>8</v>
      </c>
      <c r="T464" s="92" t="n">
        <v>1</v>
      </c>
      <c r="U464" s="90" t="n">
        <v>4</v>
      </c>
      <c r="V464" s="91" t="n">
        <v>7</v>
      </c>
      <c r="W464" s="92" t="n">
        <v>3</v>
      </c>
      <c r="Y464" s="93" t="n">
        <f aca="false">SUM(O464:W464)</f>
        <v>45</v>
      </c>
      <c r="AA464" s="87"/>
    </row>
    <row r="465" s="88" customFormat="true" ht="11.25" hidden="false" customHeight="false" outlineLevel="0" collapsed="false">
      <c r="C465" s="94"/>
      <c r="D465" s="95"/>
      <c r="E465" s="96" t="n">
        <v>8</v>
      </c>
      <c r="F465" s="94"/>
      <c r="G465" s="95"/>
      <c r="H465" s="96"/>
      <c r="I465" s="94" t="n">
        <v>1</v>
      </c>
      <c r="J465" s="95"/>
      <c r="K465" s="96"/>
      <c r="M465" s="93" t="n">
        <f aca="false">SUM(C465:K465)</f>
        <v>9</v>
      </c>
      <c r="N465" s="93"/>
      <c r="O465" s="94" t="n">
        <v>4</v>
      </c>
      <c r="P465" s="95" t="n">
        <v>2</v>
      </c>
      <c r="Q465" s="96" t="n">
        <v>8</v>
      </c>
      <c r="R465" s="94" t="n">
        <v>7</v>
      </c>
      <c r="S465" s="95" t="n">
        <v>3</v>
      </c>
      <c r="T465" s="96" t="n">
        <v>6</v>
      </c>
      <c r="U465" s="94" t="n">
        <v>1</v>
      </c>
      <c r="V465" s="95" t="n">
        <v>5</v>
      </c>
      <c r="W465" s="96" t="n">
        <v>9</v>
      </c>
      <c r="Y465" s="93" t="n">
        <f aca="false">SUM(O465:W465)</f>
        <v>45</v>
      </c>
      <c r="AA465" s="87"/>
    </row>
    <row r="466" s="88" customFormat="true" ht="12" hidden="false" customHeight="false" outlineLevel="0" collapsed="false">
      <c r="C466" s="97" t="n">
        <v>1</v>
      </c>
      <c r="D466" s="98"/>
      <c r="E466" s="99" t="n">
        <v>3</v>
      </c>
      <c r="F466" s="97"/>
      <c r="G466" s="98"/>
      <c r="H466" s="99"/>
      <c r="I466" s="97"/>
      <c r="J466" s="98"/>
      <c r="K466" s="99" t="n">
        <v>6</v>
      </c>
      <c r="M466" s="93" t="n">
        <f aca="false">SUM(C466:K466)</f>
        <v>10</v>
      </c>
      <c r="N466" s="93"/>
      <c r="O466" s="97" t="n">
        <v>1</v>
      </c>
      <c r="P466" s="98" t="n">
        <v>7</v>
      </c>
      <c r="Q466" s="99" t="n">
        <v>3</v>
      </c>
      <c r="R466" s="97" t="n">
        <v>9</v>
      </c>
      <c r="S466" s="98" t="n">
        <v>4</v>
      </c>
      <c r="T466" s="99" t="n">
        <v>5</v>
      </c>
      <c r="U466" s="97" t="n">
        <v>2</v>
      </c>
      <c r="V466" s="98" t="n">
        <v>8</v>
      </c>
      <c r="W466" s="99" t="n">
        <v>6</v>
      </c>
      <c r="Y466" s="93" t="n">
        <f aca="false">SUM(O466:W466)</f>
        <v>45</v>
      </c>
      <c r="AA466" s="87"/>
    </row>
    <row r="467" s="88" customFormat="true" ht="11.25" hidden="false" customHeight="false" outlineLevel="0" collapsed="false">
      <c r="C467" s="90"/>
      <c r="D467" s="91" t="n">
        <v>8</v>
      </c>
      <c r="E467" s="92" t="n">
        <v>7</v>
      </c>
      <c r="F467" s="90" t="n">
        <v>5</v>
      </c>
      <c r="G467" s="91"/>
      <c r="H467" s="92"/>
      <c r="I467" s="90"/>
      <c r="J467" s="91"/>
      <c r="K467" s="92"/>
      <c r="M467" s="93" t="n">
        <f aca="false">SUM(C467:K467)</f>
        <v>20</v>
      </c>
      <c r="N467" s="93"/>
      <c r="O467" s="90" t="n">
        <v>2</v>
      </c>
      <c r="P467" s="91" t="n">
        <v>8</v>
      </c>
      <c r="Q467" s="92" t="n">
        <v>7</v>
      </c>
      <c r="R467" s="90" t="n">
        <v>5</v>
      </c>
      <c r="S467" s="91" t="n">
        <v>9</v>
      </c>
      <c r="T467" s="92" t="n">
        <v>4</v>
      </c>
      <c r="U467" s="90" t="n">
        <v>6</v>
      </c>
      <c r="V467" s="91" t="n">
        <v>3</v>
      </c>
      <c r="W467" s="92" t="n">
        <v>1</v>
      </c>
      <c r="Y467" s="93" t="n">
        <f aca="false">SUM(O467:W467)</f>
        <v>45</v>
      </c>
      <c r="AA467" s="87"/>
    </row>
    <row r="468" s="88" customFormat="true" ht="11.25" hidden="false" customHeight="false" outlineLevel="0" collapsed="false">
      <c r="C468" s="94"/>
      <c r="D468" s="95"/>
      <c r="E468" s="96"/>
      <c r="F468" s="94" t="n">
        <v>6</v>
      </c>
      <c r="G468" s="95"/>
      <c r="H468" s="96"/>
      <c r="I468" s="94"/>
      <c r="J468" s="95" t="n">
        <v>9</v>
      </c>
      <c r="K468" s="96" t="n">
        <v>4</v>
      </c>
      <c r="M468" s="93" t="n">
        <f aca="false">SUM(C468:K468)</f>
        <v>19</v>
      </c>
      <c r="N468" s="93"/>
      <c r="O468" s="94" t="n">
        <v>5</v>
      </c>
      <c r="P468" s="95" t="n">
        <v>3</v>
      </c>
      <c r="Q468" s="96" t="n">
        <v>1</v>
      </c>
      <c r="R468" s="94" t="n">
        <v>6</v>
      </c>
      <c r="S468" s="95" t="n">
        <v>7</v>
      </c>
      <c r="T468" s="96" t="n">
        <v>2</v>
      </c>
      <c r="U468" s="94" t="n">
        <v>8</v>
      </c>
      <c r="V468" s="95" t="n">
        <v>9</v>
      </c>
      <c r="W468" s="96" t="n">
        <v>4</v>
      </c>
      <c r="Y468" s="93" t="n">
        <f aca="false">SUM(O468:W468)</f>
        <v>45</v>
      </c>
      <c r="AA468" s="87"/>
    </row>
    <row r="469" s="88" customFormat="true" ht="12" hidden="false" customHeight="false" outlineLevel="0" collapsed="false">
      <c r="C469" s="97"/>
      <c r="D469" s="98"/>
      <c r="E469" s="99"/>
      <c r="F469" s="97"/>
      <c r="G469" s="98" t="n">
        <v>1</v>
      </c>
      <c r="H469" s="99" t="n">
        <v>8</v>
      </c>
      <c r="I469" s="97"/>
      <c r="J469" s="98" t="n">
        <v>2</v>
      </c>
      <c r="K469" s="99"/>
      <c r="M469" s="93" t="n">
        <f aca="false">SUM(C469:K469)</f>
        <v>11</v>
      </c>
      <c r="N469" s="93"/>
      <c r="O469" s="97" t="n">
        <v>6</v>
      </c>
      <c r="P469" s="98" t="n">
        <v>4</v>
      </c>
      <c r="Q469" s="99" t="n">
        <v>9</v>
      </c>
      <c r="R469" s="97" t="n">
        <v>3</v>
      </c>
      <c r="S469" s="98" t="n">
        <v>1</v>
      </c>
      <c r="T469" s="99" t="n">
        <v>8</v>
      </c>
      <c r="U469" s="97" t="n">
        <v>5</v>
      </c>
      <c r="V469" s="98" t="n">
        <v>2</v>
      </c>
      <c r="W469" s="99" t="n">
        <v>7</v>
      </c>
      <c r="Y469" s="93" t="n">
        <f aca="false">SUM(O469:W469)</f>
        <v>45</v>
      </c>
      <c r="AA469" s="87"/>
    </row>
    <row r="470" s="88" customFormat="true" ht="11.25" hidden="false" customHeight="false" outlineLevel="0" collapsed="false">
      <c r="C470" s="93"/>
      <c r="D470" s="93"/>
      <c r="E470" s="93"/>
      <c r="F470" s="93"/>
      <c r="G470" s="93"/>
      <c r="H470" s="93"/>
      <c r="I470" s="93"/>
      <c r="J470" s="93"/>
      <c r="K470" s="93"/>
      <c r="O470" s="93"/>
      <c r="P470" s="93"/>
      <c r="Q470" s="93"/>
      <c r="R470" s="93"/>
      <c r="S470" s="93"/>
      <c r="T470" s="93"/>
      <c r="U470" s="93"/>
      <c r="V470" s="93"/>
      <c r="W470" s="93"/>
      <c r="AA470" s="87"/>
    </row>
    <row r="471" s="88" customFormat="true" ht="11.25" hidden="false" customHeight="false" outlineLevel="0" collapsed="false">
      <c r="B471" s="88" t="s">
        <v>21</v>
      </c>
      <c r="C471" s="93" t="n">
        <f aca="false">SUM(C461:C470)+SUM(C461:E463)+SUM(C464:E466)+SUM(C467:E469)</f>
        <v>66</v>
      </c>
      <c r="D471" s="93" t="n">
        <f aca="false">SUM(D461:D470)</f>
        <v>14</v>
      </c>
      <c r="E471" s="93" t="n">
        <f aca="false">SUM(E461:E470)</f>
        <v>18</v>
      </c>
      <c r="F471" s="93" t="n">
        <f aca="false">SUM(F461:F470)+SUM(F461:H463)+SUM(F464:H466)+SUM(F467:H469)</f>
        <v>56</v>
      </c>
      <c r="G471" s="93" t="n">
        <f aca="false">SUM(G461:G470)</f>
        <v>6</v>
      </c>
      <c r="H471" s="93" t="n">
        <f aca="false">SUM(H461:H470)</f>
        <v>20</v>
      </c>
      <c r="I471" s="93" t="n">
        <f aca="false">SUM(I461:I470)+SUM(I461:K463)+SUM(I464:K466)+SUM(I467:K469)</f>
        <v>52</v>
      </c>
      <c r="J471" s="93" t="n">
        <f aca="false">SUM(J461:J470)</f>
        <v>15</v>
      </c>
      <c r="K471" s="93" t="n">
        <f aca="false">SUM(K461:K470)</f>
        <v>13</v>
      </c>
      <c r="M471" s="93" t="n">
        <f aca="false">SUM(C471:K471)+SUM(M461:M469)</f>
        <v>390</v>
      </c>
      <c r="N471" s="93"/>
      <c r="O471" s="93" t="n">
        <f aca="false">SUM(O461:O470)+SUM(O461:Q463)+SUM(O464:Q466)+SUM(O467:Q469)</f>
        <v>180</v>
      </c>
      <c r="P471" s="93" t="n">
        <f aca="false">SUM(P461:P470)</f>
        <v>45</v>
      </c>
      <c r="Q471" s="93" t="n">
        <f aca="false">SUM(Q461:Q470)</f>
        <v>45</v>
      </c>
      <c r="R471" s="93" t="n">
        <f aca="false">SUM(R461:R470)+SUM(R461:T463)+SUM(R464:T466)+SUM(R467:T469)</f>
        <v>180</v>
      </c>
      <c r="S471" s="93" t="n">
        <f aca="false">SUM(S461:S470)</f>
        <v>45</v>
      </c>
      <c r="T471" s="93" t="n">
        <f aca="false">SUM(T461:T470)</f>
        <v>45</v>
      </c>
      <c r="U471" s="93" t="n">
        <f aca="false">SUM(U461:U470)+SUM(U461:W463)+SUM(U464:W466)+SUM(U467:W469)</f>
        <v>180</v>
      </c>
      <c r="V471" s="93" t="n">
        <f aca="false">SUM(V461:V470)</f>
        <v>45</v>
      </c>
      <c r="W471" s="93" t="n">
        <f aca="false">SUM(W461:W470)</f>
        <v>45</v>
      </c>
      <c r="Y471" s="93" t="n">
        <f aca="false">SUM(O471:W471)+SUM(Y461:Y469)</f>
        <v>1215</v>
      </c>
      <c r="AA471" s="87"/>
    </row>
    <row r="472" s="88" customFormat="true" ht="11.25" hidden="false" customHeight="false" outlineLevel="0" collapsed="false">
      <c r="C472" s="93"/>
      <c r="D472" s="93"/>
      <c r="E472" s="93"/>
      <c r="F472" s="93"/>
      <c r="G472" s="93"/>
      <c r="H472" s="93"/>
      <c r="I472" s="93"/>
      <c r="J472" s="93"/>
      <c r="K472" s="93"/>
      <c r="M472" s="93"/>
      <c r="N472" s="93"/>
      <c r="O472" s="93"/>
      <c r="P472" s="93"/>
      <c r="Q472" s="93"/>
      <c r="R472" s="93"/>
      <c r="S472" s="93"/>
      <c r="T472" s="93"/>
      <c r="U472" s="93"/>
      <c r="V472" s="93"/>
      <c r="W472" s="93"/>
      <c r="Y472" s="93"/>
      <c r="AA472" s="87"/>
    </row>
    <row r="473" s="88" customFormat="true" ht="12" hidden="false" customHeight="false" outlineLevel="0" collapsed="false">
      <c r="B473" s="89" t="n">
        <v>7</v>
      </c>
      <c r="C473" s="93"/>
      <c r="D473" s="93"/>
      <c r="E473" s="93"/>
      <c r="F473" s="93"/>
      <c r="G473" s="93"/>
      <c r="H473" s="93"/>
      <c r="I473" s="93"/>
      <c r="J473" s="93"/>
      <c r="K473" s="93"/>
      <c r="AA473" s="87"/>
    </row>
    <row r="474" s="88" customFormat="true" ht="11.25" hidden="false" customHeight="false" outlineLevel="0" collapsed="false">
      <c r="C474" s="90"/>
      <c r="D474" s="91" t="n">
        <v>2</v>
      </c>
      <c r="E474" s="92" t="n">
        <v>6</v>
      </c>
      <c r="F474" s="90"/>
      <c r="G474" s="91" t="n">
        <v>3</v>
      </c>
      <c r="H474" s="92"/>
      <c r="I474" s="90"/>
      <c r="J474" s="91"/>
      <c r="K474" s="92"/>
      <c r="M474" s="93" t="n">
        <f aca="false">SUM(C474:K474)</f>
        <v>11</v>
      </c>
      <c r="N474" s="93"/>
      <c r="O474" s="90" t="n">
        <v>7</v>
      </c>
      <c r="P474" s="91" t="n">
        <v>2</v>
      </c>
      <c r="Q474" s="92" t="n">
        <v>6</v>
      </c>
      <c r="R474" s="90" t="n">
        <v>9</v>
      </c>
      <c r="S474" s="91" t="n">
        <v>3</v>
      </c>
      <c r="T474" s="92" t="n">
        <v>8</v>
      </c>
      <c r="U474" s="90" t="n">
        <v>1</v>
      </c>
      <c r="V474" s="91" t="n">
        <v>5</v>
      </c>
      <c r="W474" s="92" t="n">
        <v>4</v>
      </c>
      <c r="Y474" s="93" t="n">
        <f aca="false">SUM(O474:W474)</f>
        <v>45</v>
      </c>
      <c r="AA474" s="87"/>
    </row>
    <row r="475" s="88" customFormat="true" ht="11.25" hidden="false" customHeight="false" outlineLevel="0" collapsed="false">
      <c r="C475" s="94"/>
      <c r="D475" s="95"/>
      <c r="E475" s="96"/>
      <c r="F475" s="94"/>
      <c r="G475" s="95"/>
      <c r="H475" s="96" t="n">
        <v>4</v>
      </c>
      <c r="I475" s="94" t="n">
        <v>8</v>
      </c>
      <c r="J475" s="95"/>
      <c r="K475" s="96" t="n">
        <v>7</v>
      </c>
      <c r="M475" s="93" t="n">
        <f aca="false">SUM(C475:K475)</f>
        <v>19</v>
      </c>
      <c r="N475" s="93"/>
      <c r="O475" s="94" t="n">
        <v>9</v>
      </c>
      <c r="P475" s="95" t="n">
        <v>5</v>
      </c>
      <c r="Q475" s="96" t="n">
        <v>1</v>
      </c>
      <c r="R475" s="94" t="n">
        <v>6</v>
      </c>
      <c r="S475" s="95" t="n">
        <v>2</v>
      </c>
      <c r="T475" s="96" t="n">
        <v>4</v>
      </c>
      <c r="U475" s="94" t="n">
        <v>8</v>
      </c>
      <c r="V475" s="95" t="n">
        <v>3</v>
      </c>
      <c r="W475" s="96" t="n">
        <v>7</v>
      </c>
      <c r="Y475" s="93" t="n">
        <f aca="false">SUM(O475:W475)</f>
        <v>45</v>
      </c>
      <c r="AA475" s="87"/>
    </row>
    <row r="476" s="88" customFormat="true" ht="12" hidden="false" customHeight="false" outlineLevel="0" collapsed="false">
      <c r="C476" s="97"/>
      <c r="D476" s="98" t="n">
        <v>4</v>
      </c>
      <c r="E476" s="99"/>
      <c r="F476" s="97"/>
      <c r="G476" s="98"/>
      <c r="H476" s="99" t="n">
        <v>7</v>
      </c>
      <c r="I476" s="97"/>
      <c r="J476" s="98"/>
      <c r="K476" s="99" t="n">
        <v>9</v>
      </c>
      <c r="M476" s="93" t="n">
        <f aca="false">SUM(C476:K476)</f>
        <v>20</v>
      </c>
      <c r="N476" s="93"/>
      <c r="O476" s="97" t="n">
        <v>3</v>
      </c>
      <c r="P476" s="98" t="n">
        <v>4</v>
      </c>
      <c r="Q476" s="99" t="n">
        <v>8</v>
      </c>
      <c r="R476" s="97" t="n">
        <v>1</v>
      </c>
      <c r="S476" s="98" t="n">
        <v>5</v>
      </c>
      <c r="T476" s="99" t="n">
        <v>7</v>
      </c>
      <c r="U476" s="97" t="n">
        <v>6</v>
      </c>
      <c r="V476" s="98" t="n">
        <v>2</v>
      </c>
      <c r="W476" s="99" t="n">
        <v>9</v>
      </c>
      <c r="Y476" s="93" t="n">
        <f aca="false">SUM(O476:W476)</f>
        <v>45</v>
      </c>
      <c r="AA476" s="87"/>
    </row>
    <row r="477" s="88" customFormat="true" ht="11.25" hidden="false" customHeight="false" outlineLevel="0" collapsed="false">
      <c r="C477" s="90"/>
      <c r="D477" s="91" t="n">
        <v>1</v>
      </c>
      <c r="E477" s="92" t="n">
        <v>3</v>
      </c>
      <c r="F477" s="90" t="n">
        <v>5</v>
      </c>
      <c r="G477" s="91"/>
      <c r="H477" s="92" t="n">
        <v>9</v>
      </c>
      <c r="I477" s="90"/>
      <c r="J477" s="91"/>
      <c r="K477" s="92"/>
      <c r="M477" s="93" t="n">
        <f aca="false">SUM(C477:K477)</f>
        <v>18</v>
      </c>
      <c r="N477" s="93"/>
      <c r="O477" s="90" t="n">
        <v>2</v>
      </c>
      <c r="P477" s="91" t="n">
        <v>1</v>
      </c>
      <c r="Q477" s="92" t="n">
        <v>3</v>
      </c>
      <c r="R477" s="90" t="n">
        <v>5</v>
      </c>
      <c r="S477" s="91" t="n">
        <v>6</v>
      </c>
      <c r="T477" s="92" t="n">
        <v>9</v>
      </c>
      <c r="U477" s="90" t="n">
        <v>7</v>
      </c>
      <c r="V477" s="91" t="n">
        <v>4</v>
      </c>
      <c r="W477" s="92" t="n">
        <v>8</v>
      </c>
      <c r="Y477" s="93" t="n">
        <f aca="false">SUM(O477:W477)</f>
        <v>45</v>
      </c>
      <c r="AA477" s="87"/>
    </row>
    <row r="478" s="88" customFormat="true" ht="11.25" hidden="false" customHeight="false" outlineLevel="0" collapsed="false">
      <c r="C478" s="94" t="n">
        <v>5</v>
      </c>
      <c r="D478" s="95"/>
      <c r="E478" s="96"/>
      <c r="F478" s="94"/>
      <c r="G478" s="95"/>
      <c r="H478" s="96"/>
      <c r="I478" s="94"/>
      <c r="J478" s="95"/>
      <c r="K478" s="96" t="n">
        <v>6</v>
      </c>
      <c r="M478" s="93" t="n">
        <f aca="false">SUM(C478:K478)</f>
        <v>11</v>
      </c>
      <c r="N478" s="93"/>
      <c r="O478" s="94" t="n">
        <v>5</v>
      </c>
      <c r="P478" s="95" t="n">
        <v>9</v>
      </c>
      <c r="Q478" s="96" t="n">
        <v>7</v>
      </c>
      <c r="R478" s="94" t="n">
        <v>8</v>
      </c>
      <c r="S478" s="95" t="n">
        <v>4</v>
      </c>
      <c r="T478" s="96" t="n">
        <v>3</v>
      </c>
      <c r="U478" s="94" t="n">
        <v>2</v>
      </c>
      <c r="V478" s="95" t="n">
        <v>1</v>
      </c>
      <c r="W478" s="96" t="n">
        <v>6</v>
      </c>
      <c r="Y478" s="93" t="n">
        <f aca="false">SUM(O478:W478)</f>
        <v>45</v>
      </c>
      <c r="AA478" s="87"/>
    </row>
    <row r="479" s="88" customFormat="true" ht="12" hidden="false" customHeight="false" outlineLevel="0" collapsed="false">
      <c r="C479" s="97"/>
      <c r="D479" s="98"/>
      <c r="E479" s="99"/>
      <c r="F479" s="97" t="n">
        <v>7</v>
      </c>
      <c r="G479" s="98"/>
      <c r="H479" s="99" t="n">
        <v>2</v>
      </c>
      <c r="I479" s="97" t="n">
        <v>3</v>
      </c>
      <c r="J479" s="98" t="n">
        <v>9</v>
      </c>
      <c r="K479" s="99"/>
      <c r="M479" s="93" t="n">
        <f aca="false">SUM(C479:K479)</f>
        <v>21</v>
      </c>
      <c r="N479" s="93"/>
      <c r="O479" s="97" t="n">
        <v>8</v>
      </c>
      <c r="P479" s="98" t="n">
        <v>6</v>
      </c>
      <c r="Q479" s="99" t="n">
        <v>4</v>
      </c>
      <c r="R479" s="97" t="n">
        <v>7</v>
      </c>
      <c r="S479" s="98" t="n">
        <v>1</v>
      </c>
      <c r="T479" s="99" t="n">
        <v>2</v>
      </c>
      <c r="U479" s="97" t="n">
        <v>3</v>
      </c>
      <c r="V479" s="98" t="n">
        <v>9</v>
      </c>
      <c r="W479" s="99" t="n">
        <v>5</v>
      </c>
      <c r="Y479" s="93" t="n">
        <f aca="false">SUM(O479:W479)</f>
        <v>45</v>
      </c>
      <c r="AA479" s="87"/>
    </row>
    <row r="480" s="88" customFormat="true" ht="11.25" hidden="false" customHeight="false" outlineLevel="0" collapsed="false">
      <c r="C480" s="90" t="n">
        <v>6</v>
      </c>
      <c r="D480" s="91"/>
      <c r="E480" s="92"/>
      <c r="F480" s="90" t="n">
        <v>2</v>
      </c>
      <c r="G480" s="91"/>
      <c r="H480" s="92"/>
      <c r="I480" s="90"/>
      <c r="J480" s="91" t="n">
        <v>8</v>
      </c>
      <c r="K480" s="92"/>
      <c r="M480" s="93" t="n">
        <f aca="false">SUM(C480:K480)</f>
        <v>16</v>
      </c>
      <c r="N480" s="93"/>
      <c r="O480" s="90" t="n">
        <v>6</v>
      </c>
      <c r="P480" s="91" t="n">
        <v>7</v>
      </c>
      <c r="Q480" s="92" t="n">
        <v>5</v>
      </c>
      <c r="R480" s="90" t="n">
        <v>2</v>
      </c>
      <c r="S480" s="91" t="n">
        <v>9</v>
      </c>
      <c r="T480" s="92" t="n">
        <v>1</v>
      </c>
      <c r="U480" s="90" t="n">
        <v>4</v>
      </c>
      <c r="V480" s="91" t="n">
        <v>8</v>
      </c>
      <c r="W480" s="92" t="n">
        <v>3</v>
      </c>
      <c r="Y480" s="93" t="n">
        <f aca="false">SUM(O480:W480)</f>
        <v>45</v>
      </c>
      <c r="AA480" s="87"/>
    </row>
    <row r="481" s="88" customFormat="true" ht="11.25" hidden="false" customHeight="false" outlineLevel="0" collapsed="false">
      <c r="C481" s="94" t="n">
        <v>1</v>
      </c>
      <c r="D481" s="95"/>
      <c r="E481" s="96" t="n">
        <v>9</v>
      </c>
      <c r="F481" s="94" t="n">
        <v>4</v>
      </c>
      <c r="G481" s="95"/>
      <c r="H481" s="96"/>
      <c r="I481" s="94"/>
      <c r="J481" s="95"/>
      <c r="K481" s="96"/>
      <c r="M481" s="93" t="n">
        <f aca="false">SUM(C481:K481)</f>
        <v>14</v>
      </c>
      <c r="N481" s="93"/>
      <c r="O481" s="94" t="n">
        <v>1</v>
      </c>
      <c r="P481" s="95" t="n">
        <v>3</v>
      </c>
      <c r="Q481" s="96" t="n">
        <v>9</v>
      </c>
      <c r="R481" s="94" t="n">
        <v>4</v>
      </c>
      <c r="S481" s="95" t="n">
        <v>8</v>
      </c>
      <c r="T481" s="96" t="n">
        <v>6</v>
      </c>
      <c r="U481" s="94" t="n">
        <v>5</v>
      </c>
      <c r="V481" s="95" t="n">
        <v>7</v>
      </c>
      <c r="W481" s="96" t="n">
        <v>2</v>
      </c>
      <c r="Y481" s="93" t="n">
        <f aca="false">SUM(O481:W481)</f>
        <v>45</v>
      </c>
      <c r="AA481" s="87"/>
    </row>
    <row r="482" s="88" customFormat="true" ht="12" hidden="false" customHeight="false" outlineLevel="0" collapsed="false">
      <c r="C482" s="97"/>
      <c r="D482" s="98"/>
      <c r="E482" s="99" t="n">
        <v>2</v>
      </c>
      <c r="F482" s="97"/>
      <c r="G482" s="98" t="n">
        <v>7</v>
      </c>
      <c r="H482" s="99"/>
      <c r="I482" s="97" t="n">
        <v>9</v>
      </c>
      <c r="J482" s="98" t="n">
        <v>6</v>
      </c>
      <c r="K482" s="99"/>
      <c r="M482" s="93" t="n">
        <f aca="false">SUM(C482:K482)</f>
        <v>24</v>
      </c>
      <c r="N482" s="93"/>
      <c r="O482" s="97" t="n">
        <v>4</v>
      </c>
      <c r="P482" s="98" t="n">
        <v>8</v>
      </c>
      <c r="Q482" s="99" t="n">
        <v>2</v>
      </c>
      <c r="R482" s="97" t="n">
        <v>3</v>
      </c>
      <c r="S482" s="98" t="n">
        <v>7</v>
      </c>
      <c r="T482" s="99" t="n">
        <v>5</v>
      </c>
      <c r="U482" s="97" t="n">
        <v>9</v>
      </c>
      <c r="V482" s="98" t="n">
        <v>6</v>
      </c>
      <c r="W482" s="99" t="n">
        <v>1</v>
      </c>
      <c r="Y482" s="93" t="n">
        <f aca="false">SUM(O482:W482)</f>
        <v>45</v>
      </c>
      <c r="AA482" s="87"/>
    </row>
    <row r="483" s="88" customFormat="true" ht="11.25" hidden="false" customHeight="false" outlineLevel="0" collapsed="false">
      <c r="C483" s="93"/>
      <c r="D483" s="93"/>
      <c r="E483" s="93"/>
      <c r="F483" s="93"/>
      <c r="G483" s="93"/>
      <c r="H483" s="93"/>
      <c r="I483" s="93"/>
      <c r="J483" s="93"/>
      <c r="K483" s="93"/>
      <c r="O483" s="93"/>
      <c r="P483" s="93"/>
      <c r="Q483" s="93"/>
      <c r="R483" s="93"/>
      <c r="S483" s="93"/>
      <c r="T483" s="93"/>
      <c r="U483" s="93"/>
      <c r="V483" s="93"/>
      <c r="W483" s="93"/>
      <c r="AA483" s="87"/>
    </row>
    <row r="484" s="88" customFormat="true" ht="11.25" hidden="false" customHeight="false" outlineLevel="0" collapsed="false">
      <c r="B484" s="88" t="s">
        <v>21</v>
      </c>
      <c r="C484" s="93" t="n">
        <f aca="false">SUM(C474:C483)+SUM(C474:E476)+SUM(C477:E479)+SUM(C480:E482)</f>
        <v>51</v>
      </c>
      <c r="D484" s="93" t="n">
        <f aca="false">SUM(D474:D483)</f>
        <v>7</v>
      </c>
      <c r="E484" s="93" t="n">
        <f aca="false">SUM(E474:E483)</f>
        <v>20</v>
      </c>
      <c r="F484" s="93" t="n">
        <f aca="false">SUM(F474:F483)+SUM(F474:H476)+SUM(F477:H479)+SUM(F480:H482)</f>
        <v>68</v>
      </c>
      <c r="G484" s="93" t="n">
        <f aca="false">SUM(G474:G483)</f>
        <v>10</v>
      </c>
      <c r="H484" s="93" t="n">
        <f aca="false">SUM(H474:H483)</f>
        <v>22</v>
      </c>
      <c r="I484" s="93" t="n">
        <f aca="false">SUM(I474:I483)+SUM(I474:K476)+SUM(I477:K479)+SUM(I480:K482)</f>
        <v>85</v>
      </c>
      <c r="J484" s="93" t="n">
        <f aca="false">SUM(J474:J483)</f>
        <v>23</v>
      </c>
      <c r="K484" s="93" t="n">
        <f aca="false">SUM(K474:K483)</f>
        <v>22</v>
      </c>
      <c r="M484" s="93" t="n">
        <f aca="false">SUM(C484:K484)+SUM(M474:M482)</f>
        <v>462</v>
      </c>
      <c r="N484" s="93"/>
      <c r="O484" s="93" t="n">
        <f aca="false">SUM(O474:O483)+SUM(O474:Q476)+SUM(O477:Q479)+SUM(O480:Q482)</f>
        <v>180</v>
      </c>
      <c r="P484" s="93" t="n">
        <f aca="false">SUM(P474:P483)</f>
        <v>45</v>
      </c>
      <c r="Q484" s="93" t="n">
        <f aca="false">SUM(Q474:Q483)</f>
        <v>45</v>
      </c>
      <c r="R484" s="93" t="n">
        <f aca="false">SUM(R474:R483)+SUM(R474:T476)+SUM(R477:T479)+SUM(R480:T482)</f>
        <v>180</v>
      </c>
      <c r="S484" s="93" t="n">
        <f aca="false">SUM(S474:S483)</f>
        <v>45</v>
      </c>
      <c r="T484" s="93" t="n">
        <f aca="false">SUM(T474:T483)</f>
        <v>45</v>
      </c>
      <c r="U484" s="93" t="n">
        <f aca="false">SUM(U474:U483)+SUM(U474:W476)+SUM(U477:W479)+SUM(U480:W482)</f>
        <v>180</v>
      </c>
      <c r="V484" s="93" t="n">
        <f aca="false">SUM(V474:V483)</f>
        <v>45</v>
      </c>
      <c r="W484" s="93" t="n">
        <f aca="false">SUM(W474:W483)</f>
        <v>45</v>
      </c>
      <c r="Y484" s="93" t="n">
        <f aca="false">SUM(O484:W484)+SUM(Y474:Y482)</f>
        <v>1215</v>
      </c>
      <c r="AA484" s="87"/>
    </row>
    <row r="485" s="88" customFormat="true" ht="11.25" hidden="false" customHeight="false" outlineLevel="0" collapsed="false">
      <c r="C485" s="93"/>
      <c r="D485" s="93"/>
      <c r="E485" s="93"/>
      <c r="F485" s="93"/>
      <c r="G485" s="93"/>
      <c r="H485" s="93"/>
      <c r="I485" s="93"/>
      <c r="J485" s="93"/>
      <c r="K485" s="93"/>
      <c r="M485" s="93"/>
      <c r="N485" s="93"/>
      <c r="O485" s="93"/>
      <c r="P485" s="93"/>
      <c r="Q485" s="93"/>
      <c r="R485" s="93"/>
      <c r="S485" s="93"/>
      <c r="T485" s="93"/>
      <c r="U485" s="93"/>
      <c r="V485" s="93"/>
      <c r="W485" s="93"/>
      <c r="Y485" s="93"/>
      <c r="AA485" s="87"/>
    </row>
    <row r="486" s="88" customFormat="true" ht="12" hidden="false" customHeight="false" outlineLevel="0" collapsed="false">
      <c r="B486" s="89" t="n">
        <v>8</v>
      </c>
      <c r="C486" s="93"/>
      <c r="D486" s="93"/>
      <c r="E486" s="93"/>
      <c r="F486" s="93"/>
      <c r="G486" s="93"/>
      <c r="H486" s="93"/>
      <c r="I486" s="93"/>
      <c r="J486" s="93"/>
      <c r="K486" s="93"/>
      <c r="AA486" s="87"/>
    </row>
    <row r="487" s="88" customFormat="true" ht="11.25" hidden="false" customHeight="false" outlineLevel="0" collapsed="false">
      <c r="C487" s="90" t="n">
        <v>5</v>
      </c>
      <c r="D487" s="91"/>
      <c r="E487" s="92"/>
      <c r="F487" s="90"/>
      <c r="G487" s="91"/>
      <c r="H487" s="92"/>
      <c r="I487" s="90"/>
      <c r="J487" s="91"/>
      <c r="K487" s="92" t="n">
        <v>7</v>
      </c>
      <c r="M487" s="93" t="n">
        <f aca="false">SUM(C487:K487)</f>
        <v>12</v>
      </c>
      <c r="N487" s="93"/>
      <c r="O487" s="90" t="n">
        <v>5</v>
      </c>
      <c r="P487" s="91" t="n">
        <v>2</v>
      </c>
      <c r="Q487" s="92" t="n">
        <v>3</v>
      </c>
      <c r="R487" s="90" t="n">
        <v>4</v>
      </c>
      <c r="S487" s="91" t="n">
        <v>1</v>
      </c>
      <c r="T487" s="92" t="n">
        <v>6</v>
      </c>
      <c r="U487" s="90" t="n">
        <v>9</v>
      </c>
      <c r="V487" s="91" t="n">
        <v>8</v>
      </c>
      <c r="W487" s="92" t="n">
        <v>7</v>
      </c>
      <c r="Y487" s="93" t="n">
        <f aca="false">SUM(O487:W487)</f>
        <v>45</v>
      </c>
      <c r="AA487" s="87"/>
    </row>
    <row r="488" s="88" customFormat="true" ht="11.25" hidden="false" customHeight="false" outlineLevel="0" collapsed="false">
      <c r="C488" s="94"/>
      <c r="D488" s="95"/>
      <c r="E488" s="96" t="n">
        <v>4</v>
      </c>
      <c r="F488" s="94" t="n">
        <v>5</v>
      </c>
      <c r="G488" s="95"/>
      <c r="H488" s="96" t="n">
        <v>8</v>
      </c>
      <c r="I488" s="94" t="n">
        <v>1</v>
      </c>
      <c r="J488" s="95"/>
      <c r="K488" s="96"/>
      <c r="M488" s="93" t="n">
        <f aca="false">SUM(C488:K488)</f>
        <v>18</v>
      </c>
      <c r="N488" s="93"/>
      <c r="O488" s="94" t="n">
        <v>9</v>
      </c>
      <c r="P488" s="95" t="n">
        <v>6</v>
      </c>
      <c r="Q488" s="96" t="n">
        <v>4</v>
      </c>
      <c r="R488" s="94" t="n">
        <v>5</v>
      </c>
      <c r="S488" s="95" t="n">
        <v>7</v>
      </c>
      <c r="T488" s="96" t="n">
        <v>8</v>
      </c>
      <c r="U488" s="94" t="n">
        <v>1</v>
      </c>
      <c r="V488" s="95" t="n">
        <v>2</v>
      </c>
      <c r="W488" s="96" t="n">
        <v>3</v>
      </c>
      <c r="Y488" s="93" t="n">
        <f aca="false">SUM(O488:W488)</f>
        <v>45</v>
      </c>
      <c r="AA488" s="87"/>
    </row>
    <row r="489" s="88" customFormat="true" ht="12" hidden="false" customHeight="false" outlineLevel="0" collapsed="false">
      <c r="C489" s="97"/>
      <c r="D489" s="98" t="n">
        <v>8</v>
      </c>
      <c r="E489" s="99"/>
      <c r="F489" s="97"/>
      <c r="G489" s="98" t="n">
        <v>3</v>
      </c>
      <c r="H489" s="99"/>
      <c r="I489" s="97"/>
      <c r="J489" s="98" t="n">
        <v>4</v>
      </c>
      <c r="K489" s="99"/>
      <c r="M489" s="93" t="n">
        <f aca="false">SUM(C489:K489)</f>
        <v>15</v>
      </c>
      <c r="N489" s="93"/>
      <c r="O489" s="97" t="n">
        <v>1</v>
      </c>
      <c r="P489" s="98" t="n">
        <v>8</v>
      </c>
      <c r="Q489" s="99" t="n">
        <v>7</v>
      </c>
      <c r="R489" s="97" t="n">
        <v>9</v>
      </c>
      <c r="S489" s="98" t="n">
        <v>3</v>
      </c>
      <c r="T489" s="99" t="n">
        <v>2</v>
      </c>
      <c r="U489" s="97" t="n">
        <v>6</v>
      </c>
      <c r="V489" s="98" t="n">
        <v>4</v>
      </c>
      <c r="W489" s="99" t="n">
        <v>5</v>
      </c>
      <c r="Y489" s="93" t="n">
        <f aca="false">SUM(O489:W489)</f>
        <v>45</v>
      </c>
      <c r="AA489" s="87"/>
    </row>
    <row r="490" s="88" customFormat="true" ht="11.25" hidden="false" customHeight="false" outlineLevel="0" collapsed="false">
      <c r="C490" s="90"/>
      <c r="D490" s="91" t="n">
        <v>7</v>
      </c>
      <c r="E490" s="92"/>
      <c r="F490" s="90" t="n">
        <v>8</v>
      </c>
      <c r="G490" s="91" t="n">
        <v>9</v>
      </c>
      <c r="H490" s="92" t="n">
        <v>5</v>
      </c>
      <c r="I490" s="90"/>
      <c r="J490" s="91" t="n">
        <v>6</v>
      </c>
      <c r="K490" s="92"/>
      <c r="M490" s="93" t="n">
        <f aca="false">SUM(C490:K490)</f>
        <v>35</v>
      </c>
      <c r="N490" s="93"/>
      <c r="O490" s="90" t="n">
        <v>2</v>
      </c>
      <c r="P490" s="91" t="n">
        <v>7</v>
      </c>
      <c r="Q490" s="92" t="n">
        <v>1</v>
      </c>
      <c r="R490" s="90" t="n">
        <v>8</v>
      </c>
      <c r="S490" s="91" t="n">
        <v>9</v>
      </c>
      <c r="T490" s="92" t="n">
        <v>5</v>
      </c>
      <c r="U490" s="90" t="n">
        <v>3</v>
      </c>
      <c r="V490" s="91" t="n">
        <v>6</v>
      </c>
      <c r="W490" s="92" t="n">
        <v>4</v>
      </c>
      <c r="Y490" s="93" t="n">
        <f aca="false">SUM(O490:W490)</f>
        <v>45</v>
      </c>
      <c r="AA490" s="87"/>
    </row>
    <row r="491" s="88" customFormat="true" ht="11.25" hidden="false" customHeight="false" outlineLevel="0" collapsed="false">
      <c r="C491" s="94"/>
      <c r="D491" s="95"/>
      <c r="E491" s="96"/>
      <c r="F491" s="94"/>
      <c r="G491" s="95"/>
      <c r="H491" s="96"/>
      <c r="I491" s="94"/>
      <c r="J491" s="95"/>
      <c r="K491" s="96"/>
      <c r="M491" s="93" t="n">
        <f aca="false">SUM(C491:K491)</f>
        <v>0</v>
      </c>
      <c r="N491" s="93"/>
      <c r="O491" s="94" t="n">
        <v>4</v>
      </c>
      <c r="P491" s="95" t="n">
        <v>9</v>
      </c>
      <c r="Q491" s="96" t="n">
        <v>6</v>
      </c>
      <c r="R491" s="94" t="n">
        <v>3</v>
      </c>
      <c r="S491" s="95" t="n">
        <v>2</v>
      </c>
      <c r="T491" s="96" t="n">
        <v>1</v>
      </c>
      <c r="U491" s="94" t="n">
        <v>5</v>
      </c>
      <c r="V491" s="95" t="n">
        <v>7</v>
      </c>
      <c r="W491" s="96" t="n">
        <v>8</v>
      </c>
      <c r="Y491" s="93" t="n">
        <f aca="false">SUM(O491:W491)</f>
        <v>45</v>
      </c>
      <c r="AA491" s="87"/>
    </row>
    <row r="492" s="88" customFormat="true" ht="12" hidden="false" customHeight="false" outlineLevel="0" collapsed="false">
      <c r="C492" s="97"/>
      <c r="D492" s="98" t="n">
        <v>3</v>
      </c>
      <c r="E492" s="99"/>
      <c r="F492" s="97" t="n">
        <v>6</v>
      </c>
      <c r="G492" s="98" t="n">
        <v>4</v>
      </c>
      <c r="H492" s="99" t="n">
        <v>7</v>
      </c>
      <c r="I492" s="97"/>
      <c r="J492" s="98" t="n">
        <v>9</v>
      </c>
      <c r="K492" s="99"/>
      <c r="M492" s="93" t="n">
        <f aca="false">SUM(C492:K492)</f>
        <v>29</v>
      </c>
      <c r="N492" s="93"/>
      <c r="O492" s="97" t="n">
        <v>8</v>
      </c>
      <c r="P492" s="98" t="n">
        <v>3</v>
      </c>
      <c r="Q492" s="99" t="n">
        <v>5</v>
      </c>
      <c r="R492" s="97" t="n">
        <v>6</v>
      </c>
      <c r="S492" s="98" t="n">
        <v>4</v>
      </c>
      <c r="T492" s="99" t="n">
        <v>7</v>
      </c>
      <c r="U492" s="97" t="n">
        <v>2</v>
      </c>
      <c r="V492" s="98" t="n">
        <v>9</v>
      </c>
      <c r="W492" s="99" t="n">
        <v>1</v>
      </c>
      <c r="Y492" s="93" t="n">
        <f aca="false">SUM(O492:W492)</f>
        <v>45</v>
      </c>
      <c r="AA492" s="87"/>
    </row>
    <row r="493" s="88" customFormat="true" ht="11.25" hidden="false" customHeight="false" outlineLevel="0" collapsed="false">
      <c r="C493" s="90"/>
      <c r="D493" s="91" t="n">
        <v>1</v>
      </c>
      <c r="E493" s="92"/>
      <c r="F493" s="90"/>
      <c r="G493" s="91" t="n">
        <v>6</v>
      </c>
      <c r="H493" s="92"/>
      <c r="I493" s="90"/>
      <c r="J493" s="91" t="n">
        <v>5</v>
      </c>
      <c r="K493" s="92"/>
      <c r="M493" s="93" t="n">
        <f aca="false">SUM(C493:K493)</f>
        <v>12</v>
      </c>
      <c r="N493" s="93"/>
      <c r="O493" s="90" t="n">
        <v>3</v>
      </c>
      <c r="P493" s="91" t="n">
        <v>1</v>
      </c>
      <c r="Q493" s="92" t="n">
        <v>8</v>
      </c>
      <c r="R493" s="90" t="n">
        <v>7</v>
      </c>
      <c r="S493" s="91" t="n">
        <v>6</v>
      </c>
      <c r="T493" s="92" t="n">
        <v>9</v>
      </c>
      <c r="U493" s="90" t="n">
        <v>4</v>
      </c>
      <c r="V493" s="91" t="n">
        <v>5</v>
      </c>
      <c r="W493" s="92" t="n">
        <v>2</v>
      </c>
      <c r="Y493" s="93" t="n">
        <f aca="false">SUM(O493:W493)</f>
        <v>45</v>
      </c>
      <c r="AA493" s="87"/>
    </row>
    <row r="494" s="88" customFormat="true" ht="11.25" hidden="false" customHeight="false" outlineLevel="0" collapsed="false">
      <c r="C494" s="94"/>
      <c r="D494" s="95"/>
      <c r="E494" s="96" t="n">
        <v>9</v>
      </c>
      <c r="F494" s="94" t="n">
        <v>2</v>
      </c>
      <c r="G494" s="95"/>
      <c r="H494" s="96" t="n">
        <v>3</v>
      </c>
      <c r="I494" s="94" t="n">
        <v>8</v>
      </c>
      <c r="J494" s="95"/>
      <c r="K494" s="96"/>
      <c r="M494" s="93" t="n">
        <f aca="false">SUM(C494:K494)</f>
        <v>22</v>
      </c>
      <c r="N494" s="93"/>
      <c r="O494" s="94" t="n">
        <v>7</v>
      </c>
      <c r="P494" s="95" t="n">
        <v>4</v>
      </c>
      <c r="Q494" s="96" t="n">
        <v>9</v>
      </c>
      <c r="R494" s="94" t="n">
        <v>2</v>
      </c>
      <c r="S494" s="95" t="n">
        <v>5</v>
      </c>
      <c r="T494" s="96" t="n">
        <v>3</v>
      </c>
      <c r="U494" s="94" t="n">
        <v>8</v>
      </c>
      <c r="V494" s="95" t="n">
        <v>1</v>
      </c>
      <c r="W494" s="96" t="n">
        <v>6</v>
      </c>
      <c r="Y494" s="93" t="n">
        <f aca="false">SUM(O494:W494)</f>
        <v>45</v>
      </c>
      <c r="AA494" s="87"/>
    </row>
    <row r="495" s="88" customFormat="true" ht="12" hidden="false" customHeight="false" outlineLevel="0" collapsed="false">
      <c r="C495" s="97" t="n">
        <v>6</v>
      </c>
      <c r="D495" s="98"/>
      <c r="E495" s="99"/>
      <c r="F495" s="97"/>
      <c r="G495" s="98"/>
      <c r="H495" s="99"/>
      <c r="I495" s="97"/>
      <c r="J495" s="98"/>
      <c r="K495" s="99" t="n">
        <v>9</v>
      </c>
      <c r="M495" s="93" t="n">
        <f aca="false">SUM(C495:K495)</f>
        <v>15</v>
      </c>
      <c r="N495" s="93"/>
      <c r="O495" s="97" t="n">
        <v>6</v>
      </c>
      <c r="P495" s="98" t="n">
        <v>5</v>
      </c>
      <c r="Q495" s="99" t="n">
        <v>2</v>
      </c>
      <c r="R495" s="97" t="n">
        <v>1</v>
      </c>
      <c r="S495" s="98" t="n">
        <v>8</v>
      </c>
      <c r="T495" s="99" t="n">
        <v>4</v>
      </c>
      <c r="U495" s="97" t="n">
        <v>7</v>
      </c>
      <c r="V495" s="98" t="n">
        <v>3</v>
      </c>
      <c r="W495" s="99" t="n">
        <v>9</v>
      </c>
      <c r="Y495" s="93" t="n">
        <f aca="false">SUM(O495:W495)</f>
        <v>45</v>
      </c>
      <c r="AA495" s="87"/>
    </row>
    <row r="496" s="88" customFormat="true" ht="11.25" hidden="false" customHeight="false" outlineLevel="0" collapsed="false">
      <c r="C496" s="93"/>
      <c r="D496" s="93"/>
      <c r="E496" s="93"/>
      <c r="F496" s="93"/>
      <c r="G496" s="93"/>
      <c r="H496" s="93"/>
      <c r="I496" s="93"/>
      <c r="J496" s="93"/>
      <c r="K496" s="93"/>
      <c r="O496" s="93"/>
      <c r="P496" s="93"/>
      <c r="Q496" s="93"/>
      <c r="R496" s="93"/>
      <c r="S496" s="93"/>
      <c r="T496" s="93"/>
      <c r="U496" s="93"/>
      <c r="V496" s="93"/>
      <c r="W496" s="93"/>
      <c r="AA496" s="87"/>
    </row>
    <row r="497" s="88" customFormat="true" ht="11.25" hidden="false" customHeight="false" outlineLevel="0" collapsed="false">
      <c r="B497" s="88" t="s">
        <v>21</v>
      </c>
      <c r="C497" s="93" t="n">
        <f aca="false">SUM(C487:C496)+SUM(C487:E489)+SUM(C490:E492)+SUM(C493:E495)</f>
        <v>54</v>
      </c>
      <c r="D497" s="93" t="n">
        <f aca="false">SUM(D487:D496)</f>
        <v>19</v>
      </c>
      <c r="E497" s="93" t="n">
        <f aca="false">SUM(E487:E496)</f>
        <v>13</v>
      </c>
      <c r="F497" s="93" t="n">
        <f aca="false">SUM(F487:F496)+SUM(F487:H489)+SUM(F490:H492)+SUM(F493:H495)</f>
        <v>87</v>
      </c>
      <c r="G497" s="93" t="n">
        <f aca="false">SUM(G487:G496)</f>
        <v>22</v>
      </c>
      <c r="H497" s="93" t="n">
        <f aca="false">SUM(H487:H496)</f>
        <v>23</v>
      </c>
      <c r="I497" s="93" t="n">
        <f aca="false">SUM(I487:I496)+SUM(I487:K489)+SUM(I490:K492)+SUM(I493:K495)</f>
        <v>58</v>
      </c>
      <c r="J497" s="93" t="n">
        <f aca="false">SUM(J487:J496)</f>
        <v>24</v>
      </c>
      <c r="K497" s="93" t="n">
        <f aca="false">SUM(K487:K496)</f>
        <v>16</v>
      </c>
      <c r="M497" s="93" t="n">
        <f aca="false">SUM(C497:K497)+SUM(M487:M495)</f>
        <v>474</v>
      </c>
      <c r="N497" s="93"/>
      <c r="O497" s="93" t="n">
        <f aca="false">SUM(O487:O496)+SUM(O487:Q489)+SUM(O490:Q492)+SUM(O493:Q495)</f>
        <v>180</v>
      </c>
      <c r="P497" s="93" t="n">
        <f aca="false">SUM(P487:P496)</f>
        <v>45</v>
      </c>
      <c r="Q497" s="93" t="n">
        <f aca="false">SUM(Q487:Q496)</f>
        <v>45</v>
      </c>
      <c r="R497" s="93" t="n">
        <f aca="false">SUM(R487:R496)+SUM(R487:T489)+SUM(R490:T492)+SUM(R493:T495)</f>
        <v>180</v>
      </c>
      <c r="S497" s="93" t="n">
        <f aca="false">SUM(S487:S496)</f>
        <v>45</v>
      </c>
      <c r="T497" s="93" t="n">
        <f aca="false">SUM(T487:T496)</f>
        <v>45</v>
      </c>
      <c r="U497" s="93" t="n">
        <f aca="false">SUM(U487:U496)+SUM(U487:W489)+SUM(U490:W492)+SUM(U493:W495)</f>
        <v>180</v>
      </c>
      <c r="V497" s="93" t="n">
        <f aca="false">SUM(V487:V496)</f>
        <v>45</v>
      </c>
      <c r="W497" s="93" t="n">
        <f aca="false">SUM(W487:W496)</f>
        <v>45</v>
      </c>
      <c r="Y497" s="93" t="n">
        <f aca="false">SUM(O497:W497)+SUM(Y487:Y495)</f>
        <v>1215</v>
      </c>
      <c r="AA497" s="87"/>
    </row>
    <row r="498" s="88" customFormat="true" ht="11.25" hidden="false" customHeight="false" outlineLevel="0" collapsed="false">
      <c r="C498" s="93"/>
      <c r="D498" s="93"/>
      <c r="E498" s="93"/>
      <c r="F498" s="93"/>
      <c r="G498" s="93"/>
      <c r="H498" s="93"/>
      <c r="I498" s="93"/>
      <c r="J498" s="93"/>
      <c r="K498" s="93"/>
      <c r="M498" s="93"/>
      <c r="N498" s="93"/>
      <c r="O498" s="93"/>
      <c r="P498" s="93"/>
      <c r="Q498" s="93"/>
      <c r="R498" s="93"/>
      <c r="S498" s="93"/>
      <c r="T498" s="93"/>
      <c r="U498" s="93"/>
      <c r="V498" s="93"/>
      <c r="W498" s="93"/>
      <c r="Y498" s="93"/>
      <c r="AA498" s="87"/>
    </row>
    <row r="499" s="88" customFormat="true" ht="12" hidden="false" customHeight="false" outlineLevel="0" collapsed="false">
      <c r="B499" s="89" t="n">
        <v>9</v>
      </c>
      <c r="C499" s="93"/>
      <c r="D499" s="93"/>
      <c r="E499" s="93"/>
      <c r="F499" s="93"/>
      <c r="G499" s="93"/>
      <c r="H499" s="93"/>
      <c r="I499" s="93"/>
      <c r="J499" s="93"/>
      <c r="K499" s="93"/>
      <c r="AA499" s="87"/>
    </row>
    <row r="500" s="88" customFormat="true" ht="11.25" hidden="false" customHeight="false" outlineLevel="0" collapsed="false">
      <c r="C500" s="90" t="n">
        <v>3</v>
      </c>
      <c r="D500" s="91"/>
      <c r="E500" s="92" t="n">
        <v>5</v>
      </c>
      <c r="F500" s="90" t="n">
        <v>9</v>
      </c>
      <c r="G500" s="91"/>
      <c r="H500" s="92"/>
      <c r="I500" s="90"/>
      <c r="J500" s="91"/>
      <c r="K500" s="92" t="n">
        <v>4</v>
      </c>
      <c r="M500" s="93" t="n">
        <f aca="false">SUM(C500:K500)</f>
        <v>21</v>
      </c>
      <c r="N500" s="93"/>
      <c r="O500" s="90" t="n">
        <v>3</v>
      </c>
      <c r="P500" s="91" t="n">
        <v>2</v>
      </c>
      <c r="Q500" s="92" t="n">
        <v>5</v>
      </c>
      <c r="R500" s="90" t="n">
        <v>9</v>
      </c>
      <c r="S500" s="91" t="n">
        <v>8</v>
      </c>
      <c r="T500" s="92" t="n">
        <v>7</v>
      </c>
      <c r="U500" s="90" t="n">
        <v>1</v>
      </c>
      <c r="V500" s="91" t="n">
        <v>6</v>
      </c>
      <c r="W500" s="92" t="n">
        <v>4</v>
      </c>
      <c r="Y500" s="93" t="n">
        <f aca="false">SUM(O500:W500)</f>
        <v>45</v>
      </c>
      <c r="AA500" s="87"/>
    </row>
    <row r="501" s="88" customFormat="true" ht="11.25" hidden="false" customHeight="false" outlineLevel="0" collapsed="false">
      <c r="C501" s="94"/>
      <c r="D501" s="95"/>
      <c r="E501" s="96"/>
      <c r="F501" s="94"/>
      <c r="G501" s="95"/>
      <c r="H501" s="96"/>
      <c r="I501" s="94" t="n">
        <v>2</v>
      </c>
      <c r="J501" s="95"/>
      <c r="K501" s="96" t="n">
        <v>7</v>
      </c>
      <c r="M501" s="93" t="n">
        <f aca="false">SUM(C501:K501)</f>
        <v>9</v>
      </c>
      <c r="N501" s="93"/>
      <c r="O501" s="94" t="n">
        <v>8</v>
      </c>
      <c r="P501" s="95" t="n">
        <v>1</v>
      </c>
      <c r="Q501" s="96" t="n">
        <v>9</v>
      </c>
      <c r="R501" s="94" t="n">
        <v>4</v>
      </c>
      <c r="S501" s="95" t="n">
        <v>3</v>
      </c>
      <c r="T501" s="96" t="n">
        <v>6</v>
      </c>
      <c r="U501" s="94" t="n">
        <v>2</v>
      </c>
      <c r="V501" s="95" t="n">
        <v>5</v>
      </c>
      <c r="W501" s="96" t="n">
        <v>7</v>
      </c>
      <c r="Y501" s="93" t="n">
        <f aca="false">SUM(O501:W501)</f>
        <v>45</v>
      </c>
      <c r="AA501" s="87"/>
    </row>
    <row r="502" s="88" customFormat="true" ht="12" hidden="false" customHeight="false" outlineLevel="0" collapsed="false">
      <c r="C502" s="97"/>
      <c r="D502" s="98"/>
      <c r="E502" s="99"/>
      <c r="F502" s="97"/>
      <c r="G502" s="98" t="n">
        <v>5</v>
      </c>
      <c r="H502" s="99"/>
      <c r="I502" s="97" t="n">
        <v>9</v>
      </c>
      <c r="J502" s="98"/>
      <c r="K502" s="99"/>
      <c r="M502" s="93" t="n">
        <f aca="false">SUM(C502:K502)</f>
        <v>14</v>
      </c>
      <c r="N502" s="93"/>
      <c r="O502" s="97" t="n">
        <v>4</v>
      </c>
      <c r="P502" s="98" t="n">
        <v>7</v>
      </c>
      <c r="Q502" s="99" t="n">
        <v>6</v>
      </c>
      <c r="R502" s="97" t="n">
        <v>2</v>
      </c>
      <c r="S502" s="98" t="n">
        <v>5</v>
      </c>
      <c r="T502" s="99" t="n">
        <v>1</v>
      </c>
      <c r="U502" s="97" t="n">
        <v>9</v>
      </c>
      <c r="V502" s="98" t="n">
        <v>3</v>
      </c>
      <c r="W502" s="99" t="n">
        <v>8</v>
      </c>
      <c r="Y502" s="93" t="n">
        <f aca="false">SUM(O502:W502)</f>
        <v>45</v>
      </c>
      <c r="AA502" s="87"/>
    </row>
    <row r="503" s="88" customFormat="true" ht="11.25" hidden="false" customHeight="false" outlineLevel="0" collapsed="false">
      <c r="C503" s="90"/>
      <c r="D503" s="91"/>
      <c r="E503" s="92" t="n">
        <v>7</v>
      </c>
      <c r="F503" s="90"/>
      <c r="G503" s="91" t="n">
        <v>2</v>
      </c>
      <c r="H503" s="92" t="n">
        <v>8</v>
      </c>
      <c r="I503" s="90" t="n">
        <v>6</v>
      </c>
      <c r="J503" s="91"/>
      <c r="K503" s="92"/>
      <c r="M503" s="93" t="n">
        <f aca="false">SUM(C503:K503)</f>
        <v>23</v>
      </c>
      <c r="N503" s="93"/>
      <c r="O503" s="90" t="n">
        <v>1</v>
      </c>
      <c r="P503" s="91" t="n">
        <v>5</v>
      </c>
      <c r="Q503" s="92" t="n">
        <v>7</v>
      </c>
      <c r="R503" s="90" t="n">
        <v>3</v>
      </c>
      <c r="S503" s="91" t="n">
        <v>2</v>
      </c>
      <c r="T503" s="92" t="n">
        <v>8</v>
      </c>
      <c r="U503" s="90" t="n">
        <v>6</v>
      </c>
      <c r="V503" s="91" t="n">
        <v>4</v>
      </c>
      <c r="W503" s="92" t="n">
        <v>9</v>
      </c>
      <c r="Y503" s="93" t="n">
        <f aca="false">SUM(O503:W503)</f>
        <v>45</v>
      </c>
      <c r="AA503" s="87"/>
    </row>
    <row r="504" s="88" customFormat="true" ht="11.25" hidden="false" customHeight="false" outlineLevel="0" collapsed="false">
      <c r="C504" s="94"/>
      <c r="D504" s="95"/>
      <c r="E504" s="96" t="n">
        <v>8</v>
      </c>
      <c r="F504" s="94"/>
      <c r="G504" s="95" t="n">
        <v>7</v>
      </c>
      <c r="H504" s="96"/>
      <c r="I504" s="94" t="n">
        <v>3</v>
      </c>
      <c r="J504" s="95"/>
      <c r="K504" s="96"/>
      <c r="M504" s="93" t="n">
        <f aca="false">SUM(C504:K504)</f>
        <v>18</v>
      </c>
      <c r="N504" s="93"/>
      <c r="O504" s="94" t="n">
        <v>9</v>
      </c>
      <c r="P504" s="95" t="n">
        <v>6</v>
      </c>
      <c r="Q504" s="96" t="n">
        <v>8</v>
      </c>
      <c r="R504" s="94" t="n">
        <v>5</v>
      </c>
      <c r="S504" s="95" t="n">
        <v>7</v>
      </c>
      <c r="T504" s="96" t="n">
        <v>4</v>
      </c>
      <c r="U504" s="94" t="n">
        <v>3</v>
      </c>
      <c r="V504" s="95" t="n">
        <v>1</v>
      </c>
      <c r="W504" s="96" t="n">
        <v>2</v>
      </c>
      <c r="Y504" s="93" t="n">
        <f aca="false">SUM(O504:W504)</f>
        <v>45</v>
      </c>
      <c r="AA504" s="87"/>
    </row>
    <row r="505" s="88" customFormat="true" ht="12" hidden="false" customHeight="false" outlineLevel="0" collapsed="false">
      <c r="C505" s="97"/>
      <c r="D505" s="98"/>
      <c r="E505" s="99" t="n">
        <v>4</v>
      </c>
      <c r="F505" s="97" t="n">
        <v>1</v>
      </c>
      <c r="G505" s="98" t="n">
        <v>6</v>
      </c>
      <c r="H505" s="99"/>
      <c r="I505" s="97" t="n">
        <v>7</v>
      </c>
      <c r="J505" s="98"/>
      <c r="K505" s="99"/>
      <c r="M505" s="93" t="n">
        <f aca="false">SUM(C505:K505)</f>
        <v>18</v>
      </c>
      <c r="N505" s="93"/>
      <c r="O505" s="97" t="n">
        <v>2</v>
      </c>
      <c r="P505" s="98" t="n">
        <v>3</v>
      </c>
      <c r="Q505" s="99" t="n">
        <v>4</v>
      </c>
      <c r="R505" s="97" t="n">
        <v>1</v>
      </c>
      <c r="S505" s="98" t="n">
        <v>6</v>
      </c>
      <c r="T505" s="99" t="n">
        <v>9</v>
      </c>
      <c r="U505" s="97" t="n">
        <v>7</v>
      </c>
      <c r="V505" s="98" t="n">
        <v>8</v>
      </c>
      <c r="W505" s="99" t="n">
        <v>5</v>
      </c>
      <c r="Y505" s="93" t="n">
        <f aca="false">SUM(O505:W505)</f>
        <v>45</v>
      </c>
      <c r="AA505" s="87"/>
    </row>
    <row r="506" s="88" customFormat="true" ht="11.25" hidden="false" customHeight="false" outlineLevel="0" collapsed="false">
      <c r="C506" s="90"/>
      <c r="D506" s="91"/>
      <c r="E506" s="92" t="n">
        <v>1</v>
      </c>
      <c r="F506" s="90"/>
      <c r="G506" s="91" t="n">
        <v>4</v>
      </c>
      <c r="H506" s="92"/>
      <c r="I506" s="90"/>
      <c r="J506" s="91"/>
      <c r="K506" s="92"/>
      <c r="M506" s="93" t="n">
        <f aca="false">SUM(C506:K506)</f>
        <v>5</v>
      </c>
      <c r="N506" s="93"/>
      <c r="O506" s="90" t="n">
        <v>7</v>
      </c>
      <c r="P506" s="91" t="n">
        <v>9</v>
      </c>
      <c r="Q506" s="92" t="n">
        <v>1</v>
      </c>
      <c r="R506" s="90" t="n">
        <v>8</v>
      </c>
      <c r="S506" s="91" t="n">
        <v>4</v>
      </c>
      <c r="T506" s="92" t="n">
        <v>3</v>
      </c>
      <c r="U506" s="90" t="n">
        <v>5</v>
      </c>
      <c r="V506" s="91" t="n">
        <v>2</v>
      </c>
      <c r="W506" s="92" t="n">
        <v>6</v>
      </c>
      <c r="Y506" s="93" t="n">
        <f aca="false">SUM(O506:W506)</f>
        <v>45</v>
      </c>
      <c r="AA506" s="87"/>
    </row>
    <row r="507" s="88" customFormat="true" ht="11.25" hidden="false" customHeight="false" outlineLevel="0" collapsed="false">
      <c r="C507" s="94" t="n">
        <v>6</v>
      </c>
      <c r="D507" s="95"/>
      <c r="E507" s="96" t="n">
        <v>2</v>
      </c>
      <c r="F507" s="94"/>
      <c r="G507" s="95"/>
      <c r="H507" s="96"/>
      <c r="I507" s="94"/>
      <c r="J507" s="95"/>
      <c r="K507" s="96"/>
      <c r="M507" s="93" t="n">
        <f aca="false">SUM(C507:K507)</f>
        <v>8</v>
      </c>
      <c r="N507" s="93"/>
      <c r="O507" s="94" t="n">
        <v>6</v>
      </c>
      <c r="P507" s="95" t="n">
        <v>8</v>
      </c>
      <c r="Q507" s="96" t="n">
        <v>2</v>
      </c>
      <c r="R507" s="94" t="n">
        <v>7</v>
      </c>
      <c r="S507" s="95" t="n">
        <v>1</v>
      </c>
      <c r="T507" s="96" t="n">
        <v>5</v>
      </c>
      <c r="U507" s="94" t="n">
        <v>4</v>
      </c>
      <c r="V507" s="95" t="n">
        <v>9</v>
      </c>
      <c r="W507" s="96" t="n">
        <v>3</v>
      </c>
      <c r="Y507" s="93" t="n">
        <f aca="false">SUM(O507:W507)</f>
        <v>45</v>
      </c>
      <c r="AA507" s="87"/>
    </row>
    <row r="508" s="88" customFormat="true" ht="12" hidden="false" customHeight="false" outlineLevel="0" collapsed="false">
      <c r="C508" s="97" t="n">
        <v>5</v>
      </c>
      <c r="D508" s="98"/>
      <c r="E508" s="99"/>
      <c r="F508" s="97"/>
      <c r="G508" s="98"/>
      <c r="H508" s="99" t="n">
        <v>2</v>
      </c>
      <c r="I508" s="97" t="n">
        <v>8</v>
      </c>
      <c r="J508" s="98"/>
      <c r="K508" s="99" t="n">
        <v>1</v>
      </c>
      <c r="M508" s="93" t="n">
        <f aca="false">SUM(C508:K508)</f>
        <v>16</v>
      </c>
      <c r="N508" s="93"/>
      <c r="O508" s="97" t="n">
        <v>5</v>
      </c>
      <c r="P508" s="98" t="n">
        <v>4</v>
      </c>
      <c r="Q508" s="99" t="n">
        <v>3</v>
      </c>
      <c r="R508" s="97" t="n">
        <v>6</v>
      </c>
      <c r="S508" s="98" t="n">
        <v>9</v>
      </c>
      <c r="T508" s="99" t="n">
        <v>2</v>
      </c>
      <c r="U508" s="97" t="n">
        <v>8</v>
      </c>
      <c r="V508" s="98" t="n">
        <v>7</v>
      </c>
      <c r="W508" s="99" t="n">
        <v>1</v>
      </c>
      <c r="Y508" s="93" t="n">
        <f aca="false">SUM(O508:W508)</f>
        <v>45</v>
      </c>
      <c r="AA508" s="87"/>
    </row>
    <row r="509" s="88" customFormat="true" ht="11.25" hidden="false" customHeight="false" outlineLevel="0" collapsed="false">
      <c r="C509" s="93"/>
      <c r="D509" s="93"/>
      <c r="E509" s="93"/>
      <c r="F509" s="93"/>
      <c r="G509" s="93"/>
      <c r="H509" s="93"/>
      <c r="I509" s="93"/>
      <c r="J509" s="93"/>
      <c r="K509" s="93"/>
      <c r="O509" s="93"/>
      <c r="P509" s="93"/>
      <c r="Q509" s="93"/>
      <c r="R509" s="93"/>
      <c r="S509" s="93"/>
      <c r="T509" s="93"/>
      <c r="U509" s="93"/>
      <c r="V509" s="93"/>
      <c r="W509" s="93"/>
      <c r="AA509" s="87"/>
    </row>
    <row r="510" s="88" customFormat="true" ht="11.25" hidden="false" customHeight="false" outlineLevel="0" collapsed="false">
      <c r="B510" s="88" t="s">
        <v>21</v>
      </c>
      <c r="C510" s="93" t="n">
        <f aca="false">SUM(C500:C509)+SUM(C500:E502)+SUM(C503:E505)+SUM(C506:E508)</f>
        <v>55</v>
      </c>
      <c r="D510" s="93" t="n">
        <f aca="false">SUM(D500:D509)</f>
        <v>0</v>
      </c>
      <c r="E510" s="93" t="n">
        <f aca="false">SUM(E500:E509)</f>
        <v>27</v>
      </c>
      <c r="F510" s="93" t="n">
        <f aca="false">SUM(F500:F509)+SUM(F500:H502)+SUM(F503:H505)+SUM(F506:H508)</f>
        <v>54</v>
      </c>
      <c r="G510" s="93" t="n">
        <f aca="false">SUM(G500:G509)</f>
        <v>24</v>
      </c>
      <c r="H510" s="93" t="n">
        <f aca="false">SUM(H500:H509)</f>
        <v>10</v>
      </c>
      <c r="I510" s="93" t="n">
        <f aca="false">SUM(I500:I509)+SUM(I500:K502)+SUM(I503:K505)+SUM(I506:K508)</f>
        <v>82</v>
      </c>
      <c r="J510" s="93" t="n">
        <f aca="false">SUM(J500:J509)</f>
        <v>0</v>
      </c>
      <c r="K510" s="93" t="n">
        <f aca="false">SUM(K500:K509)</f>
        <v>12</v>
      </c>
      <c r="M510" s="93" t="n">
        <f aca="false">SUM(C510:K510)+SUM(M500:M508)</f>
        <v>396</v>
      </c>
      <c r="N510" s="93"/>
      <c r="O510" s="93" t="n">
        <f aca="false">SUM(O500:O509)+SUM(O500:Q502)+SUM(O503:Q505)+SUM(O506:Q508)</f>
        <v>180</v>
      </c>
      <c r="P510" s="93" t="n">
        <f aca="false">SUM(P500:P509)</f>
        <v>45</v>
      </c>
      <c r="Q510" s="93" t="n">
        <f aca="false">SUM(Q500:Q509)</f>
        <v>45</v>
      </c>
      <c r="R510" s="93" t="n">
        <f aca="false">SUM(R500:R509)+SUM(R500:T502)+SUM(R503:T505)+SUM(R506:T508)</f>
        <v>180</v>
      </c>
      <c r="S510" s="93" t="n">
        <f aca="false">SUM(S500:S509)</f>
        <v>45</v>
      </c>
      <c r="T510" s="93" t="n">
        <f aca="false">SUM(T500:T509)</f>
        <v>45</v>
      </c>
      <c r="U510" s="93" t="n">
        <f aca="false">SUM(U500:U509)+SUM(U500:W502)+SUM(U503:W505)+SUM(U506:W508)</f>
        <v>180</v>
      </c>
      <c r="V510" s="93" t="n">
        <f aca="false">SUM(V500:V509)</f>
        <v>45</v>
      </c>
      <c r="W510" s="93" t="n">
        <f aca="false">SUM(W500:W509)</f>
        <v>45</v>
      </c>
      <c r="Y510" s="93" t="n">
        <f aca="false">SUM(O510:W510)+SUM(Y500:Y508)</f>
        <v>1215</v>
      </c>
      <c r="AA510" s="87"/>
    </row>
    <row r="511" s="88" customFormat="true" ht="11.25" hidden="false" customHeight="false" outlineLevel="0" collapsed="false">
      <c r="C511" s="93"/>
      <c r="D511" s="93"/>
      <c r="E511" s="93"/>
      <c r="F511" s="93"/>
      <c r="G511" s="93"/>
      <c r="H511" s="93"/>
      <c r="I511" s="93"/>
      <c r="J511" s="93"/>
      <c r="K511" s="93"/>
      <c r="M511" s="93"/>
      <c r="N511" s="93"/>
      <c r="O511" s="93"/>
      <c r="P511" s="93"/>
      <c r="Q511" s="93"/>
      <c r="R511" s="93"/>
      <c r="S511" s="93"/>
      <c r="T511" s="93"/>
      <c r="U511" s="93"/>
      <c r="V511" s="93"/>
      <c r="W511" s="93"/>
      <c r="Y511" s="93"/>
      <c r="AA511" s="87"/>
    </row>
    <row r="512" s="88" customFormat="true" ht="12" hidden="false" customHeight="false" outlineLevel="0" collapsed="false">
      <c r="B512" s="89" t="n">
        <v>10</v>
      </c>
      <c r="C512" s="93"/>
      <c r="D512" s="93"/>
      <c r="E512" s="93"/>
      <c r="F512" s="93"/>
      <c r="G512" s="93"/>
      <c r="H512" s="93"/>
      <c r="I512" s="93"/>
      <c r="J512" s="93"/>
      <c r="K512" s="93"/>
      <c r="AA512" s="87"/>
    </row>
    <row r="513" s="88" customFormat="true" ht="11.25" hidden="false" customHeight="false" outlineLevel="0" collapsed="false">
      <c r="C513" s="90"/>
      <c r="D513" s="91" t="n">
        <v>8</v>
      </c>
      <c r="E513" s="92"/>
      <c r="F513" s="90" t="n">
        <v>2</v>
      </c>
      <c r="G513" s="91" t="n">
        <v>7</v>
      </c>
      <c r="H513" s="92" t="n">
        <v>1</v>
      </c>
      <c r="I513" s="90"/>
      <c r="J513" s="91" t="n">
        <v>5</v>
      </c>
      <c r="K513" s="92"/>
      <c r="M513" s="93" t="n">
        <f aca="false">SUM(C513:K513)</f>
        <v>23</v>
      </c>
      <c r="N513" s="93"/>
      <c r="O513" s="90" t="n">
        <v>6</v>
      </c>
      <c r="P513" s="91" t="n">
        <v>8</v>
      </c>
      <c r="Q513" s="92" t="n">
        <v>4</v>
      </c>
      <c r="R513" s="90" t="n">
        <v>2</v>
      </c>
      <c r="S513" s="91" t="n">
        <v>7</v>
      </c>
      <c r="T513" s="92" t="n">
        <v>1</v>
      </c>
      <c r="U513" s="90" t="n">
        <v>3</v>
      </c>
      <c r="V513" s="91" t="n">
        <v>5</v>
      </c>
      <c r="W513" s="92" t="n">
        <v>9</v>
      </c>
      <c r="Y513" s="93" t="n">
        <f aca="false">SUM(O513:W513)</f>
        <v>45</v>
      </c>
      <c r="AA513" s="87"/>
    </row>
    <row r="514" s="88" customFormat="true" ht="11.25" hidden="false" customHeight="false" outlineLevel="0" collapsed="false">
      <c r="C514" s="94" t="n">
        <v>2</v>
      </c>
      <c r="D514" s="95" t="n">
        <v>7</v>
      </c>
      <c r="E514" s="96"/>
      <c r="F514" s="94"/>
      <c r="G514" s="95"/>
      <c r="H514" s="96"/>
      <c r="I514" s="94"/>
      <c r="J514" s="95" t="n">
        <v>8</v>
      </c>
      <c r="K514" s="96" t="n">
        <v>6</v>
      </c>
      <c r="M514" s="93" t="n">
        <f aca="false">SUM(C514:K514)</f>
        <v>23</v>
      </c>
      <c r="N514" s="93"/>
      <c r="O514" s="94" t="n">
        <v>2</v>
      </c>
      <c r="P514" s="95" t="n">
        <v>7</v>
      </c>
      <c r="Q514" s="96" t="n">
        <v>1</v>
      </c>
      <c r="R514" s="94" t="n">
        <v>3</v>
      </c>
      <c r="S514" s="95" t="n">
        <v>9</v>
      </c>
      <c r="T514" s="96" t="n">
        <v>5</v>
      </c>
      <c r="U514" s="94" t="n">
        <v>4</v>
      </c>
      <c r="V514" s="95" t="n">
        <v>8</v>
      </c>
      <c r="W514" s="96" t="n">
        <v>6</v>
      </c>
      <c r="Y514" s="93" t="n">
        <f aca="false">SUM(O514:W514)</f>
        <v>45</v>
      </c>
      <c r="AA514" s="87"/>
    </row>
    <row r="515" s="88" customFormat="true" ht="12" hidden="false" customHeight="false" outlineLevel="0" collapsed="false">
      <c r="C515" s="97"/>
      <c r="D515" s="98"/>
      <c r="E515" s="99"/>
      <c r="F515" s="97"/>
      <c r="G515" s="98" t="n">
        <v>4</v>
      </c>
      <c r="H515" s="99"/>
      <c r="I515" s="97"/>
      <c r="J515" s="98"/>
      <c r="K515" s="99"/>
      <c r="M515" s="93" t="n">
        <f aca="false">SUM(C515:K515)</f>
        <v>4</v>
      </c>
      <c r="N515" s="93"/>
      <c r="O515" s="97" t="n">
        <v>9</v>
      </c>
      <c r="P515" s="98" t="n">
        <v>3</v>
      </c>
      <c r="Q515" s="99" t="n">
        <v>5</v>
      </c>
      <c r="R515" s="97" t="n">
        <v>8</v>
      </c>
      <c r="S515" s="98" t="n">
        <v>4</v>
      </c>
      <c r="T515" s="99" t="n">
        <v>6</v>
      </c>
      <c r="U515" s="97" t="n">
        <v>2</v>
      </c>
      <c r="V515" s="98" t="n">
        <v>7</v>
      </c>
      <c r="W515" s="99" t="n">
        <v>1</v>
      </c>
      <c r="Y515" s="93" t="n">
        <f aca="false">SUM(O515:W515)</f>
        <v>45</v>
      </c>
      <c r="AA515" s="87"/>
    </row>
    <row r="516" s="88" customFormat="true" ht="11.25" hidden="false" customHeight="false" outlineLevel="0" collapsed="false">
      <c r="C516" s="90"/>
      <c r="D516" s="91"/>
      <c r="E516" s="92" t="n">
        <v>6</v>
      </c>
      <c r="F516" s="90" t="n">
        <v>9</v>
      </c>
      <c r="G516" s="91"/>
      <c r="H516" s="92" t="n">
        <v>4</v>
      </c>
      <c r="I516" s="90" t="n">
        <v>8</v>
      </c>
      <c r="J516" s="91"/>
      <c r="K516" s="92"/>
      <c r="M516" s="93" t="n">
        <f aca="false">SUM(C516:K516)</f>
        <v>27</v>
      </c>
      <c r="N516" s="93"/>
      <c r="O516" s="90" t="n">
        <v>7</v>
      </c>
      <c r="P516" s="91" t="n">
        <v>5</v>
      </c>
      <c r="Q516" s="92" t="n">
        <v>6</v>
      </c>
      <c r="R516" s="90" t="n">
        <v>9</v>
      </c>
      <c r="S516" s="91" t="n">
        <v>1</v>
      </c>
      <c r="T516" s="92" t="n">
        <v>4</v>
      </c>
      <c r="U516" s="90" t="n">
        <v>8</v>
      </c>
      <c r="V516" s="91" t="n">
        <v>2</v>
      </c>
      <c r="W516" s="92" t="n">
        <v>3</v>
      </c>
      <c r="Y516" s="93" t="n">
        <f aca="false">SUM(O516:W516)</f>
        <v>45</v>
      </c>
      <c r="AA516" s="87"/>
    </row>
    <row r="517" s="88" customFormat="true" ht="11.25" hidden="false" customHeight="false" outlineLevel="0" collapsed="false">
      <c r="C517" s="94"/>
      <c r="D517" s="95"/>
      <c r="E517" s="96"/>
      <c r="F517" s="94"/>
      <c r="G517" s="95"/>
      <c r="H517" s="96"/>
      <c r="I517" s="94"/>
      <c r="J517" s="95"/>
      <c r="K517" s="96"/>
      <c r="M517" s="93" t="n">
        <f aca="false">SUM(C517:K517)</f>
        <v>0</v>
      </c>
      <c r="N517" s="93"/>
      <c r="O517" s="94" t="n">
        <v>8</v>
      </c>
      <c r="P517" s="95" t="n">
        <v>9</v>
      </c>
      <c r="Q517" s="96" t="n">
        <v>2</v>
      </c>
      <c r="R517" s="94" t="n">
        <v>6</v>
      </c>
      <c r="S517" s="95" t="n">
        <v>3</v>
      </c>
      <c r="T517" s="96" t="n">
        <v>7</v>
      </c>
      <c r="U517" s="94" t="n">
        <v>1</v>
      </c>
      <c r="V517" s="95" t="n">
        <v>4</v>
      </c>
      <c r="W517" s="96" t="n">
        <v>5</v>
      </c>
      <c r="Y517" s="93" t="n">
        <f aca="false">SUM(O517:W517)</f>
        <v>45</v>
      </c>
      <c r="AA517" s="87"/>
    </row>
    <row r="518" s="88" customFormat="true" ht="12" hidden="false" customHeight="false" outlineLevel="0" collapsed="false">
      <c r="C518" s="97"/>
      <c r="D518" s="98"/>
      <c r="E518" s="99" t="n">
        <v>3</v>
      </c>
      <c r="F518" s="97" t="n">
        <v>5</v>
      </c>
      <c r="G518" s="98"/>
      <c r="H518" s="99" t="n">
        <v>2</v>
      </c>
      <c r="I518" s="97" t="n">
        <v>9</v>
      </c>
      <c r="J518" s="98"/>
      <c r="K518" s="99"/>
      <c r="M518" s="93" t="n">
        <f aca="false">SUM(C518:K518)</f>
        <v>19</v>
      </c>
      <c r="N518" s="93"/>
      <c r="O518" s="97" t="n">
        <v>1</v>
      </c>
      <c r="P518" s="98" t="n">
        <v>4</v>
      </c>
      <c r="Q518" s="99" t="n">
        <v>3</v>
      </c>
      <c r="R518" s="97" t="n">
        <v>5</v>
      </c>
      <c r="S518" s="98" t="n">
        <v>8</v>
      </c>
      <c r="T518" s="99" t="n">
        <v>2</v>
      </c>
      <c r="U518" s="97" t="n">
        <v>9</v>
      </c>
      <c r="V518" s="98" t="n">
        <v>6</v>
      </c>
      <c r="W518" s="99" t="n">
        <v>7</v>
      </c>
      <c r="Y518" s="93" t="n">
        <f aca="false">SUM(O518:W518)</f>
        <v>45</v>
      </c>
      <c r="AA518" s="87"/>
    </row>
    <row r="519" s="88" customFormat="true" ht="11.25" hidden="false" customHeight="false" outlineLevel="0" collapsed="false">
      <c r="C519" s="90"/>
      <c r="D519" s="91"/>
      <c r="E519" s="92"/>
      <c r="F519" s="90"/>
      <c r="G519" s="91" t="n">
        <v>2</v>
      </c>
      <c r="H519" s="92"/>
      <c r="I519" s="90"/>
      <c r="J519" s="91"/>
      <c r="K519" s="92"/>
      <c r="M519" s="93" t="n">
        <f aca="false">SUM(C519:K519)</f>
        <v>2</v>
      </c>
      <c r="N519" s="93"/>
      <c r="O519" s="90" t="n">
        <v>3</v>
      </c>
      <c r="P519" s="91" t="n">
        <v>6</v>
      </c>
      <c r="Q519" s="92" t="n">
        <v>7</v>
      </c>
      <c r="R519" s="90" t="n">
        <v>1</v>
      </c>
      <c r="S519" s="91" t="n">
        <v>2</v>
      </c>
      <c r="T519" s="92" t="n">
        <v>8</v>
      </c>
      <c r="U519" s="90" t="n">
        <v>5</v>
      </c>
      <c r="V519" s="91" t="n">
        <v>9</v>
      </c>
      <c r="W519" s="92" t="n">
        <v>4</v>
      </c>
      <c r="Y519" s="93" t="n">
        <f aca="false">SUM(O519:W519)</f>
        <v>45</v>
      </c>
      <c r="AA519" s="87"/>
    </row>
    <row r="520" s="88" customFormat="true" ht="11.25" hidden="false" customHeight="false" outlineLevel="0" collapsed="false">
      <c r="C520" s="94" t="n">
        <v>5</v>
      </c>
      <c r="D520" s="95" t="n">
        <v>1</v>
      </c>
      <c r="E520" s="96"/>
      <c r="F520" s="94"/>
      <c r="G520" s="95"/>
      <c r="H520" s="96"/>
      <c r="I520" s="94"/>
      <c r="J520" s="95" t="n">
        <v>3</v>
      </c>
      <c r="K520" s="96" t="n">
        <v>2</v>
      </c>
      <c r="M520" s="93" t="n">
        <f aca="false">SUM(C520:K520)</f>
        <v>11</v>
      </c>
      <c r="N520" s="93"/>
      <c r="O520" s="94" t="n">
        <v>5</v>
      </c>
      <c r="P520" s="95" t="n">
        <v>1</v>
      </c>
      <c r="Q520" s="96" t="n">
        <v>8</v>
      </c>
      <c r="R520" s="94" t="n">
        <v>4</v>
      </c>
      <c r="S520" s="95" t="n">
        <v>6</v>
      </c>
      <c r="T520" s="96" t="n">
        <v>9</v>
      </c>
      <c r="U520" s="94" t="n">
        <v>7</v>
      </c>
      <c r="V520" s="95" t="n">
        <v>3</v>
      </c>
      <c r="W520" s="96" t="n">
        <v>2</v>
      </c>
      <c r="Y520" s="93" t="n">
        <f aca="false">SUM(O520:W520)</f>
        <v>45</v>
      </c>
      <c r="AA520" s="87"/>
    </row>
    <row r="521" s="88" customFormat="true" ht="12" hidden="false" customHeight="false" outlineLevel="0" collapsed="false">
      <c r="C521" s="97"/>
      <c r="D521" s="98" t="n">
        <v>2</v>
      </c>
      <c r="E521" s="99"/>
      <c r="F521" s="97" t="n">
        <v>7</v>
      </c>
      <c r="G521" s="98" t="n">
        <v>5</v>
      </c>
      <c r="H521" s="99" t="n">
        <v>3</v>
      </c>
      <c r="I521" s="97"/>
      <c r="J521" s="98" t="n">
        <v>1</v>
      </c>
      <c r="K521" s="99"/>
      <c r="M521" s="93" t="n">
        <f aca="false">SUM(C521:K521)</f>
        <v>18</v>
      </c>
      <c r="N521" s="93"/>
      <c r="O521" s="97" t="n">
        <v>4</v>
      </c>
      <c r="P521" s="98" t="n">
        <v>2</v>
      </c>
      <c r="Q521" s="99" t="n">
        <v>9</v>
      </c>
      <c r="R521" s="97" t="n">
        <v>7</v>
      </c>
      <c r="S521" s="98" t="n">
        <v>5</v>
      </c>
      <c r="T521" s="99" t="n">
        <v>3</v>
      </c>
      <c r="U521" s="97" t="n">
        <v>6</v>
      </c>
      <c r="V521" s="98" t="n">
        <v>1</v>
      </c>
      <c r="W521" s="99" t="n">
        <v>8</v>
      </c>
      <c r="Y521" s="93" t="n">
        <f aca="false">SUM(O521:W521)</f>
        <v>45</v>
      </c>
      <c r="AA521" s="87"/>
    </row>
    <row r="522" s="88" customFormat="true" ht="11.25" hidden="false" customHeight="false" outlineLevel="0" collapsed="false">
      <c r="C522" s="93"/>
      <c r="D522" s="93"/>
      <c r="E522" s="93"/>
      <c r="F522" s="93"/>
      <c r="G522" s="93"/>
      <c r="H522" s="93"/>
      <c r="I522" s="93"/>
      <c r="J522" s="93"/>
      <c r="K522" s="93"/>
      <c r="O522" s="93"/>
      <c r="P522" s="93"/>
      <c r="Q522" s="93"/>
      <c r="R522" s="93"/>
      <c r="S522" s="93"/>
      <c r="T522" s="93"/>
      <c r="U522" s="93"/>
      <c r="V522" s="93"/>
      <c r="W522" s="93"/>
      <c r="AA522" s="87"/>
    </row>
    <row r="523" s="88" customFormat="true" ht="11.25" hidden="false" customHeight="false" outlineLevel="0" collapsed="false">
      <c r="B523" s="88" t="s">
        <v>21</v>
      </c>
      <c r="C523" s="93" t="n">
        <f aca="false">SUM(C513:C522)+SUM(C513:E515)+SUM(C516:E518)+SUM(C519:E521)</f>
        <v>41</v>
      </c>
      <c r="D523" s="93" t="n">
        <f aca="false">SUM(D513:D522)</f>
        <v>18</v>
      </c>
      <c r="E523" s="93" t="n">
        <f aca="false">SUM(E513:E522)</f>
        <v>9</v>
      </c>
      <c r="F523" s="93" t="n">
        <f aca="false">SUM(F513:F522)+SUM(F513:H515)+SUM(F516:H518)+SUM(F519:H521)</f>
        <v>74</v>
      </c>
      <c r="G523" s="93" t="n">
        <f aca="false">SUM(G513:G522)</f>
        <v>18</v>
      </c>
      <c r="H523" s="93" t="n">
        <f aca="false">SUM(H513:H522)</f>
        <v>10</v>
      </c>
      <c r="I523" s="93" t="n">
        <f aca="false">SUM(I513:I522)+SUM(I513:K515)+SUM(I516:K518)+SUM(I519:K521)</f>
        <v>59</v>
      </c>
      <c r="J523" s="93" t="n">
        <f aca="false">SUM(J513:J522)</f>
        <v>17</v>
      </c>
      <c r="K523" s="93" t="n">
        <f aca="false">SUM(K513:K522)</f>
        <v>8</v>
      </c>
      <c r="M523" s="93" t="n">
        <f aca="false">SUM(C523:K523)+SUM(M513:M521)</f>
        <v>381</v>
      </c>
      <c r="N523" s="93"/>
      <c r="O523" s="93" t="n">
        <f aca="false">SUM(O513:O522)+SUM(O513:Q515)+SUM(O516:Q518)+SUM(O519:Q521)</f>
        <v>180</v>
      </c>
      <c r="P523" s="93" t="n">
        <f aca="false">SUM(P513:P522)</f>
        <v>45</v>
      </c>
      <c r="Q523" s="93" t="n">
        <f aca="false">SUM(Q513:Q522)</f>
        <v>45</v>
      </c>
      <c r="R523" s="93" t="n">
        <f aca="false">SUM(R513:R522)+SUM(R513:T515)+SUM(R516:T518)+SUM(R519:T521)</f>
        <v>180</v>
      </c>
      <c r="S523" s="93" t="n">
        <f aca="false">SUM(S513:S522)</f>
        <v>45</v>
      </c>
      <c r="T523" s="93" t="n">
        <f aca="false">SUM(T513:T522)</f>
        <v>45</v>
      </c>
      <c r="U523" s="93" t="n">
        <f aca="false">SUM(U513:U522)+SUM(U513:W515)+SUM(U516:W518)+SUM(U519:W521)</f>
        <v>180</v>
      </c>
      <c r="V523" s="93" t="n">
        <f aca="false">SUM(V513:V522)</f>
        <v>45</v>
      </c>
      <c r="W523" s="93" t="n">
        <f aca="false">SUM(W513:W522)</f>
        <v>45</v>
      </c>
      <c r="Y523" s="93" t="n">
        <f aca="false">SUM(O523:W523)+SUM(Y513:Y521)</f>
        <v>1215</v>
      </c>
      <c r="AA523" s="87"/>
    </row>
    <row r="524" s="88" customFormat="true" ht="11.25" hidden="false" customHeight="false" outlineLevel="0" collapsed="false">
      <c r="C524" s="93"/>
      <c r="D524" s="93"/>
      <c r="E524" s="93"/>
      <c r="F524" s="93"/>
      <c r="G524" s="93"/>
      <c r="H524" s="93"/>
      <c r="I524" s="93"/>
      <c r="J524" s="93"/>
      <c r="K524" s="93"/>
      <c r="M524" s="93"/>
      <c r="N524" s="93"/>
      <c r="O524" s="93"/>
      <c r="P524" s="93"/>
      <c r="Q524" s="93"/>
      <c r="R524" s="93"/>
      <c r="S524" s="93"/>
      <c r="T524" s="93"/>
      <c r="U524" s="93"/>
      <c r="V524" s="93"/>
      <c r="W524" s="93"/>
      <c r="Y524" s="93"/>
      <c r="AA524" s="87"/>
    </row>
    <row r="525" s="88" customFormat="true" ht="12" hidden="false" customHeight="false" outlineLevel="0" collapsed="false">
      <c r="B525" s="89" t="n">
        <v>11</v>
      </c>
      <c r="C525" s="93"/>
      <c r="D525" s="93"/>
      <c r="E525" s="93"/>
      <c r="F525" s="93"/>
      <c r="G525" s="93"/>
      <c r="H525" s="93"/>
      <c r="I525" s="93"/>
      <c r="J525" s="93"/>
      <c r="K525" s="93"/>
      <c r="AA525" s="87"/>
    </row>
    <row r="526" s="88" customFormat="true" ht="11.25" hidden="false" customHeight="false" outlineLevel="0" collapsed="false">
      <c r="C526" s="90" t="n">
        <v>5</v>
      </c>
      <c r="D526" s="91"/>
      <c r="E526" s="92"/>
      <c r="F526" s="90" t="n">
        <v>3</v>
      </c>
      <c r="G526" s="91" t="n">
        <v>9</v>
      </c>
      <c r="H526" s="92"/>
      <c r="I526" s="90" t="n">
        <v>4</v>
      </c>
      <c r="J526" s="91"/>
      <c r="K526" s="92" t="n">
        <v>6</v>
      </c>
      <c r="M526" s="93" t="n">
        <f aca="false">SUM(C526:K526)</f>
        <v>27</v>
      </c>
      <c r="N526" s="93"/>
      <c r="O526" s="90" t="n">
        <v>5</v>
      </c>
      <c r="P526" s="91" t="n">
        <v>2</v>
      </c>
      <c r="Q526" s="92" t="n">
        <v>8</v>
      </c>
      <c r="R526" s="90" t="n">
        <v>3</v>
      </c>
      <c r="S526" s="91" t="n">
        <v>9</v>
      </c>
      <c r="T526" s="92" t="n">
        <v>7</v>
      </c>
      <c r="U526" s="90" t="n">
        <v>4</v>
      </c>
      <c r="V526" s="91" t="n">
        <v>1</v>
      </c>
      <c r="W526" s="92" t="n">
        <v>6</v>
      </c>
      <c r="Y526" s="93" t="n">
        <f aca="false">SUM(O526:W526)</f>
        <v>45</v>
      </c>
      <c r="AA526" s="87"/>
    </row>
    <row r="527" s="88" customFormat="true" ht="11.25" hidden="false" customHeight="false" outlineLevel="0" collapsed="false">
      <c r="C527" s="94"/>
      <c r="D527" s="95" t="n">
        <v>6</v>
      </c>
      <c r="E527" s="96"/>
      <c r="F527" s="94"/>
      <c r="G527" s="95" t="n">
        <v>4</v>
      </c>
      <c r="H527" s="96" t="n">
        <v>5</v>
      </c>
      <c r="I527" s="94"/>
      <c r="J527" s="95"/>
      <c r="K527" s="96"/>
      <c r="M527" s="93" t="n">
        <f aca="false">SUM(C527:K527)</f>
        <v>15</v>
      </c>
      <c r="N527" s="93"/>
      <c r="O527" s="94" t="n">
        <v>3</v>
      </c>
      <c r="P527" s="95" t="n">
        <v>6</v>
      </c>
      <c r="Q527" s="96" t="n">
        <v>7</v>
      </c>
      <c r="R527" s="94" t="n">
        <v>1</v>
      </c>
      <c r="S527" s="95" t="n">
        <v>4</v>
      </c>
      <c r="T527" s="96" t="n">
        <v>5</v>
      </c>
      <c r="U527" s="94" t="n">
        <v>8</v>
      </c>
      <c r="V527" s="95" t="n">
        <v>2</v>
      </c>
      <c r="W527" s="96" t="n">
        <v>9</v>
      </c>
      <c r="Y527" s="93" t="n">
        <f aca="false">SUM(O527:W527)</f>
        <v>45</v>
      </c>
      <c r="AA527" s="87"/>
    </row>
    <row r="528" s="88" customFormat="true" ht="12" hidden="false" customHeight="false" outlineLevel="0" collapsed="false">
      <c r="C528" s="97"/>
      <c r="D528" s="98"/>
      <c r="E528" s="99" t="n">
        <v>9</v>
      </c>
      <c r="F528" s="97"/>
      <c r="G528" s="98"/>
      <c r="H528" s="99"/>
      <c r="I528" s="97"/>
      <c r="J528" s="98"/>
      <c r="K528" s="99" t="n">
        <v>7</v>
      </c>
      <c r="M528" s="93" t="n">
        <f aca="false">SUM(C528:K528)</f>
        <v>16</v>
      </c>
      <c r="N528" s="93"/>
      <c r="O528" s="97" t="n">
        <v>1</v>
      </c>
      <c r="P528" s="98" t="n">
        <v>4</v>
      </c>
      <c r="Q528" s="99" t="n">
        <v>9</v>
      </c>
      <c r="R528" s="97" t="n">
        <v>6</v>
      </c>
      <c r="S528" s="98" t="n">
        <v>8</v>
      </c>
      <c r="T528" s="99" t="n">
        <v>2</v>
      </c>
      <c r="U528" s="97" t="n">
        <v>3</v>
      </c>
      <c r="V528" s="98" t="n">
        <v>5</v>
      </c>
      <c r="W528" s="99" t="n">
        <v>7</v>
      </c>
      <c r="Y528" s="93" t="n">
        <f aca="false">SUM(O528:W528)</f>
        <v>45</v>
      </c>
      <c r="AA528" s="87"/>
    </row>
    <row r="529" s="88" customFormat="true" ht="11.25" hidden="false" customHeight="false" outlineLevel="0" collapsed="false">
      <c r="C529" s="90"/>
      <c r="D529" s="91" t="n">
        <v>9</v>
      </c>
      <c r="E529" s="92"/>
      <c r="F529" s="90"/>
      <c r="G529" s="91"/>
      <c r="H529" s="92"/>
      <c r="I529" s="90"/>
      <c r="J529" s="91"/>
      <c r="K529" s="92"/>
      <c r="M529" s="93" t="n">
        <f aca="false">SUM(C529:K529)</f>
        <v>9</v>
      </c>
      <c r="N529" s="93"/>
      <c r="O529" s="90" t="n">
        <v>7</v>
      </c>
      <c r="P529" s="91" t="n">
        <v>9</v>
      </c>
      <c r="Q529" s="92" t="n">
        <v>1</v>
      </c>
      <c r="R529" s="90" t="n">
        <v>4</v>
      </c>
      <c r="S529" s="91" t="n">
        <v>2</v>
      </c>
      <c r="T529" s="92" t="n">
        <v>3</v>
      </c>
      <c r="U529" s="90" t="n">
        <v>5</v>
      </c>
      <c r="V529" s="91" t="n">
        <v>6</v>
      </c>
      <c r="W529" s="92" t="n">
        <v>8</v>
      </c>
      <c r="Y529" s="93" t="n">
        <f aca="false">SUM(O529:W529)</f>
        <v>45</v>
      </c>
      <c r="AA529" s="87"/>
    </row>
    <row r="530" s="88" customFormat="true" ht="11.25" hidden="false" customHeight="false" outlineLevel="0" collapsed="false">
      <c r="C530" s="94" t="n">
        <v>4</v>
      </c>
      <c r="D530" s="95" t="n">
        <v>5</v>
      </c>
      <c r="E530" s="96" t="n">
        <v>3</v>
      </c>
      <c r="F530" s="94" t="n">
        <v>7</v>
      </c>
      <c r="G530" s="95"/>
      <c r="H530" s="96" t="n">
        <v>8</v>
      </c>
      <c r="I530" s="94" t="n">
        <v>1</v>
      </c>
      <c r="J530" s="95" t="n">
        <v>9</v>
      </c>
      <c r="K530" s="96" t="n">
        <v>2</v>
      </c>
      <c r="M530" s="93" t="n">
        <f aca="false">SUM(C530:K530)</f>
        <v>39</v>
      </c>
      <c r="N530" s="93"/>
      <c r="O530" s="94" t="n">
        <v>4</v>
      </c>
      <c r="P530" s="95" t="n">
        <v>5</v>
      </c>
      <c r="Q530" s="96" t="n">
        <v>3</v>
      </c>
      <c r="R530" s="94" t="n">
        <v>7</v>
      </c>
      <c r="S530" s="95" t="n">
        <v>6</v>
      </c>
      <c r="T530" s="96" t="n">
        <v>8</v>
      </c>
      <c r="U530" s="94" t="n">
        <v>1</v>
      </c>
      <c r="V530" s="95" t="n">
        <v>9</v>
      </c>
      <c r="W530" s="96" t="n">
        <v>2</v>
      </c>
      <c r="Y530" s="93" t="n">
        <f aca="false">SUM(O530:W530)</f>
        <v>45</v>
      </c>
      <c r="AA530" s="87"/>
    </row>
    <row r="531" s="88" customFormat="true" ht="12" hidden="false" customHeight="false" outlineLevel="0" collapsed="false">
      <c r="C531" s="97"/>
      <c r="D531" s="98"/>
      <c r="E531" s="99"/>
      <c r="F531" s="97"/>
      <c r="G531" s="98"/>
      <c r="H531" s="99"/>
      <c r="I531" s="97"/>
      <c r="J531" s="98" t="n">
        <v>3</v>
      </c>
      <c r="K531" s="99"/>
      <c r="M531" s="93" t="n">
        <f aca="false">SUM(C531:K531)</f>
        <v>3</v>
      </c>
      <c r="N531" s="93"/>
      <c r="O531" s="97" t="n">
        <v>2</v>
      </c>
      <c r="P531" s="98" t="n">
        <v>8</v>
      </c>
      <c r="Q531" s="99" t="n">
        <v>6</v>
      </c>
      <c r="R531" s="97" t="n">
        <v>5</v>
      </c>
      <c r="S531" s="98" t="n">
        <v>1</v>
      </c>
      <c r="T531" s="99" t="n">
        <v>9</v>
      </c>
      <c r="U531" s="97" t="n">
        <v>7</v>
      </c>
      <c r="V531" s="98" t="n">
        <v>3</v>
      </c>
      <c r="W531" s="99" t="n">
        <v>4</v>
      </c>
      <c r="Y531" s="93" t="n">
        <f aca="false">SUM(O531:W531)</f>
        <v>45</v>
      </c>
      <c r="AA531" s="87"/>
    </row>
    <row r="532" s="88" customFormat="true" ht="11.25" hidden="false" customHeight="false" outlineLevel="0" collapsed="false">
      <c r="C532" s="90" t="n">
        <v>8</v>
      </c>
      <c r="D532" s="91"/>
      <c r="E532" s="92"/>
      <c r="F532" s="90"/>
      <c r="G532" s="91"/>
      <c r="H532" s="92"/>
      <c r="I532" s="90" t="n">
        <v>6</v>
      </c>
      <c r="J532" s="91"/>
      <c r="K532" s="92"/>
      <c r="M532" s="93" t="n">
        <f aca="false">SUM(C532:K532)</f>
        <v>14</v>
      </c>
      <c r="N532" s="93"/>
      <c r="O532" s="90" t="n">
        <v>8</v>
      </c>
      <c r="P532" s="91" t="n">
        <v>7</v>
      </c>
      <c r="Q532" s="92" t="n">
        <v>2</v>
      </c>
      <c r="R532" s="90" t="n">
        <v>9</v>
      </c>
      <c r="S532" s="91" t="n">
        <v>3</v>
      </c>
      <c r="T532" s="92" t="n">
        <v>1</v>
      </c>
      <c r="U532" s="90" t="n">
        <v>6</v>
      </c>
      <c r="V532" s="91" t="n">
        <v>4</v>
      </c>
      <c r="W532" s="92" t="n">
        <v>5</v>
      </c>
      <c r="Y532" s="93" t="n">
        <f aca="false">SUM(O532:W532)</f>
        <v>45</v>
      </c>
      <c r="AA532" s="87"/>
    </row>
    <row r="533" s="88" customFormat="true" ht="11.25" hidden="false" customHeight="false" outlineLevel="0" collapsed="false">
      <c r="C533" s="94"/>
      <c r="D533" s="95"/>
      <c r="E533" s="96"/>
      <c r="F533" s="94" t="n">
        <v>8</v>
      </c>
      <c r="G533" s="95" t="n">
        <v>5</v>
      </c>
      <c r="H533" s="96"/>
      <c r="I533" s="94"/>
      <c r="J533" s="95" t="n">
        <v>7</v>
      </c>
      <c r="K533" s="96"/>
      <c r="M533" s="93" t="n">
        <f aca="false">SUM(C533:K533)</f>
        <v>20</v>
      </c>
      <c r="N533" s="93"/>
      <c r="O533" s="94" t="n">
        <v>9</v>
      </c>
      <c r="P533" s="95" t="n">
        <v>1</v>
      </c>
      <c r="Q533" s="96" t="n">
        <v>4</v>
      </c>
      <c r="R533" s="94" t="n">
        <v>8</v>
      </c>
      <c r="S533" s="95" t="n">
        <v>5</v>
      </c>
      <c r="T533" s="96" t="n">
        <v>6</v>
      </c>
      <c r="U533" s="94" t="n">
        <v>2</v>
      </c>
      <c r="V533" s="95" t="n">
        <v>7</v>
      </c>
      <c r="W533" s="96" t="n">
        <v>3</v>
      </c>
      <c r="Y533" s="93" t="n">
        <f aca="false">SUM(O533:W533)</f>
        <v>45</v>
      </c>
      <c r="AA533" s="87"/>
    </row>
    <row r="534" s="88" customFormat="true" ht="12" hidden="false" customHeight="false" outlineLevel="0" collapsed="false">
      <c r="C534" s="97" t="n">
        <v>6</v>
      </c>
      <c r="D534" s="98"/>
      <c r="E534" s="99" t="n">
        <v>5</v>
      </c>
      <c r="F534" s="97"/>
      <c r="G534" s="98" t="n">
        <v>7</v>
      </c>
      <c r="H534" s="99" t="n">
        <v>4</v>
      </c>
      <c r="I534" s="97"/>
      <c r="J534" s="98"/>
      <c r="K534" s="99" t="n">
        <v>1</v>
      </c>
      <c r="M534" s="93" t="n">
        <f aca="false">SUM(C534:K534)</f>
        <v>23</v>
      </c>
      <c r="N534" s="93"/>
      <c r="O534" s="97" t="n">
        <v>6</v>
      </c>
      <c r="P534" s="98" t="n">
        <v>3</v>
      </c>
      <c r="Q534" s="99" t="n">
        <v>5</v>
      </c>
      <c r="R534" s="97" t="n">
        <v>2</v>
      </c>
      <c r="S534" s="98" t="n">
        <v>7</v>
      </c>
      <c r="T534" s="99" t="n">
        <v>4</v>
      </c>
      <c r="U534" s="97" t="n">
        <v>9</v>
      </c>
      <c r="V534" s="98" t="n">
        <v>8</v>
      </c>
      <c r="W534" s="99" t="n">
        <v>1</v>
      </c>
      <c r="Y534" s="93" t="n">
        <f aca="false">SUM(O534:W534)</f>
        <v>45</v>
      </c>
      <c r="AA534" s="87"/>
    </row>
    <row r="535" s="88" customFormat="true" ht="11.25" hidden="false" customHeight="false" outlineLevel="0" collapsed="false">
      <c r="C535" s="93"/>
      <c r="D535" s="93"/>
      <c r="E535" s="93"/>
      <c r="F535" s="93"/>
      <c r="G535" s="93"/>
      <c r="H535" s="93"/>
      <c r="I535" s="93"/>
      <c r="J535" s="93"/>
      <c r="K535" s="93"/>
      <c r="O535" s="93"/>
      <c r="P535" s="93"/>
      <c r="Q535" s="93"/>
      <c r="R535" s="93"/>
      <c r="S535" s="93"/>
      <c r="T535" s="93"/>
      <c r="U535" s="93"/>
      <c r="V535" s="93"/>
      <c r="W535" s="93"/>
      <c r="AA535" s="87"/>
    </row>
    <row r="536" s="88" customFormat="true" ht="11.25" hidden="false" customHeight="false" outlineLevel="0" collapsed="false">
      <c r="B536" s="88" t="s">
        <v>21</v>
      </c>
      <c r="C536" s="93" t="n">
        <f aca="false">SUM(C526:C535)+SUM(C526:E528)+SUM(C529:E531)+SUM(C532:E534)</f>
        <v>83</v>
      </c>
      <c r="D536" s="93" t="n">
        <f aca="false">SUM(D526:D535)</f>
        <v>20</v>
      </c>
      <c r="E536" s="93" t="n">
        <f aca="false">SUM(E526:E535)</f>
        <v>17</v>
      </c>
      <c r="F536" s="93" t="n">
        <f aca="false">SUM(F526:F535)+SUM(F526:H528)+SUM(F529:H531)+SUM(F532:H534)</f>
        <v>78</v>
      </c>
      <c r="G536" s="93" t="n">
        <f aca="false">SUM(G526:G535)</f>
        <v>25</v>
      </c>
      <c r="H536" s="93" t="n">
        <f aca="false">SUM(H526:H535)</f>
        <v>17</v>
      </c>
      <c r="I536" s="93" t="n">
        <f aca="false">SUM(I526:I535)+SUM(I526:K528)+SUM(I529:K531)+SUM(I532:K534)</f>
        <v>57</v>
      </c>
      <c r="J536" s="93" t="n">
        <f aca="false">SUM(J526:J535)</f>
        <v>19</v>
      </c>
      <c r="K536" s="93" t="n">
        <f aca="false">SUM(K526:K535)</f>
        <v>16</v>
      </c>
      <c r="M536" s="93" t="n">
        <f aca="false">SUM(C536:K536)+SUM(M526:M534)</f>
        <v>498</v>
      </c>
      <c r="N536" s="93"/>
      <c r="O536" s="93" t="n">
        <f aca="false">SUM(O526:O535)+SUM(O526:Q528)+SUM(O529:Q531)+SUM(O532:Q534)</f>
        <v>180</v>
      </c>
      <c r="P536" s="93" t="n">
        <f aca="false">SUM(P526:P535)</f>
        <v>45</v>
      </c>
      <c r="Q536" s="93" t="n">
        <f aca="false">SUM(Q526:Q535)</f>
        <v>45</v>
      </c>
      <c r="R536" s="93" t="n">
        <f aca="false">SUM(R526:R535)+SUM(R526:T528)+SUM(R529:T531)+SUM(R532:T534)</f>
        <v>180</v>
      </c>
      <c r="S536" s="93" t="n">
        <f aca="false">SUM(S526:S535)</f>
        <v>45</v>
      </c>
      <c r="T536" s="93" t="n">
        <f aca="false">SUM(T526:T535)</f>
        <v>45</v>
      </c>
      <c r="U536" s="93" t="n">
        <f aca="false">SUM(U526:U535)+SUM(U526:W528)+SUM(U529:W531)+SUM(U532:W534)</f>
        <v>180</v>
      </c>
      <c r="V536" s="93" t="n">
        <f aca="false">SUM(V526:V535)</f>
        <v>45</v>
      </c>
      <c r="W536" s="93" t="n">
        <f aca="false">SUM(W526:W535)</f>
        <v>45</v>
      </c>
      <c r="Y536" s="93" t="n">
        <f aca="false">SUM(O536:W536)+SUM(Y526:Y534)</f>
        <v>1215</v>
      </c>
      <c r="AA536" s="87"/>
    </row>
    <row r="537" s="88" customFormat="true" ht="11.25" hidden="false" customHeight="false" outlineLevel="0" collapsed="false">
      <c r="C537" s="93"/>
      <c r="D537" s="93"/>
      <c r="E537" s="93"/>
      <c r="F537" s="93"/>
      <c r="G537" s="93"/>
      <c r="H537" s="93"/>
      <c r="I537" s="93"/>
      <c r="J537" s="93"/>
      <c r="K537" s="93"/>
      <c r="M537" s="93"/>
      <c r="N537" s="93"/>
      <c r="O537" s="93"/>
      <c r="P537" s="93"/>
      <c r="Q537" s="93"/>
      <c r="R537" s="93"/>
      <c r="S537" s="93"/>
      <c r="T537" s="93"/>
      <c r="U537" s="93"/>
      <c r="V537" s="93"/>
      <c r="W537" s="93"/>
      <c r="Y537" s="93"/>
      <c r="AA537" s="87"/>
    </row>
    <row r="538" s="88" customFormat="true" ht="12" hidden="false" customHeight="false" outlineLevel="0" collapsed="false">
      <c r="B538" s="89" t="n">
        <v>12</v>
      </c>
      <c r="C538" s="93"/>
      <c r="D538" s="93"/>
      <c r="E538" s="93"/>
      <c r="F538" s="93"/>
      <c r="G538" s="93"/>
      <c r="H538" s="93"/>
      <c r="I538" s="93"/>
      <c r="J538" s="93"/>
      <c r="K538" s="93"/>
      <c r="AA538" s="87"/>
    </row>
    <row r="539" s="88" customFormat="true" ht="11.25" hidden="false" customHeight="false" outlineLevel="0" collapsed="false">
      <c r="C539" s="90"/>
      <c r="D539" s="91" t="n">
        <v>2</v>
      </c>
      <c r="E539" s="92"/>
      <c r="F539" s="90"/>
      <c r="G539" s="91"/>
      <c r="H539" s="92"/>
      <c r="I539" s="90"/>
      <c r="J539" s="91" t="n">
        <v>4</v>
      </c>
      <c r="K539" s="92" t="n">
        <v>5</v>
      </c>
      <c r="M539" s="93" t="n">
        <f aca="false">SUM(C539:K539)</f>
        <v>11</v>
      </c>
      <c r="N539" s="93"/>
      <c r="O539" s="90" t="n">
        <v>3</v>
      </c>
      <c r="P539" s="91" t="n">
        <v>2</v>
      </c>
      <c r="Q539" s="92" t="n">
        <v>6</v>
      </c>
      <c r="R539" s="90" t="n">
        <v>7</v>
      </c>
      <c r="S539" s="91" t="n">
        <v>8</v>
      </c>
      <c r="T539" s="92" t="n">
        <v>1</v>
      </c>
      <c r="U539" s="90" t="n">
        <v>9</v>
      </c>
      <c r="V539" s="91" t="n">
        <v>4</v>
      </c>
      <c r="W539" s="92" t="n">
        <v>5</v>
      </c>
      <c r="Y539" s="93" t="n">
        <f aca="false">SUM(O539:W539)</f>
        <v>45</v>
      </c>
      <c r="AA539" s="87"/>
    </row>
    <row r="540" s="88" customFormat="true" ht="11.25" hidden="false" customHeight="false" outlineLevel="0" collapsed="false">
      <c r="C540" s="94"/>
      <c r="D540" s="95"/>
      <c r="E540" s="96"/>
      <c r="F540" s="94" t="n">
        <v>9</v>
      </c>
      <c r="G540" s="95" t="n">
        <v>5</v>
      </c>
      <c r="H540" s="96"/>
      <c r="I540" s="94"/>
      <c r="J540" s="95"/>
      <c r="K540" s="96"/>
      <c r="M540" s="93" t="n">
        <f aca="false">SUM(C540:K540)</f>
        <v>14</v>
      </c>
      <c r="N540" s="93"/>
      <c r="O540" s="94" t="n">
        <v>4</v>
      </c>
      <c r="P540" s="95" t="n">
        <v>7</v>
      </c>
      <c r="Q540" s="96" t="n">
        <v>1</v>
      </c>
      <c r="R540" s="94" t="n">
        <v>9</v>
      </c>
      <c r="S540" s="95" t="n">
        <v>5</v>
      </c>
      <c r="T540" s="96" t="n">
        <v>2</v>
      </c>
      <c r="U540" s="94" t="n">
        <v>8</v>
      </c>
      <c r="V540" s="95" t="n">
        <v>3</v>
      </c>
      <c r="W540" s="96" t="n">
        <v>6</v>
      </c>
      <c r="Y540" s="93" t="n">
        <f aca="false">SUM(O540:W540)</f>
        <v>45</v>
      </c>
      <c r="AA540" s="87"/>
    </row>
    <row r="541" s="88" customFormat="true" ht="12" hidden="false" customHeight="false" outlineLevel="0" collapsed="false">
      <c r="C541" s="97" t="n">
        <v>5</v>
      </c>
      <c r="D541" s="98"/>
      <c r="E541" s="99" t="n">
        <v>9</v>
      </c>
      <c r="F541" s="97"/>
      <c r="G541" s="98" t="n">
        <v>4</v>
      </c>
      <c r="H541" s="99"/>
      <c r="I541" s="97"/>
      <c r="J541" s="98"/>
      <c r="K541" s="99" t="n">
        <v>7</v>
      </c>
      <c r="M541" s="93" t="n">
        <f aca="false">SUM(C541:K541)</f>
        <v>25</v>
      </c>
      <c r="N541" s="93"/>
      <c r="O541" s="97" t="n">
        <v>5</v>
      </c>
      <c r="P541" s="98" t="n">
        <v>8</v>
      </c>
      <c r="Q541" s="99" t="n">
        <v>9</v>
      </c>
      <c r="R541" s="97" t="n">
        <v>3</v>
      </c>
      <c r="S541" s="98" t="n">
        <v>4</v>
      </c>
      <c r="T541" s="99" t="n">
        <v>6</v>
      </c>
      <c r="U541" s="97" t="n">
        <v>1</v>
      </c>
      <c r="V541" s="98" t="n">
        <v>2</v>
      </c>
      <c r="W541" s="99" t="n">
        <v>7</v>
      </c>
      <c r="Y541" s="93" t="n">
        <f aca="false">SUM(O541:W541)</f>
        <v>45</v>
      </c>
      <c r="AA541" s="87"/>
    </row>
    <row r="542" s="88" customFormat="true" ht="11.25" hidden="false" customHeight="false" outlineLevel="0" collapsed="false">
      <c r="C542" s="90" t="n">
        <v>8</v>
      </c>
      <c r="D542" s="91" t="n">
        <v>9</v>
      </c>
      <c r="E542" s="92"/>
      <c r="F542" s="90" t="n">
        <v>6</v>
      </c>
      <c r="G542" s="91"/>
      <c r="H542" s="92" t="n">
        <v>3</v>
      </c>
      <c r="I542" s="90" t="n">
        <v>2</v>
      </c>
      <c r="J542" s="91"/>
      <c r="K542" s="92"/>
      <c r="M542" s="93" t="n">
        <f aca="false">SUM(C542:K542)</f>
        <v>28</v>
      </c>
      <c r="N542" s="93"/>
      <c r="O542" s="90" t="n">
        <v>8</v>
      </c>
      <c r="P542" s="91" t="n">
        <v>9</v>
      </c>
      <c r="Q542" s="92" t="n">
        <v>5</v>
      </c>
      <c r="R542" s="90" t="n">
        <v>6</v>
      </c>
      <c r="S542" s="91" t="n">
        <v>1</v>
      </c>
      <c r="T542" s="92" t="n">
        <v>3</v>
      </c>
      <c r="U542" s="90" t="n">
        <v>2</v>
      </c>
      <c r="V542" s="91" t="n">
        <v>7</v>
      </c>
      <c r="W542" s="92" t="n">
        <v>4</v>
      </c>
      <c r="Y542" s="93" t="n">
        <f aca="false">SUM(O542:W542)</f>
        <v>45</v>
      </c>
      <c r="AA542" s="87"/>
    </row>
    <row r="543" s="88" customFormat="true" ht="11.25" hidden="false" customHeight="false" outlineLevel="0" collapsed="false">
      <c r="C543" s="94"/>
      <c r="D543" s="95"/>
      <c r="E543" s="96" t="n">
        <v>7</v>
      </c>
      <c r="F543" s="94"/>
      <c r="G543" s="95"/>
      <c r="H543" s="96"/>
      <c r="I543" s="94" t="n">
        <v>3</v>
      </c>
      <c r="J543" s="95"/>
      <c r="K543" s="96"/>
      <c r="M543" s="93" t="n">
        <f aca="false">SUM(C543:K543)</f>
        <v>10</v>
      </c>
      <c r="N543" s="93"/>
      <c r="O543" s="94" t="n">
        <v>2</v>
      </c>
      <c r="P543" s="95" t="n">
        <v>6</v>
      </c>
      <c r="Q543" s="96" t="n">
        <v>7</v>
      </c>
      <c r="R543" s="94" t="n">
        <v>4</v>
      </c>
      <c r="S543" s="95" t="n">
        <v>9</v>
      </c>
      <c r="T543" s="96" t="n">
        <v>5</v>
      </c>
      <c r="U543" s="94" t="n">
        <v>3</v>
      </c>
      <c r="V543" s="95" t="n">
        <v>1</v>
      </c>
      <c r="W543" s="96" t="n">
        <v>8</v>
      </c>
      <c r="Y543" s="93" t="n">
        <f aca="false">SUM(O543:W543)</f>
        <v>45</v>
      </c>
      <c r="AA543" s="87"/>
    </row>
    <row r="544" s="88" customFormat="true" ht="12" hidden="false" customHeight="false" outlineLevel="0" collapsed="false">
      <c r="C544" s="97"/>
      <c r="D544" s="98"/>
      <c r="E544" s="99" t="n">
        <v>4</v>
      </c>
      <c r="F544" s="97" t="n">
        <v>2</v>
      </c>
      <c r="G544" s="98"/>
      <c r="H544" s="99" t="n">
        <v>8</v>
      </c>
      <c r="I544" s="97"/>
      <c r="J544" s="98" t="n">
        <v>6</v>
      </c>
      <c r="K544" s="99" t="n">
        <v>9</v>
      </c>
      <c r="M544" s="93" t="n">
        <f aca="false">SUM(C544:K544)</f>
        <v>29</v>
      </c>
      <c r="N544" s="93"/>
      <c r="O544" s="97" t="n">
        <v>1</v>
      </c>
      <c r="P544" s="98" t="n">
        <v>3</v>
      </c>
      <c r="Q544" s="99" t="n">
        <v>4</v>
      </c>
      <c r="R544" s="97" t="n">
        <v>2</v>
      </c>
      <c r="S544" s="98" t="n">
        <v>7</v>
      </c>
      <c r="T544" s="99" t="n">
        <v>8</v>
      </c>
      <c r="U544" s="97" t="n">
        <v>5</v>
      </c>
      <c r="V544" s="98" t="n">
        <v>6</v>
      </c>
      <c r="W544" s="99" t="n">
        <v>9</v>
      </c>
      <c r="Y544" s="93" t="n">
        <f aca="false">SUM(O544:W544)</f>
        <v>45</v>
      </c>
      <c r="AA544" s="87"/>
    </row>
    <row r="545" s="88" customFormat="true" ht="11.25" hidden="false" customHeight="false" outlineLevel="0" collapsed="false">
      <c r="C545" s="90" t="n">
        <v>7</v>
      </c>
      <c r="D545" s="91"/>
      <c r="E545" s="92"/>
      <c r="F545" s="90"/>
      <c r="G545" s="91" t="n">
        <v>2</v>
      </c>
      <c r="H545" s="92"/>
      <c r="I545" s="90" t="n">
        <v>6</v>
      </c>
      <c r="J545" s="91"/>
      <c r="K545" s="92" t="n">
        <v>3</v>
      </c>
      <c r="M545" s="93" t="n">
        <f aca="false">SUM(C545:K545)</f>
        <v>18</v>
      </c>
      <c r="N545" s="93"/>
      <c r="O545" s="90" t="n">
        <v>7</v>
      </c>
      <c r="P545" s="91" t="n">
        <v>4</v>
      </c>
      <c r="Q545" s="92" t="n">
        <v>8</v>
      </c>
      <c r="R545" s="90" t="n">
        <v>1</v>
      </c>
      <c r="S545" s="91" t="n">
        <v>2</v>
      </c>
      <c r="T545" s="92" t="n">
        <v>9</v>
      </c>
      <c r="U545" s="90" t="n">
        <v>6</v>
      </c>
      <c r="V545" s="91" t="n">
        <v>5</v>
      </c>
      <c r="W545" s="92" t="n">
        <v>3</v>
      </c>
      <c r="Y545" s="93" t="n">
        <f aca="false">SUM(O545:W545)</f>
        <v>45</v>
      </c>
      <c r="AA545" s="87"/>
    </row>
    <row r="546" s="88" customFormat="true" ht="11.25" hidden="false" customHeight="false" outlineLevel="0" collapsed="false">
      <c r="C546" s="94"/>
      <c r="D546" s="95"/>
      <c r="E546" s="96"/>
      <c r="F546" s="94"/>
      <c r="G546" s="95" t="n">
        <v>3</v>
      </c>
      <c r="H546" s="96" t="n">
        <v>4</v>
      </c>
      <c r="I546" s="94"/>
      <c r="J546" s="95"/>
      <c r="K546" s="96"/>
      <c r="M546" s="93" t="n">
        <f aca="false">SUM(C546:K546)</f>
        <v>7</v>
      </c>
      <c r="N546" s="93"/>
      <c r="O546" s="94" t="n">
        <v>6</v>
      </c>
      <c r="P546" s="95" t="n">
        <v>5</v>
      </c>
      <c r="Q546" s="96" t="n">
        <v>2</v>
      </c>
      <c r="R546" s="94" t="n">
        <v>8</v>
      </c>
      <c r="S546" s="95" t="n">
        <v>3</v>
      </c>
      <c r="T546" s="96" t="n">
        <v>4</v>
      </c>
      <c r="U546" s="94" t="n">
        <v>7</v>
      </c>
      <c r="V546" s="95" t="n">
        <v>9</v>
      </c>
      <c r="W546" s="96" t="n">
        <v>1</v>
      </c>
      <c r="Y546" s="93" t="n">
        <f aca="false">SUM(O546:W546)</f>
        <v>45</v>
      </c>
      <c r="AA546" s="87"/>
    </row>
    <row r="547" s="88" customFormat="true" ht="12" hidden="false" customHeight="false" outlineLevel="0" collapsed="false">
      <c r="C547" s="97" t="n">
        <v>9</v>
      </c>
      <c r="D547" s="98" t="n">
        <v>1</v>
      </c>
      <c r="E547" s="99"/>
      <c r="F547" s="97"/>
      <c r="G547" s="98"/>
      <c r="H547" s="99"/>
      <c r="I547" s="97"/>
      <c r="J547" s="98" t="n">
        <v>8</v>
      </c>
      <c r="K547" s="99"/>
      <c r="M547" s="93" t="n">
        <f aca="false">SUM(C547:K547)</f>
        <v>18</v>
      </c>
      <c r="N547" s="93"/>
      <c r="O547" s="97" t="n">
        <v>9</v>
      </c>
      <c r="P547" s="98" t="n">
        <v>1</v>
      </c>
      <c r="Q547" s="99" t="n">
        <v>3</v>
      </c>
      <c r="R547" s="97" t="n">
        <v>5</v>
      </c>
      <c r="S547" s="98" t="n">
        <v>6</v>
      </c>
      <c r="T547" s="99" t="n">
        <v>7</v>
      </c>
      <c r="U547" s="97" t="n">
        <v>4</v>
      </c>
      <c r="V547" s="98" t="n">
        <v>8</v>
      </c>
      <c r="W547" s="99" t="n">
        <v>2</v>
      </c>
      <c r="Y547" s="93" t="n">
        <f aca="false">SUM(O547:W547)</f>
        <v>45</v>
      </c>
      <c r="AA547" s="87"/>
    </row>
    <row r="548" s="88" customFormat="true" ht="11.25" hidden="false" customHeight="false" outlineLevel="0" collapsed="false">
      <c r="C548" s="93"/>
      <c r="D548" s="93"/>
      <c r="E548" s="93"/>
      <c r="F548" s="93"/>
      <c r="G548" s="93"/>
      <c r="H548" s="93"/>
      <c r="I548" s="93"/>
      <c r="J548" s="93"/>
      <c r="K548" s="93"/>
      <c r="O548" s="93"/>
      <c r="P548" s="93"/>
      <c r="Q548" s="93"/>
      <c r="R548" s="93"/>
      <c r="S548" s="93"/>
      <c r="T548" s="93"/>
      <c r="U548" s="93"/>
      <c r="V548" s="93"/>
      <c r="W548" s="93"/>
      <c r="AA548" s="87"/>
    </row>
    <row r="549" s="88" customFormat="true" ht="11.25" hidden="false" customHeight="false" outlineLevel="0" collapsed="false">
      <c r="B549" s="88" t="s">
        <v>21</v>
      </c>
      <c r="C549" s="93" t="n">
        <f aca="false">SUM(C539:C548)+SUM(C539:E541)+SUM(C542:E544)+SUM(C545:E547)</f>
        <v>90</v>
      </c>
      <c r="D549" s="93" t="n">
        <f aca="false">SUM(D539:D548)</f>
        <v>12</v>
      </c>
      <c r="E549" s="93" t="n">
        <f aca="false">SUM(E539:E548)</f>
        <v>20</v>
      </c>
      <c r="F549" s="93" t="n">
        <f aca="false">SUM(F539:F548)+SUM(F539:H541)+SUM(F542:H544)+SUM(F545:H547)</f>
        <v>63</v>
      </c>
      <c r="G549" s="93" t="n">
        <f aca="false">SUM(G539:G548)</f>
        <v>14</v>
      </c>
      <c r="H549" s="93" t="n">
        <f aca="false">SUM(H539:H548)</f>
        <v>15</v>
      </c>
      <c r="I549" s="93" t="n">
        <f aca="false">SUM(I539:I548)+SUM(I539:K541)+SUM(I542:K544)+SUM(I545:K547)</f>
        <v>64</v>
      </c>
      <c r="J549" s="93" t="n">
        <f aca="false">SUM(J539:J548)</f>
        <v>18</v>
      </c>
      <c r="K549" s="93" t="n">
        <f aca="false">SUM(K539:K548)</f>
        <v>24</v>
      </c>
      <c r="M549" s="93" t="n">
        <f aca="false">SUM(C549:K549)+SUM(M539:M547)</f>
        <v>480</v>
      </c>
      <c r="N549" s="93"/>
      <c r="O549" s="93" t="n">
        <f aca="false">SUM(O539:O548)+SUM(O539:Q541)+SUM(O542:Q544)+SUM(O545:Q547)</f>
        <v>180</v>
      </c>
      <c r="P549" s="93" t="n">
        <f aca="false">SUM(P539:P548)</f>
        <v>45</v>
      </c>
      <c r="Q549" s="93" t="n">
        <f aca="false">SUM(Q539:Q548)</f>
        <v>45</v>
      </c>
      <c r="R549" s="93" t="n">
        <f aca="false">SUM(R539:R548)+SUM(R539:T541)+SUM(R542:T544)+SUM(R545:T547)</f>
        <v>180</v>
      </c>
      <c r="S549" s="93" t="n">
        <f aca="false">SUM(S539:S548)</f>
        <v>45</v>
      </c>
      <c r="T549" s="93" t="n">
        <f aca="false">SUM(T539:T548)</f>
        <v>45</v>
      </c>
      <c r="U549" s="93" t="n">
        <f aca="false">SUM(U539:U548)+SUM(U539:W541)+SUM(U542:W544)+SUM(U545:W547)</f>
        <v>180</v>
      </c>
      <c r="V549" s="93" t="n">
        <f aca="false">SUM(V539:V548)</f>
        <v>45</v>
      </c>
      <c r="W549" s="93" t="n">
        <f aca="false">SUM(W539:W548)</f>
        <v>45</v>
      </c>
      <c r="Y549" s="93" t="n">
        <f aca="false">SUM(O549:W549)+SUM(Y539:Y547)</f>
        <v>1215</v>
      </c>
      <c r="AA549" s="87"/>
    </row>
    <row r="550" s="88" customFormat="true" ht="11.25" hidden="false" customHeight="false" outlineLevel="0" collapsed="false">
      <c r="C550" s="93"/>
      <c r="D550" s="93"/>
      <c r="E550" s="93"/>
      <c r="F550" s="93"/>
      <c r="G550" s="93"/>
      <c r="H550" s="93"/>
      <c r="I550" s="93"/>
      <c r="J550" s="93"/>
      <c r="K550" s="93"/>
      <c r="M550" s="93"/>
      <c r="N550" s="93"/>
      <c r="O550" s="93"/>
      <c r="P550" s="93"/>
      <c r="Q550" s="93"/>
      <c r="R550" s="93"/>
      <c r="S550" s="93"/>
      <c r="T550" s="93"/>
      <c r="U550" s="93"/>
      <c r="V550" s="93"/>
      <c r="W550" s="93"/>
      <c r="Y550" s="93"/>
      <c r="AA550" s="87"/>
    </row>
    <row r="551" s="88" customFormat="true" ht="12" hidden="false" customHeight="false" outlineLevel="0" collapsed="false">
      <c r="B551" s="89" t="n">
        <v>13</v>
      </c>
      <c r="C551" s="93"/>
      <c r="D551" s="93"/>
      <c r="E551" s="93"/>
      <c r="F551" s="93"/>
      <c r="G551" s="93"/>
      <c r="H551" s="93"/>
      <c r="I551" s="93"/>
      <c r="J551" s="93"/>
      <c r="K551" s="93"/>
      <c r="AA551" s="87"/>
    </row>
    <row r="552" s="88" customFormat="true" ht="11.25" hidden="false" customHeight="false" outlineLevel="0" collapsed="false">
      <c r="C552" s="90"/>
      <c r="D552" s="91"/>
      <c r="E552" s="92"/>
      <c r="F552" s="90"/>
      <c r="G552" s="91"/>
      <c r="H552" s="92"/>
      <c r="I552" s="90"/>
      <c r="J552" s="91" t="n">
        <v>8</v>
      </c>
      <c r="K552" s="92"/>
      <c r="M552" s="93" t="n">
        <f aca="false">SUM(C552:K552)</f>
        <v>8</v>
      </c>
      <c r="N552" s="93"/>
      <c r="O552" s="90" t="n">
        <v>1</v>
      </c>
      <c r="P552" s="91" t="n">
        <v>2</v>
      </c>
      <c r="Q552" s="92" t="n">
        <v>3</v>
      </c>
      <c r="R552" s="90" t="n">
        <v>5</v>
      </c>
      <c r="S552" s="91" t="n">
        <v>6</v>
      </c>
      <c r="T552" s="92" t="n">
        <v>7</v>
      </c>
      <c r="U552" s="90" t="n">
        <v>4</v>
      </c>
      <c r="V552" s="91" t="n">
        <v>8</v>
      </c>
      <c r="W552" s="92" t="n">
        <v>9</v>
      </c>
      <c r="Y552" s="93" t="n">
        <f aca="false">SUM(O552:W552)</f>
        <v>45</v>
      </c>
      <c r="AA552" s="87"/>
    </row>
    <row r="553" s="88" customFormat="true" ht="11.25" hidden="false" customHeight="false" outlineLevel="0" collapsed="false">
      <c r="C553" s="94" t="n">
        <v>4</v>
      </c>
      <c r="D553" s="95"/>
      <c r="E553" s="96"/>
      <c r="F553" s="94"/>
      <c r="G553" s="95" t="n">
        <v>2</v>
      </c>
      <c r="H553" s="96" t="n">
        <v>3</v>
      </c>
      <c r="I553" s="94"/>
      <c r="J553" s="95" t="n">
        <v>6</v>
      </c>
      <c r="K553" s="96"/>
      <c r="M553" s="93" t="n">
        <f aca="false">SUM(C553:K553)</f>
        <v>15</v>
      </c>
      <c r="N553" s="93"/>
      <c r="O553" s="94" t="n">
        <v>4</v>
      </c>
      <c r="P553" s="95" t="n">
        <v>9</v>
      </c>
      <c r="Q553" s="96" t="n">
        <v>8</v>
      </c>
      <c r="R553" s="94" t="n">
        <v>1</v>
      </c>
      <c r="S553" s="95" t="n">
        <v>2</v>
      </c>
      <c r="T553" s="96" t="n">
        <v>3</v>
      </c>
      <c r="U553" s="94" t="n">
        <v>5</v>
      </c>
      <c r="V553" s="95" t="n">
        <v>6</v>
      </c>
      <c r="W553" s="96" t="n">
        <v>7</v>
      </c>
      <c r="Y553" s="93" t="n">
        <f aca="false">SUM(O553:W553)</f>
        <v>45</v>
      </c>
      <c r="AA553" s="87"/>
    </row>
    <row r="554" s="88" customFormat="true" ht="12" hidden="false" customHeight="false" outlineLevel="0" collapsed="false">
      <c r="C554" s="97"/>
      <c r="D554" s="98"/>
      <c r="E554" s="99"/>
      <c r="F554" s="97"/>
      <c r="G554" s="98" t="n">
        <v>4</v>
      </c>
      <c r="H554" s="99" t="n">
        <v>9</v>
      </c>
      <c r="I554" s="97" t="n">
        <v>1</v>
      </c>
      <c r="J554" s="98"/>
      <c r="K554" s="99" t="n">
        <v>3</v>
      </c>
      <c r="M554" s="93" t="n">
        <f aca="false">SUM(C554:K554)</f>
        <v>17</v>
      </c>
      <c r="N554" s="93"/>
      <c r="O554" s="97" t="n">
        <v>5</v>
      </c>
      <c r="P554" s="98" t="n">
        <v>6</v>
      </c>
      <c r="Q554" s="99" t="n">
        <v>7</v>
      </c>
      <c r="R554" s="97" t="n">
        <v>8</v>
      </c>
      <c r="S554" s="98" t="n">
        <v>4</v>
      </c>
      <c r="T554" s="99" t="n">
        <v>9</v>
      </c>
      <c r="U554" s="97" t="n">
        <v>1</v>
      </c>
      <c r="V554" s="98" t="n">
        <v>2</v>
      </c>
      <c r="W554" s="99" t="n">
        <v>3</v>
      </c>
      <c r="Y554" s="93" t="n">
        <f aca="false">SUM(O554:W554)</f>
        <v>45</v>
      </c>
      <c r="AA554" s="87"/>
    </row>
    <row r="555" s="88" customFormat="true" ht="11.25" hidden="false" customHeight="false" outlineLevel="0" collapsed="false">
      <c r="C555" s="90" t="n">
        <v>8</v>
      </c>
      <c r="D555" s="91"/>
      <c r="E555" s="92"/>
      <c r="F555" s="90"/>
      <c r="G555" s="91"/>
      <c r="H555" s="92" t="n">
        <v>2</v>
      </c>
      <c r="I555" s="90" t="n">
        <v>7</v>
      </c>
      <c r="J555" s="91"/>
      <c r="K555" s="92" t="n">
        <v>6</v>
      </c>
      <c r="M555" s="93" t="n">
        <f aca="false">SUM(C555:K555)</f>
        <v>23</v>
      </c>
      <c r="N555" s="93"/>
      <c r="O555" s="90" t="n">
        <v>8</v>
      </c>
      <c r="P555" s="91" t="n">
        <v>1</v>
      </c>
      <c r="Q555" s="92" t="n">
        <v>4</v>
      </c>
      <c r="R555" s="90" t="n">
        <v>9</v>
      </c>
      <c r="S555" s="91" t="n">
        <v>3</v>
      </c>
      <c r="T555" s="92" t="n">
        <v>2</v>
      </c>
      <c r="U555" s="90" t="n">
        <v>7</v>
      </c>
      <c r="V555" s="91" t="n">
        <v>5</v>
      </c>
      <c r="W555" s="92" t="n">
        <v>6</v>
      </c>
      <c r="Y555" s="93" t="n">
        <f aca="false">SUM(O555:W555)</f>
        <v>45</v>
      </c>
      <c r="AA555" s="87"/>
    </row>
    <row r="556" s="88" customFormat="true" ht="11.25" hidden="false" customHeight="false" outlineLevel="0" collapsed="false">
      <c r="C556" s="94"/>
      <c r="D556" s="95" t="n">
        <v>7</v>
      </c>
      <c r="E556" s="96" t="n">
        <v>9</v>
      </c>
      <c r="F556" s="94"/>
      <c r="G556" s="95"/>
      <c r="H556" s="96"/>
      <c r="I556" s="94" t="n">
        <v>2</v>
      </c>
      <c r="J556" s="95" t="n">
        <v>3</v>
      </c>
      <c r="K556" s="96"/>
      <c r="M556" s="93" t="n">
        <f aca="false">SUM(C556:K556)</f>
        <v>21</v>
      </c>
      <c r="N556" s="93"/>
      <c r="O556" s="94" t="n">
        <v>6</v>
      </c>
      <c r="P556" s="95" t="n">
        <v>7</v>
      </c>
      <c r="Q556" s="96" t="n">
        <v>9</v>
      </c>
      <c r="R556" s="94" t="n">
        <v>4</v>
      </c>
      <c r="S556" s="95" t="n">
        <v>1</v>
      </c>
      <c r="T556" s="96" t="n">
        <v>5</v>
      </c>
      <c r="U556" s="94" t="n">
        <v>2</v>
      </c>
      <c r="V556" s="95" t="n">
        <v>3</v>
      </c>
      <c r="W556" s="96" t="n">
        <v>8</v>
      </c>
      <c r="Y556" s="93" t="n">
        <f aca="false">SUM(O556:W556)</f>
        <v>45</v>
      </c>
      <c r="AA556" s="87"/>
    </row>
    <row r="557" s="88" customFormat="true" ht="12" hidden="false" customHeight="false" outlineLevel="0" collapsed="false">
      <c r="C557" s="97" t="n">
        <v>2</v>
      </c>
      <c r="D557" s="98"/>
      <c r="E557" s="99" t="n">
        <v>5</v>
      </c>
      <c r="F557" s="97" t="n">
        <v>6</v>
      </c>
      <c r="G557" s="98"/>
      <c r="H557" s="99"/>
      <c r="I557" s="97"/>
      <c r="J557" s="98"/>
      <c r="K557" s="99" t="n">
        <v>4</v>
      </c>
      <c r="M557" s="93" t="n">
        <f aca="false">SUM(C557:K557)</f>
        <v>17</v>
      </c>
      <c r="N557" s="93"/>
      <c r="O557" s="97" t="n">
        <v>2</v>
      </c>
      <c r="P557" s="98" t="n">
        <v>3</v>
      </c>
      <c r="Q557" s="99" t="n">
        <v>5</v>
      </c>
      <c r="R557" s="97" t="n">
        <v>6</v>
      </c>
      <c r="S557" s="98" t="n">
        <v>7</v>
      </c>
      <c r="T557" s="99" t="n">
        <v>8</v>
      </c>
      <c r="U557" s="97" t="n">
        <v>9</v>
      </c>
      <c r="V557" s="98" t="n">
        <v>1</v>
      </c>
      <c r="W557" s="99" t="n">
        <v>4</v>
      </c>
      <c r="Y557" s="93" t="n">
        <f aca="false">SUM(O557:W557)</f>
        <v>45</v>
      </c>
      <c r="AA557" s="87"/>
    </row>
    <row r="558" s="88" customFormat="true" ht="11.25" hidden="false" customHeight="false" outlineLevel="0" collapsed="false">
      <c r="C558" s="90" t="n">
        <v>9</v>
      </c>
      <c r="D558" s="91"/>
      <c r="E558" s="92" t="n">
        <v>1</v>
      </c>
      <c r="F558" s="90" t="n">
        <v>2</v>
      </c>
      <c r="G558" s="91" t="n">
        <v>8</v>
      </c>
      <c r="H558" s="92"/>
      <c r="I558" s="90"/>
      <c r="J558" s="91"/>
      <c r="K558" s="92"/>
      <c r="M558" s="93" t="n">
        <f aca="false">SUM(C558:K558)</f>
        <v>20</v>
      </c>
      <c r="N558" s="93"/>
      <c r="O558" s="90" t="n">
        <v>9</v>
      </c>
      <c r="P558" s="91" t="n">
        <v>4</v>
      </c>
      <c r="Q558" s="92" t="n">
        <v>1</v>
      </c>
      <c r="R558" s="90" t="n">
        <v>2</v>
      </c>
      <c r="S558" s="91" t="n">
        <v>8</v>
      </c>
      <c r="T558" s="92" t="n">
        <v>6</v>
      </c>
      <c r="U558" s="90" t="n">
        <v>3</v>
      </c>
      <c r="V558" s="91" t="n">
        <v>7</v>
      </c>
      <c r="W558" s="92" t="n">
        <v>5</v>
      </c>
      <c r="Y558" s="93" t="n">
        <f aca="false">SUM(O558:W558)</f>
        <v>45</v>
      </c>
      <c r="AA558" s="87"/>
    </row>
    <row r="559" s="88" customFormat="true" ht="11.25" hidden="false" customHeight="false" outlineLevel="0" collapsed="false">
      <c r="C559" s="94"/>
      <c r="D559" s="95" t="n">
        <v>5</v>
      </c>
      <c r="E559" s="96"/>
      <c r="F559" s="94" t="n">
        <v>7</v>
      </c>
      <c r="G559" s="95" t="n">
        <v>9</v>
      </c>
      <c r="H559" s="96"/>
      <c r="I559" s="94"/>
      <c r="J559" s="95"/>
      <c r="K559" s="96" t="n">
        <v>2</v>
      </c>
      <c r="M559" s="93" t="n">
        <f aca="false">SUM(C559:K559)</f>
        <v>23</v>
      </c>
      <c r="N559" s="93"/>
      <c r="O559" s="94" t="n">
        <v>3</v>
      </c>
      <c r="P559" s="95" t="n">
        <v>5</v>
      </c>
      <c r="Q559" s="96" t="n">
        <v>6</v>
      </c>
      <c r="R559" s="94" t="n">
        <v>7</v>
      </c>
      <c r="S559" s="95" t="n">
        <v>9</v>
      </c>
      <c r="T559" s="96" t="n">
        <v>1</v>
      </c>
      <c r="U559" s="94" t="n">
        <v>8</v>
      </c>
      <c r="V559" s="95" t="n">
        <v>4</v>
      </c>
      <c r="W559" s="96" t="n">
        <v>2</v>
      </c>
      <c r="Y559" s="93" t="n">
        <f aca="false">SUM(O559:W559)</f>
        <v>45</v>
      </c>
      <c r="AA559" s="87"/>
    </row>
    <row r="560" s="88" customFormat="true" ht="12" hidden="false" customHeight="false" outlineLevel="0" collapsed="false">
      <c r="C560" s="97"/>
      <c r="D560" s="98" t="n">
        <v>8</v>
      </c>
      <c r="E560" s="99"/>
      <c r="F560" s="97"/>
      <c r="G560" s="98"/>
      <c r="H560" s="99"/>
      <c r="I560" s="97"/>
      <c r="J560" s="98"/>
      <c r="K560" s="99"/>
      <c r="M560" s="93" t="n">
        <f aca="false">SUM(C560:K560)</f>
        <v>8</v>
      </c>
      <c r="N560" s="93"/>
      <c r="O560" s="97" t="n">
        <v>7</v>
      </c>
      <c r="P560" s="98" t="n">
        <v>8</v>
      </c>
      <c r="Q560" s="99" t="n">
        <v>2</v>
      </c>
      <c r="R560" s="97" t="n">
        <v>3</v>
      </c>
      <c r="S560" s="98" t="n">
        <v>5</v>
      </c>
      <c r="T560" s="99" t="n">
        <v>4</v>
      </c>
      <c r="U560" s="97" t="n">
        <v>6</v>
      </c>
      <c r="V560" s="98" t="n">
        <v>9</v>
      </c>
      <c r="W560" s="99" t="n">
        <v>1</v>
      </c>
      <c r="Y560" s="93" t="n">
        <f aca="false">SUM(O560:W560)</f>
        <v>45</v>
      </c>
      <c r="AA560" s="87"/>
    </row>
    <row r="561" s="88" customFormat="true" ht="11.25" hidden="false" customHeight="false" outlineLevel="0" collapsed="false">
      <c r="C561" s="93"/>
      <c r="D561" s="93"/>
      <c r="E561" s="93"/>
      <c r="F561" s="93"/>
      <c r="G561" s="93"/>
      <c r="H561" s="93"/>
      <c r="I561" s="93"/>
      <c r="J561" s="93"/>
      <c r="K561" s="93"/>
      <c r="O561" s="93"/>
      <c r="P561" s="93"/>
      <c r="Q561" s="93"/>
      <c r="R561" s="93"/>
      <c r="S561" s="93"/>
      <c r="T561" s="93"/>
      <c r="U561" s="93"/>
      <c r="V561" s="93"/>
      <c r="W561" s="93"/>
      <c r="AA561" s="87"/>
    </row>
    <row r="562" s="88" customFormat="true" ht="11.25" hidden="false" customHeight="false" outlineLevel="0" collapsed="false">
      <c r="B562" s="88" t="s">
        <v>21</v>
      </c>
      <c r="C562" s="93" t="n">
        <f aca="false">SUM(C552:C561)+SUM(C552:E554)+SUM(C555:E557)+SUM(C558:E560)</f>
        <v>81</v>
      </c>
      <c r="D562" s="93" t="n">
        <f aca="false">SUM(D552:D561)</f>
        <v>20</v>
      </c>
      <c r="E562" s="93" t="n">
        <f aca="false">SUM(E552:E561)</f>
        <v>15</v>
      </c>
      <c r="F562" s="93" t="n">
        <f aca="false">SUM(F552:F561)+SUM(F552:H554)+SUM(F555:H557)+SUM(F558:H560)</f>
        <v>67</v>
      </c>
      <c r="G562" s="93" t="n">
        <f aca="false">SUM(G552:G561)</f>
        <v>23</v>
      </c>
      <c r="H562" s="93" t="n">
        <f aca="false">SUM(H552:H561)</f>
        <v>14</v>
      </c>
      <c r="I562" s="93" t="n">
        <f aca="false">SUM(I552:I561)+SUM(I552:K554)+SUM(I555:K557)+SUM(I558:K560)</f>
        <v>52</v>
      </c>
      <c r="J562" s="93" t="n">
        <f aca="false">SUM(J552:J561)</f>
        <v>17</v>
      </c>
      <c r="K562" s="93" t="n">
        <f aca="false">SUM(K552:K561)</f>
        <v>15</v>
      </c>
      <c r="M562" s="93" t="n">
        <f aca="false">SUM(C562:K562)+SUM(M552:M560)</f>
        <v>456</v>
      </c>
      <c r="N562" s="93"/>
      <c r="O562" s="93" t="n">
        <f aca="false">SUM(O552:O561)+SUM(O552:Q554)+SUM(O555:Q557)+SUM(O558:Q560)</f>
        <v>180</v>
      </c>
      <c r="P562" s="93" t="n">
        <f aca="false">SUM(P552:P561)</f>
        <v>45</v>
      </c>
      <c r="Q562" s="93" t="n">
        <f aca="false">SUM(Q552:Q561)</f>
        <v>45</v>
      </c>
      <c r="R562" s="93" t="n">
        <f aca="false">SUM(R552:R561)+SUM(R552:T554)+SUM(R555:T557)+SUM(R558:T560)</f>
        <v>180</v>
      </c>
      <c r="S562" s="93" t="n">
        <f aca="false">SUM(S552:S561)</f>
        <v>45</v>
      </c>
      <c r="T562" s="93" t="n">
        <f aca="false">SUM(T552:T561)</f>
        <v>45</v>
      </c>
      <c r="U562" s="93" t="n">
        <f aca="false">SUM(U552:U561)+SUM(U552:W554)+SUM(U555:W557)+SUM(U558:W560)</f>
        <v>180</v>
      </c>
      <c r="V562" s="93" t="n">
        <f aca="false">SUM(V552:V561)</f>
        <v>45</v>
      </c>
      <c r="W562" s="93" t="n">
        <f aca="false">SUM(W552:W561)</f>
        <v>45</v>
      </c>
      <c r="Y562" s="93" t="n">
        <f aca="false">SUM(O562:W562)+SUM(Y552:Y560)</f>
        <v>1215</v>
      </c>
      <c r="AA562" s="87"/>
    </row>
    <row r="563" s="88" customFormat="true" ht="11.25" hidden="false" customHeight="false" outlineLevel="0" collapsed="false">
      <c r="C563" s="93"/>
      <c r="D563" s="93"/>
      <c r="E563" s="93"/>
      <c r="F563" s="93"/>
      <c r="G563" s="93"/>
      <c r="H563" s="93"/>
      <c r="I563" s="93"/>
      <c r="J563" s="93"/>
      <c r="K563" s="93"/>
      <c r="M563" s="93"/>
      <c r="N563" s="93"/>
      <c r="O563" s="93"/>
      <c r="P563" s="93"/>
      <c r="Q563" s="93"/>
      <c r="R563" s="93"/>
      <c r="S563" s="93"/>
      <c r="T563" s="93"/>
      <c r="U563" s="93"/>
      <c r="V563" s="93"/>
      <c r="W563" s="93"/>
      <c r="Y563" s="93"/>
      <c r="AA563" s="87"/>
    </row>
    <row r="564" s="88" customFormat="true" ht="12" hidden="false" customHeight="false" outlineLevel="0" collapsed="false">
      <c r="B564" s="89" t="n">
        <v>14</v>
      </c>
      <c r="C564" s="93"/>
      <c r="D564" s="93"/>
      <c r="E564" s="93"/>
      <c r="F564" s="93"/>
      <c r="G564" s="93"/>
      <c r="H564" s="93"/>
      <c r="I564" s="93"/>
      <c r="J564" s="93"/>
      <c r="K564" s="93"/>
      <c r="AA564" s="87"/>
    </row>
    <row r="565" s="88" customFormat="true" ht="11.25" hidden="false" customHeight="false" outlineLevel="0" collapsed="false">
      <c r="C565" s="90"/>
      <c r="D565" s="91"/>
      <c r="E565" s="92"/>
      <c r="F565" s="90"/>
      <c r="G565" s="91"/>
      <c r="H565" s="92"/>
      <c r="I565" s="90" t="n">
        <v>2</v>
      </c>
      <c r="J565" s="91"/>
      <c r="K565" s="92" t="n">
        <v>5</v>
      </c>
      <c r="M565" s="93" t="n">
        <f aca="false">SUM(C565:K565)</f>
        <v>7</v>
      </c>
      <c r="N565" s="93"/>
      <c r="O565" s="90" t="n">
        <v>1</v>
      </c>
      <c r="P565" s="91" t="n">
        <v>6</v>
      </c>
      <c r="Q565" s="92" t="n">
        <v>9</v>
      </c>
      <c r="R565" s="90" t="n">
        <v>4</v>
      </c>
      <c r="S565" s="91" t="n">
        <v>7</v>
      </c>
      <c r="T565" s="92" t="n">
        <v>8</v>
      </c>
      <c r="U565" s="90" t="n">
        <v>2</v>
      </c>
      <c r="V565" s="91" t="n">
        <v>3</v>
      </c>
      <c r="W565" s="92" t="n">
        <v>5</v>
      </c>
      <c r="Y565" s="93" t="n">
        <f aca="false">SUM(O565:W565)</f>
        <v>45</v>
      </c>
      <c r="AA565" s="87"/>
    </row>
    <row r="566" s="88" customFormat="true" ht="11.25" hidden="false" customHeight="false" outlineLevel="0" collapsed="false">
      <c r="C566" s="94"/>
      <c r="D566" s="95" t="n">
        <v>2</v>
      </c>
      <c r="E566" s="96" t="n">
        <v>8</v>
      </c>
      <c r="F566" s="94" t="n">
        <v>9</v>
      </c>
      <c r="G566" s="95"/>
      <c r="H566" s="96"/>
      <c r="I566" s="94" t="n">
        <v>4</v>
      </c>
      <c r="J566" s="95" t="n">
        <v>6</v>
      </c>
      <c r="K566" s="96"/>
      <c r="M566" s="93" t="n">
        <f aca="false">SUM(C566:K566)</f>
        <v>29</v>
      </c>
      <c r="N566" s="93"/>
      <c r="O566" s="94" t="n">
        <v>3</v>
      </c>
      <c r="P566" s="95" t="n">
        <v>2</v>
      </c>
      <c r="Q566" s="96" t="n">
        <v>8</v>
      </c>
      <c r="R566" s="94" t="n">
        <v>9</v>
      </c>
      <c r="S566" s="95" t="n">
        <v>5</v>
      </c>
      <c r="T566" s="96" t="n">
        <v>1</v>
      </c>
      <c r="U566" s="94" t="n">
        <v>4</v>
      </c>
      <c r="V566" s="95" t="n">
        <v>6</v>
      </c>
      <c r="W566" s="96" t="n">
        <v>7</v>
      </c>
      <c r="Y566" s="93" t="n">
        <f aca="false">SUM(O566:W566)</f>
        <v>45</v>
      </c>
      <c r="AA566" s="87"/>
    </row>
    <row r="567" s="88" customFormat="true" ht="12" hidden="false" customHeight="false" outlineLevel="0" collapsed="false">
      <c r="C567" s="97"/>
      <c r="D567" s="98"/>
      <c r="E567" s="99"/>
      <c r="F567" s="97" t="n">
        <v>2</v>
      </c>
      <c r="G567" s="98" t="n">
        <v>3</v>
      </c>
      <c r="H567" s="99"/>
      <c r="I567" s="97"/>
      <c r="J567" s="98"/>
      <c r="K567" s="99" t="n">
        <v>9</v>
      </c>
      <c r="M567" s="93" t="n">
        <f aca="false">SUM(C567:K567)</f>
        <v>14</v>
      </c>
      <c r="N567" s="93"/>
      <c r="O567" s="97" t="n">
        <v>4</v>
      </c>
      <c r="P567" s="98" t="n">
        <v>5</v>
      </c>
      <c r="Q567" s="99" t="n">
        <v>7</v>
      </c>
      <c r="R567" s="97" t="n">
        <v>2</v>
      </c>
      <c r="S567" s="98" t="n">
        <v>3</v>
      </c>
      <c r="T567" s="99" t="n">
        <v>6</v>
      </c>
      <c r="U567" s="97" t="n">
        <v>8</v>
      </c>
      <c r="V567" s="98" t="n">
        <v>1</v>
      </c>
      <c r="W567" s="99" t="n">
        <v>9</v>
      </c>
      <c r="Y567" s="93" t="n">
        <f aca="false">SUM(O567:W567)</f>
        <v>45</v>
      </c>
      <c r="AA567" s="87"/>
    </row>
    <row r="568" s="88" customFormat="true" ht="11.25" hidden="false" customHeight="false" outlineLevel="0" collapsed="false">
      <c r="C568" s="90"/>
      <c r="D568" s="91"/>
      <c r="E568" s="92"/>
      <c r="F568" s="90" t="n">
        <v>7</v>
      </c>
      <c r="G568" s="91"/>
      <c r="H568" s="92" t="n">
        <v>4</v>
      </c>
      <c r="I568" s="90" t="n">
        <v>9</v>
      </c>
      <c r="J568" s="91"/>
      <c r="K568" s="92"/>
      <c r="M568" s="93" t="n">
        <f aca="false">SUM(C568:K568)</f>
        <v>20</v>
      </c>
      <c r="N568" s="93"/>
      <c r="O568" s="90" t="n">
        <v>8</v>
      </c>
      <c r="P568" s="91" t="n">
        <v>3</v>
      </c>
      <c r="Q568" s="92" t="n">
        <v>1</v>
      </c>
      <c r="R568" s="90" t="n">
        <v>7</v>
      </c>
      <c r="S568" s="91" t="n">
        <v>2</v>
      </c>
      <c r="T568" s="92" t="n">
        <v>4</v>
      </c>
      <c r="U568" s="90" t="n">
        <v>9</v>
      </c>
      <c r="V568" s="91" t="n">
        <v>5</v>
      </c>
      <c r="W568" s="92" t="n">
        <v>6</v>
      </c>
      <c r="Y568" s="93" t="n">
        <f aca="false">SUM(O568:W568)</f>
        <v>45</v>
      </c>
      <c r="AA568" s="87"/>
    </row>
    <row r="569" s="88" customFormat="true" ht="11.25" hidden="false" customHeight="false" outlineLevel="0" collapsed="false">
      <c r="C569" s="94" t="n">
        <v>5</v>
      </c>
      <c r="D569" s="95"/>
      <c r="E569" s="96"/>
      <c r="F569" s="94"/>
      <c r="G569" s="95"/>
      <c r="H569" s="96"/>
      <c r="I569" s="94"/>
      <c r="J569" s="95"/>
      <c r="K569" s="96" t="n">
        <v>8</v>
      </c>
      <c r="M569" s="93" t="n">
        <f aca="false">SUM(C569:K569)</f>
        <v>13</v>
      </c>
      <c r="N569" s="93"/>
      <c r="O569" s="94" t="n">
        <v>5</v>
      </c>
      <c r="P569" s="95" t="n">
        <v>9</v>
      </c>
      <c r="Q569" s="96" t="n">
        <v>4</v>
      </c>
      <c r="R569" s="94" t="n">
        <v>1</v>
      </c>
      <c r="S569" s="95" t="n">
        <v>6</v>
      </c>
      <c r="T569" s="96" t="n">
        <v>3</v>
      </c>
      <c r="U569" s="94" t="n">
        <v>7</v>
      </c>
      <c r="V569" s="95" t="n">
        <v>2</v>
      </c>
      <c r="W569" s="96" t="n">
        <v>8</v>
      </c>
      <c r="Y569" s="93" t="n">
        <f aca="false">SUM(O569:W569)</f>
        <v>45</v>
      </c>
      <c r="AA569" s="87"/>
    </row>
    <row r="570" s="88" customFormat="true" ht="12" hidden="false" customHeight="false" outlineLevel="0" collapsed="false">
      <c r="C570" s="97"/>
      <c r="D570" s="98"/>
      <c r="E570" s="99" t="n">
        <v>6</v>
      </c>
      <c r="F570" s="97" t="n">
        <v>8</v>
      </c>
      <c r="G570" s="98"/>
      <c r="H570" s="99" t="n">
        <v>5</v>
      </c>
      <c r="I570" s="97"/>
      <c r="J570" s="98"/>
      <c r="K570" s="99"/>
      <c r="M570" s="93" t="n">
        <f aca="false">SUM(C570:K570)</f>
        <v>19</v>
      </c>
      <c r="N570" s="93"/>
      <c r="O570" s="97" t="n">
        <v>2</v>
      </c>
      <c r="P570" s="98" t="n">
        <v>7</v>
      </c>
      <c r="Q570" s="99" t="n">
        <v>6</v>
      </c>
      <c r="R570" s="97" t="n">
        <v>8</v>
      </c>
      <c r="S570" s="98" t="n">
        <v>9</v>
      </c>
      <c r="T570" s="99" t="n">
        <v>5</v>
      </c>
      <c r="U570" s="97" t="n">
        <v>1</v>
      </c>
      <c r="V570" s="98" t="n">
        <v>4</v>
      </c>
      <c r="W570" s="99" t="n">
        <v>3</v>
      </c>
      <c r="Y570" s="93" t="n">
        <f aca="false">SUM(O570:W570)</f>
        <v>45</v>
      </c>
      <c r="AA570" s="87"/>
    </row>
    <row r="571" s="88" customFormat="true" ht="11.25" hidden="false" customHeight="false" outlineLevel="0" collapsed="false">
      <c r="C571" s="90" t="n">
        <v>6</v>
      </c>
      <c r="D571" s="91"/>
      <c r="E571" s="92"/>
      <c r="F571" s="90"/>
      <c r="G571" s="91" t="n">
        <v>4</v>
      </c>
      <c r="H571" s="92" t="n">
        <v>7</v>
      </c>
      <c r="I571" s="90"/>
      <c r="J571" s="91"/>
      <c r="K571" s="92"/>
      <c r="M571" s="93" t="n">
        <f aca="false">SUM(C571:K571)</f>
        <v>17</v>
      </c>
      <c r="N571" s="93"/>
      <c r="O571" s="90" t="n">
        <v>6</v>
      </c>
      <c r="P571" s="91" t="n">
        <v>8</v>
      </c>
      <c r="Q571" s="92" t="n">
        <v>2</v>
      </c>
      <c r="R571" s="90" t="n">
        <v>3</v>
      </c>
      <c r="S571" s="91" t="n">
        <v>4</v>
      </c>
      <c r="T571" s="92" t="n">
        <v>7</v>
      </c>
      <c r="U571" s="90" t="n">
        <v>5</v>
      </c>
      <c r="V571" s="91" t="n">
        <v>9</v>
      </c>
      <c r="W571" s="92" t="n">
        <v>1</v>
      </c>
      <c r="Y571" s="93" t="n">
        <f aca="false">SUM(O571:W571)</f>
        <v>45</v>
      </c>
      <c r="AA571" s="87"/>
    </row>
    <row r="572" s="88" customFormat="true" ht="11.25" hidden="false" customHeight="false" outlineLevel="0" collapsed="false">
      <c r="C572" s="94"/>
      <c r="D572" s="95" t="n">
        <v>1</v>
      </c>
      <c r="E572" s="96" t="n">
        <v>5</v>
      </c>
      <c r="F572" s="94"/>
      <c r="G572" s="95"/>
      <c r="H572" s="96" t="n">
        <v>2</v>
      </c>
      <c r="I572" s="94" t="n">
        <v>3</v>
      </c>
      <c r="J572" s="95" t="n">
        <v>7</v>
      </c>
      <c r="K572" s="96"/>
      <c r="M572" s="93" t="n">
        <f aca="false">SUM(C572:K572)</f>
        <v>18</v>
      </c>
      <c r="N572" s="93"/>
      <c r="O572" s="94" t="n">
        <v>9</v>
      </c>
      <c r="P572" s="95" t="n">
        <v>1</v>
      </c>
      <c r="Q572" s="96" t="n">
        <v>5</v>
      </c>
      <c r="R572" s="94" t="n">
        <v>6</v>
      </c>
      <c r="S572" s="95" t="n">
        <v>8</v>
      </c>
      <c r="T572" s="96" t="n">
        <v>2</v>
      </c>
      <c r="U572" s="94" t="n">
        <v>3</v>
      </c>
      <c r="V572" s="95" t="n">
        <v>7</v>
      </c>
      <c r="W572" s="96" t="n">
        <v>4</v>
      </c>
      <c r="Y572" s="93" t="n">
        <f aca="false">SUM(O572:W572)</f>
        <v>45</v>
      </c>
      <c r="AA572" s="87"/>
    </row>
    <row r="573" s="88" customFormat="true" ht="12" hidden="false" customHeight="false" outlineLevel="0" collapsed="false">
      <c r="C573" s="97" t="n">
        <v>7</v>
      </c>
      <c r="D573" s="98"/>
      <c r="E573" s="99" t="n">
        <v>3</v>
      </c>
      <c r="F573" s="97"/>
      <c r="G573" s="98"/>
      <c r="H573" s="99"/>
      <c r="I573" s="97"/>
      <c r="J573" s="98"/>
      <c r="K573" s="99"/>
      <c r="M573" s="93" t="n">
        <f aca="false">SUM(C573:K573)</f>
        <v>10</v>
      </c>
      <c r="N573" s="93"/>
      <c r="O573" s="97" t="n">
        <v>7</v>
      </c>
      <c r="P573" s="98" t="n">
        <v>4</v>
      </c>
      <c r="Q573" s="99" t="n">
        <v>3</v>
      </c>
      <c r="R573" s="97" t="n">
        <v>5</v>
      </c>
      <c r="S573" s="98" t="n">
        <v>1</v>
      </c>
      <c r="T573" s="99" t="n">
        <v>9</v>
      </c>
      <c r="U573" s="97" t="n">
        <v>6</v>
      </c>
      <c r="V573" s="98" t="n">
        <v>8</v>
      </c>
      <c r="W573" s="99" t="n">
        <v>2</v>
      </c>
      <c r="Y573" s="93" t="n">
        <f aca="false">SUM(O573:W573)</f>
        <v>45</v>
      </c>
      <c r="AA573" s="87"/>
    </row>
    <row r="574" s="88" customFormat="true" ht="11.25" hidden="false" customHeight="false" outlineLevel="0" collapsed="false">
      <c r="C574" s="93"/>
      <c r="D574" s="93"/>
      <c r="E574" s="93"/>
      <c r="F574" s="93"/>
      <c r="G574" s="93"/>
      <c r="H574" s="93"/>
      <c r="I574" s="93"/>
      <c r="J574" s="93"/>
      <c r="K574" s="93"/>
      <c r="O574" s="93"/>
      <c r="P574" s="93"/>
      <c r="Q574" s="93"/>
      <c r="R574" s="93"/>
      <c r="S574" s="93"/>
      <c r="T574" s="93"/>
      <c r="U574" s="93"/>
      <c r="V574" s="93"/>
      <c r="W574" s="93"/>
      <c r="AA574" s="87"/>
    </row>
    <row r="575" s="88" customFormat="true" ht="11.25" hidden="false" customHeight="false" outlineLevel="0" collapsed="false">
      <c r="B575" s="88" t="s">
        <v>21</v>
      </c>
      <c r="C575" s="93" t="n">
        <f aca="false">SUM(C565:C574)+SUM(C565:E567)+SUM(C568:E570)+SUM(C571:E573)</f>
        <v>61</v>
      </c>
      <c r="D575" s="93" t="n">
        <f aca="false">SUM(D565:D574)</f>
        <v>3</v>
      </c>
      <c r="E575" s="93" t="n">
        <f aca="false">SUM(E565:E574)</f>
        <v>22</v>
      </c>
      <c r="F575" s="93" t="n">
        <f aca="false">SUM(F565:F574)+SUM(F565:H567)+SUM(F568:H570)+SUM(F571:H573)</f>
        <v>77</v>
      </c>
      <c r="G575" s="93" t="n">
        <f aca="false">SUM(G565:G574)</f>
        <v>7</v>
      </c>
      <c r="H575" s="93" t="n">
        <f aca="false">SUM(H565:H574)</f>
        <v>18</v>
      </c>
      <c r="I575" s="93" t="n">
        <f aca="false">SUM(I565:I574)+SUM(I565:K567)+SUM(I568:K570)+SUM(I571:K573)</f>
        <v>71</v>
      </c>
      <c r="J575" s="93" t="n">
        <f aca="false">SUM(J565:J574)</f>
        <v>13</v>
      </c>
      <c r="K575" s="93" t="n">
        <f aca="false">SUM(K565:K574)</f>
        <v>22</v>
      </c>
      <c r="M575" s="93" t="n">
        <f aca="false">SUM(C575:K575)+SUM(M565:M573)</f>
        <v>441</v>
      </c>
      <c r="N575" s="93"/>
      <c r="O575" s="93" t="n">
        <f aca="false">SUM(O565:O574)+SUM(O565:Q567)+SUM(O568:Q570)+SUM(O571:Q573)</f>
        <v>180</v>
      </c>
      <c r="P575" s="93" t="n">
        <f aca="false">SUM(P565:P574)</f>
        <v>45</v>
      </c>
      <c r="Q575" s="93" t="n">
        <f aca="false">SUM(Q565:Q574)</f>
        <v>45</v>
      </c>
      <c r="R575" s="93" t="n">
        <f aca="false">SUM(R565:R574)+SUM(R565:T567)+SUM(R568:T570)+SUM(R571:T573)</f>
        <v>180</v>
      </c>
      <c r="S575" s="93" t="n">
        <f aca="false">SUM(S565:S574)</f>
        <v>45</v>
      </c>
      <c r="T575" s="93" t="n">
        <f aca="false">SUM(T565:T574)</f>
        <v>45</v>
      </c>
      <c r="U575" s="93" t="n">
        <f aca="false">SUM(U565:U574)+SUM(U565:W567)+SUM(U568:W570)+SUM(U571:W573)</f>
        <v>180</v>
      </c>
      <c r="V575" s="93" t="n">
        <f aca="false">SUM(V565:V574)</f>
        <v>45</v>
      </c>
      <c r="W575" s="93" t="n">
        <f aca="false">SUM(W565:W574)</f>
        <v>45</v>
      </c>
      <c r="Y575" s="93" t="n">
        <f aca="false">SUM(O575:W575)+SUM(Y565:Y573)</f>
        <v>1215</v>
      </c>
      <c r="AA575" s="87"/>
    </row>
    <row r="576" s="88" customFormat="true" ht="11.25" hidden="false" customHeight="false" outlineLevel="0" collapsed="false">
      <c r="C576" s="93"/>
      <c r="D576" s="93"/>
      <c r="E576" s="93"/>
      <c r="F576" s="93"/>
      <c r="G576" s="93"/>
      <c r="H576" s="93"/>
      <c r="I576" s="93"/>
      <c r="J576" s="93"/>
      <c r="K576" s="93"/>
      <c r="M576" s="93"/>
      <c r="N576" s="93"/>
      <c r="O576" s="93"/>
      <c r="P576" s="93"/>
      <c r="Q576" s="93"/>
      <c r="R576" s="93"/>
      <c r="S576" s="93"/>
      <c r="T576" s="93"/>
      <c r="U576" s="93"/>
      <c r="V576" s="93"/>
      <c r="W576" s="93"/>
      <c r="Y576" s="93"/>
      <c r="AA576" s="87"/>
    </row>
    <row r="577" s="88" customFormat="true" ht="12" hidden="false" customHeight="false" outlineLevel="0" collapsed="false">
      <c r="B577" s="89" t="n">
        <v>15</v>
      </c>
      <c r="C577" s="93"/>
      <c r="D577" s="93"/>
      <c r="E577" s="93"/>
      <c r="F577" s="93"/>
      <c r="G577" s="93"/>
      <c r="H577" s="93"/>
      <c r="I577" s="93"/>
      <c r="J577" s="93"/>
      <c r="K577" s="93"/>
      <c r="AA577" s="87"/>
    </row>
    <row r="578" s="88" customFormat="true" ht="11.25" hidden="false" customHeight="false" outlineLevel="0" collapsed="false">
      <c r="C578" s="90" t="n">
        <v>1</v>
      </c>
      <c r="D578" s="91" t="n">
        <v>6</v>
      </c>
      <c r="E578" s="92" t="n">
        <v>9</v>
      </c>
      <c r="F578" s="90" t="n">
        <v>4</v>
      </c>
      <c r="G578" s="91" t="n">
        <v>7</v>
      </c>
      <c r="H578" s="92" t="n">
        <v>8</v>
      </c>
      <c r="I578" s="90" t="n">
        <v>2</v>
      </c>
      <c r="J578" s="91" t="n">
        <v>3</v>
      </c>
      <c r="K578" s="92" t="n">
        <v>5</v>
      </c>
      <c r="M578" s="93" t="n">
        <f aca="false">SUM(C578:K578)</f>
        <v>45</v>
      </c>
      <c r="N578" s="93"/>
      <c r="O578" s="90" t="n">
        <v>2</v>
      </c>
      <c r="P578" s="91" t="n">
        <v>1</v>
      </c>
      <c r="Q578" s="92" t="n">
        <v>5</v>
      </c>
      <c r="R578" s="90" t="n">
        <v>6</v>
      </c>
      <c r="S578" s="91" t="n">
        <v>9</v>
      </c>
      <c r="T578" s="92" t="n">
        <v>7</v>
      </c>
      <c r="U578" s="90" t="n">
        <v>3</v>
      </c>
      <c r="V578" s="91" t="n">
        <v>4</v>
      </c>
      <c r="W578" s="92" t="n">
        <v>8</v>
      </c>
      <c r="Y578" s="93" t="n">
        <f aca="false">SUM(O578:W578)</f>
        <v>45</v>
      </c>
      <c r="AA578" s="87"/>
    </row>
    <row r="579" s="88" customFormat="true" ht="11.25" hidden="false" customHeight="false" outlineLevel="0" collapsed="false">
      <c r="C579" s="94" t="n">
        <v>3</v>
      </c>
      <c r="D579" s="95" t="n">
        <v>2</v>
      </c>
      <c r="E579" s="96" t="n">
        <v>8</v>
      </c>
      <c r="F579" s="94" t="n">
        <v>9</v>
      </c>
      <c r="G579" s="95" t="n">
        <v>5</v>
      </c>
      <c r="H579" s="96" t="n">
        <v>1</v>
      </c>
      <c r="I579" s="94" t="n">
        <v>4</v>
      </c>
      <c r="J579" s="95" t="n">
        <v>6</v>
      </c>
      <c r="K579" s="96" t="n">
        <v>7</v>
      </c>
      <c r="M579" s="93" t="n">
        <f aca="false">SUM(C579:K579)</f>
        <v>45</v>
      </c>
      <c r="N579" s="93"/>
      <c r="O579" s="94" t="n">
        <v>3</v>
      </c>
      <c r="P579" s="95" t="n">
        <v>6</v>
      </c>
      <c r="Q579" s="96" t="n">
        <v>4</v>
      </c>
      <c r="R579" s="94" t="n">
        <v>8</v>
      </c>
      <c r="S579" s="95" t="n">
        <v>2</v>
      </c>
      <c r="T579" s="96" t="n">
        <v>5</v>
      </c>
      <c r="U579" s="94" t="n">
        <v>1</v>
      </c>
      <c r="V579" s="95" t="n">
        <v>7</v>
      </c>
      <c r="W579" s="96" t="n">
        <v>9</v>
      </c>
      <c r="Y579" s="93" t="n">
        <f aca="false">SUM(O579:W579)</f>
        <v>45</v>
      </c>
      <c r="AA579" s="87"/>
    </row>
    <row r="580" s="88" customFormat="true" ht="12" hidden="false" customHeight="false" outlineLevel="0" collapsed="false">
      <c r="C580" s="97" t="n">
        <v>4</v>
      </c>
      <c r="D580" s="98" t="n">
        <v>5</v>
      </c>
      <c r="E580" s="99" t="n">
        <v>7</v>
      </c>
      <c r="F580" s="97" t="n">
        <v>2</v>
      </c>
      <c r="G580" s="98" t="n">
        <v>3</v>
      </c>
      <c r="H580" s="99" t="n">
        <v>6</v>
      </c>
      <c r="I580" s="97" t="n">
        <v>8</v>
      </c>
      <c r="J580" s="98" t="n">
        <v>1</v>
      </c>
      <c r="K580" s="99" t="n">
        <v>9</v>
      </c>
      <c r="M580" s="93" t="n">
        <f aca="false">SUM(C580:K580)</f>
        <v>45</v>
      </c>
      <c r="N580" s="93"/>
      <c r="O580" s="97" t="n">
        <v>7</v>
      </c>
      <c r="P580" s="98" t="n">
        <v>8</v>
      </c>
      <c r="Q580" s="99" t="n">
        <v>9</v>
      </c>
      <c r="R580" s="97" t="n">
        <v>1</v>
      </c>
      <c r="S580" s="98" t="n">
        <v>3</v>
      </c>
      <c r="T580" s="99" t="n">
        <v>4</v>
      </c>
      <c r="U580" s="97" t="n">
        <v>2</v>
      </c>
      <c r="V580" s="98" t="n">
        <v>5</v>
      </c>
      <c r="W580" s="99" t="n">
        <v>6</v>
      </c>
      <c r="Y580" s="93" t="n">
        <f aca="false">SUM(O580:W580)</f>
        <v>45</v>
      </c>
      <c r="AA580" s="87"/>
    </row>
    <row r="581" s="88" customFormat="true" ht="11.25" hidden="false" customHeight="false" outlineLevel="0" collapsed="false">
      <c r="C581" s="90" t="n">
        <v>8</v>
      </c>
      <c r="D581" s="91" t="n">
        <v>3</v>
      </c>
      <c r="E581" s="92" t="n">
        <v>1</v>
      </c>
      <c r="F581" s="90" t="n">
        <v>7</v>
      </c>
      <c r="G581" s="91" t="n">
        <v>2</v>
      </c>
      <c r="H581" s="92" t="n">
        <v>4</v>
      </c>
      <c r="I581" s="90" t="n">
        <v>9</v>
      </c>
      <c r="J581" s="91" t="n">
        <v>5</v>
      </c>
      <c r="K581" s="92" t="n">
        <v>6</v>
      </c>
      <c r="M581" s="93" t="n">
        <f aca="false">SUM(C581:K581)</f>
        <v>45</v>
      </c>
      <c r="N581" s="93"/>
      <c r="O581" s="90" t="n">
        <v>5</v>
      </c>
      <c r="P581" s="91" t="n">
        <v>2</v>
      </c>
      <c r="Q581" s="92" t="n">
        <v>7</v>
      </c>
      <c r="R581" s="90" t="n">
        <v>4</v>
      </c>
      <c r="S581" s="91" t="n">
        <v>6</v>
      </c>
      <c r="T581" s="92" t="n">
        <v>8</v>
      </c>
      <c r="U581" s="90" t="n">
        <v>9</v>
      </c>
      <c r="V581" s="91" t="n">
        <v>1</v>
      </c>
      <c r="W581" s="92" t="n">
        <v>3</v>
      </c>
      <c r="Y581" s="93" t="n">
        <f aca="false">SUM(O581:W581)</f>
        <v>45</v>
      </c>
      <c r="AA581" s="87"/>
    </row>
    <row r="582" s="88" customFormat="true" ht="11.25" hidden="false" customHeight="false" outlineLevel="0" collapsed="false">
      <c r="C582" s="94" t="n">
        <v>5</v>
      </c>
      <c r="D582" s="95" t="n">
        <v>9</v>
      </c>
      <c r="E582" s="96" t="n">
        <v>4</v>
      </c>
      <c r="F582" s="94" t="n">
        <v>1</v>
      </c>
      <c r="G582" s="95" t="n">
        <v>6</v>
      </c>
      <c r="H582" s="96" t="n">
        <v>3</v>
      </c>
      <c r="I582" s="94" t="n">
        <v>7</v>
      </c>
      <c r="J582" s="95" t="n">
        <v>2</v>
      </c>
      <c r="K582" s="96" t="n">
        <v>8</v>
      </c>
      <c r="M582" s="93" t="n">
        <f aca="false">SUM(C582:K582)</f>
        <v>45</v>
      </c>
      <c r="N582" s="93"/>
      <c r="O582" s="94" t="n">
        <v>1</v>
      </c>
      <c r="P582" s="95" t="n">
        <v>9</v>
      </c>
      <c r="Q582" s="96" t="n">
        <v>8</v>
      </c>
      <c r="R582" s="94" t="n">
        <v>5</v>
      </c>
      <c r="S582" s="95" t="n">
        <v>7</v>
      </c>
      <c r="T582" s="96" t="n">
        <v>3</v>
      </c>
      <c r="U582" s="94" t="n">
        <v>6</v>
      </c>
      <c r="V582" s="95" t="n">
        <v>2</v>
      </c>
      <c r="W582" s="96" t="n">
        <v>4</v>
      </c>
      <c r="Y582" s="93" t="n">
        <f aca="false">SUM(O582:W582)</f>
        <v>45</v>
      </c>
      <c r="AA582" s="87"/>
    </row>
    <row r="583" s="88" customFormat="true" ht="12" hidden="false" customHeight="false" outlineLevel="0" collapsed="false">
      <c r="C583" s="97" t="n">
        <v>2</v>
      </c>
      <c r="D583" s="98" t="n">
        <v>7</v>
      </c>
      <c r="E583" s="99" t="n">
        <v>6</v>
      </c>
      <c r="F583" s="97" t="n">
        <v>8</v>
      </c>
      <c r="G583" s="98" t="n">
        <v>9</v>
      </c>
      <c r="H583" s="99" t="n">
        <v>5</v>
      </c>
      <c r="I583" s="97" t="n">
        <v>1</v>
      </c>
      <c r="J583" s="98" t="n">
        <v>4</v>
      </c>
      <c r="K583" s="99" t="n">
        <v>3</v>
      </c>
      <c r="M583" s="93" t="n">
        <f aca="false">SUM(C583:K583)</f>
        <v>45</v>
      </c>
      <c r="N583" s="93"/>
      <c r="O583" s="97" t="n">
        <v>4</v>
      </c>
      <c r="P583" s="98" t="n">
        <v>3</v>
      </c>
      <c r="Q583" s="99" t="n">
        <v>6</v>
      </c>
      <c r="R583" s="97" t="n">
        <v>9</v>
      </c>
      <c r="S583" s="98" t="n">
        <v>1</v>
      </c>
      <c r="T583" s="99" t="n">
        <v>2</v>
      </c>
      <c r="U583" s="97" t="n">
        <v>5</v>
      </c>
      <c r="V583" s="98" t="n">
        <v>8</v>
      </c>
      <c r="W583" s="99" t="n">
        <v>7</v>
      </c>
      <c r="Y583" s="93" t="n">
        <f aca="false">SUM(O583:W583)</f>
        <v>45</v>
      </c>
      <c r="AA583" s="87"/>
    </row>
    <row r="584" s="88" customFormat="true" ht="11.25" hidden="false" customHeight="false" outlineLevel="0" collapsed="false">
      <c r="C584" s="90" t="n">
        <v>6</v>
      </c>
      <c r="D584" s="91" t="n">
        <v>8</v>
      </c>
      <c r="E584" s="92" t="n">
        <v>2</v>
      </c>
      <c r="F584" s="90" t="n">
        <v>3</v>
      </c>
      <c r="G584" s="91" t="n">
        <v>4</v>
      </c>
      <c r="H584" s="92" t="n">
        <v>7</v>
      </c>
      <c r="I584" s="90" t="n">
        <v>5</v>
      </c>
      <c r="J584" s="91" t="n">
        <v>9</v>
      </c>
      <c r="K584" s="92" t="n">
        <v>1</v>
      </c>
      <c r="M584" s="93" t="n">
        <f aca="false">SUM(C584:K584)</f>
        <v>45</v>
      </c>
      <c r="N584" s="93"/>
      <c r="O584" s="90" t="n">
        <v>8</v>
      </c>
      <c r="P584" s="91" t="n">
        <v>4</v>
      </c>
      <c r="Q584" s="92" t="n">
        <v>2</v>
      </c>
      <c r="R584" s="90" t="n">
        <v>3</v>
      </c>
      <c r="S584" s="91" t="n">
        <v>5</v>
      </c>
      <c r="T584" s="92" t="n">
        <v>6</v>
      </c>
      <c r="U584" s="90" t="n">
        <v>7</v>
      </c>
      <c r="V584" s="91" t="n">
        <v>9</v>
      </c>
      <c r="W584" s="92" t="n">
        <v>1</v>
      </c>
      <c r="Y584" s="93" t="n">
        <f aca="false">SUM(O584:W584)</f>
        <v>45</v>
      </c>
      <c r="AA584" s="87"/>
    </row>
    <row r="585" s="88" customFormat="true" ht="11.25" hidden="false" customHeight="false" outlineLevel="0" collapsed="false">
      <c r="C585" s="94" t="n">
        <v>9</v>
      </c>
      <c r="D585" s="95" t="n">
        <v>1</v>
      </c>
      <c r="E585" s="96" t="n">
        <v>5</v>
      </c>
      <c r="F585" s="94" t="n">
        <v>6</v>
      </c>
      <c r="G585" s="95" t="n">
        <v>8</v>
      </c>
      <c r="H585" s="96" t="n">
        <v>2</v>
      </c>
      <c r="I585" s="94" t="n">
        <v>3</v>
      </c>
      <c r="J585" s="95" t="n">
        <v>7</v>
      </c>
      <c r="K585" s="96" t="n">
        <v>4</v>
      </c>
      <c r="M585" s="93" t="n">
        <f aca="false">SUM(C585:K585)</f>
        <v>45</v>
      </c>
      <c r="N585" s="93"/>
      <c r="O585" s="94" t="n">
        <v>9</v>
      </c>
      <c r="P585" s="95" t="n">
        <v>5</v>
      </c>
      <c r="Q585" s="96" t="n">
        <v>3</v>
      </c>
      <c r="R585" s="94" t="n">
        <v>7</v>
      </c>
      <c r="S585" s="95" t="n">
        <v>8</v>
      </c>
      <c r="T585" s="96" t="n">
        <v>1</v>
      </c>
      <c r="U585" s="94" t="n">
        <v>4</v>
      </c>
      <c r="V585" s="95" t="n">
        <v>6</v>
      </c>
      <c r="W585" s="96" t="n">
        <v>2</v>
      </c>
      <c r="Y585" s="93" t="n">
        <f aca="false">SUM(O585:W585)</f>
        <v>45</v>
      </c>
      <c r="AA585" s="87"/>
    </row>
    <row r="586" s="88" customFormat="true" ht="12" hidden="false" customHeight="false" outlineLevel="0" collapsed="false">
      <c r="C586" s="97" t="n">
        <v>7</v>
      </c>
      <c r="D586" s="98" t="n">
        <v>4</v>
      </c>
      <c r="E586" s="99" t="n">
        <v>3</v>
      </c>
      <c r="F586" s="97" t="n">
        <v>5</v>
      </c>
      <c r="G586" s="98" t="n">
        <v>1</v>
      </c>
      <c r="H586" s="99" t="n">
        <v>9</v>
      </c>
      <c r="I586" s="97" t="n">
        <v>6</v>
      </c>
      <c r="J586" s="98" t="n">
        <v>8</v>
      </c>
      <c r="K586" s="99" t="n">
        <v>2</v>
      </c>
      <c r="M586" s="93" t="n">
        <f aca="false">SUM(C586:K586)</f>
        <v>45</v>
      </c>
      <c r="N586" s="93"/>
      <c r="O586" s="97" t="n">
        <v>6</v>
      </c>
      <c r="P586" s="98" t="n">
        <v>7</v>
      </c>
      <c r="Q586" s="99" t="n">
        <v>1</v>
      </c>
      <c r="R586" s="97" t="n">
        <v>2</v>
      </c>
      <c r="S586" s="98" t="n">
        <v>4</v>
      </c>
      <c r="T586" s="99" t="n">
        <v>9</v>
      </c>
      <c r="U586" s="97" t="n">
        <v>8</v>
      </c>
      <c r="V586" s="98" t="n">
        <v>3</v>
      </c>
      <c r="W586" s="99" t="n">
        <v>5</v>
      </c>
      <c r="Y586" s="93" t="n">
        <f aca="false">SUM(O586:W586)</f>
        <v>45</v>
      </c>
      <c r="AA586" s="87"/>
    </row>
    <row r="587" s="88" customFormat="true" ht="11.25" hidden="false" customHeight="false" outlineLevel="0" collapsed="false">
      <c r="C587" s="93"/>
      <c r="D587" s="93"/>
      <c r="E587" s="93"/>
      <c r="F587" s="93"/>
      <c r="G587" s="93"/>
      <c r="H587" s="93"/>
      <c r="I587" s="93"/>
      <c r="J587" s="93"/>
      <c r="K587" s="93"/>
      <c r="O587" s="93"/>
      <c r="P587" s="93"/>
      <c r="Q587" s="93"/>
      <c r="R587" s="93"/>
      <c r="S587" s="93"/>
      <c r="T587" s="93"/>
      <c r="U587" s="93"/>
      <c r="V587" s="93"/>
      <c r="W587" s="93"/>
      <c r="AA587" s="87"/>
    </row>
    <row r="588" s="88" customFormat="true" ht="11.25" hidden="false" customHeight="false" outlineLevel="0" collapsed="false">
      <c r="B588" s="88" t="s">
        <v>21</v>
      </c>
      <c r="C588" s="93" t="n">
        <f aca="false">SUM(C578:C587)+SUM(C578:E580)+SUM(C581:E583)+SUM(C584:E586)</f>
        <v>180</v>
      </c>
      <c r="D588" s="93" t="n">
        <f aca="false">SUM(D578:D587)</f>
        <v>45</v>
      </c>
      <c r="E588" s="93" t="n">
        <f aca="false">SUM(E578:E587)</f>
        <v>45</v>
      </c>
      <c r="F588" s="93" t="n">
        <f aca="false">SUM(F578:F587)+SUM(F578:H580)+SUM(F581:H583)+SUM(F584:H586)</f>
        <v>180</v>
      </c>
      <c r="G588" s="93" t="n">
        <f aca="false">SUM(G578:G587)</f>
        <v>45</v>
      </c>
      <c r="H588" s="93" t="n">
        <f aca="false">SUM(H578:H587)</f>
        <v>45</v>
      </c>
      <c r="I588" s="93" t="n">
        <f aca="false">SUM(I578:I587)+SUM(I578:K580)+SUM(I581:K583)+SUM(I584:K586)</f>
        <v>180</v>
      </c>
      <c r="J588" s="93" t="n">
        <f aca="false">SUM(J578:J587)</f>
        <v>45</v>
      </c>
      <c r="K588" s="93" t="n">
        <f aca="false">SUM(K578:K587)</f>
        <v>45</v>
      </c>
      <c r="M588" s="93" t="n">
        <f aca="false">SUM(C588:K588)+SUM(M578:M586)</f>
        <v>1215</v>
      </c>
      <c r="N588" s="93"/>
      <c r="O588" s="93" t="n">
        <f aca="false">SUM(O578:O587)+SUM(O578:Q580)+SUM(O581:Q583)+SUM(O584:Q586)</f>
        <v>180</v>
      </c>
      <c r="P588" s="93" t="n">
        <f aca="false">SUM(P578:P587)</f>
        <v>45</v>
      </c>
      <c r="Q588" s="93" t="n">
        <f aca="false">SUM(Q578:Q587)</f>
        <v>45</v>
      </c>
      <c r="R588" s="93" t="n">
        <f aca="false">SUM(R578:R587)+SUM(R578:T580)+SUM(R581:T583)+SUM(R584:T586)</f>
        <v>180</v>
      </c>
      <c r="S588" s="93" t="n">
        <f aca="false">SUM(S578:S587)</f>
        <v>45</v>
      </c>
      <c r="T588" s="93" t="n">
        <f aca="false">SUM(T578:T587)</f>
        <v>45</v>
      </c>
      <c r="U588" s="93" t="n">
        <f aca="false">SUM(U578:U587)+SUM(U578:W580)+SUM(U581:W583)+SUM(U584:W586)</f>
        <v>180</v>
      </c>
      <c r="V588" s="93" t="n">
        <f aca="false">SUM(V578:V587)</f>
        <v>45</v>
      </c>
      <c r="W588" s="93" t="n">
        <f aca="false">SUM(W578:W587)</f>
        <v>45</v>
      </c>
      <c r="Y588" s="93" t="n">
        <f aca="false">SUM(O588:W588)+SUM(Y578:Y586)</f>
        <v>1215</v>
      </c>
      <c r="AA588" s="87"/>
    </row>
    <row r="589" s="88" customFormat="true" ht="11.25" hidden="false" customHeight="false" outlineLevel="0" collapsed="false">
      <c r="C589" s="93"/>
      <c r="D589" s="93"/>
      <c r="E589" s="93"/>
      <c r="F589" s="93"/>
      <c r="G589" s="93"/>
      <c r="H589" s="93"/>
      <c r="I589" s="93"/>
      <c r="J589" s="93"/>
      <c r="K589" s="93"/>
      <c r="M589" s="93"/>
      <c r="N589" s="93"/>
      <c r="O589" s="93"/>
      <c r="P589" s="93"/>
      <c r="Q589" s="93"/>
      <c r="R589" s="93"/>
      <c r="S589" s="93"/>
      <c r="T589" s="93"/>
      <c r="U589" s="93"/>
      <c r="V589" s="93"/>
      <c r="W589" s="93"/>
      <c r="Y589" s="93"/>
      <c r="AA589" s="87"/>
    </row>
    <row r="590" s="88" customFormat="true" ht="12" hidden="false" customHeight="false" outlineLevel="0" collapsed="false">
      <c r="B590" s="89" t="n">
        <v>16</v>
      </c>
      <c r="C590" s="93"/>
      <c r="D590" s="93"/>
      <c r="E590" s="93"/>
      <c r="F590" s="93"/>
      <c r="G590" s="93"/>
      <c r="H590" s="93"/>
      <c r="I590" s="93"/>
      <c r="J590" s="93"/>
      <c r="K590" s="93"/>
      <c r="AA590" s="87"/>
    </row>
    <row r="591" s="88" customFormat="true" ht="11.25" hidden="false" customHeight="false" outlineLevel="0" collapsed="false">
      <c r="C591" s="90"/>
      <c r="D591" s="91"/>
      <c r="E591" s="92"/>
      <c r="F591" s="90"/>
      <c r="G591" s="91"/>
      <c r="H591" s="92"/>
      <c r="I591" s="90" t="n">
        <v>3</v>
      </c>
      <c r="J591" s="91"/>
      <c r="K591" s="92" t="n">
        <v>5</v>
      </c>
      <c r="M591" s="93" t="n">
        <f aca="false">SUM(C591:K591)</f>
        <v>8</v>
      </c>
      <c r="N591" s="93"/>
      <c r="O591" s="90" t="n">
        <v>6</v>
      </c>
      <c r="P591" s="91" t="n">
        <v>7</v>
      </c>
      <c r="Q591" s="92" t="n">
        <v>8</v>
      </c>
      <c r="R591" s="90" t="n">
        <v>1</v>
      </c>
      <c r="S591" s="91" t="n">
        <v>2</v>
      </c>
      <c r="T591" s="92" t="n">
        <v>9</v>
      </c>
      <c r="U591" s="90" t="n">
        <v>3</v>
      </c>
      <c r="V591" s="91" t="n">
        <v>4</v>
      </c>
      <c r="W591" s="92" t="n">
        <v>5</v>
      </c>
      <c r="Y591" s="93" t="n">
        <f aca="false">SUM(O591:W591)</f>
        <v>45</v>
      </c>
      <c r="AA591" s="87"/>
    </row>
    <row r="592" s="88" customFormat="true" ht="11.25" hidden="false" customHeight="false" outlineLevel="0" collapsed="false">
      <c r="C592" s="94"/>
      <c r="D592" s="95" t="n">
        <v>3</v>
      </c>
      <c r="E592" s="96"/>
      <c r="F592" s="94" t="n">
        <v>4</v>
      </c>
      <c r="G592" s="95"/>
      <c r="H592" s="96"/>
      <c r="I592" s="94"/>
      <c r="J592" s="95"/>
      <c r="K592" s="96"/>
      <c r="M592" s="93" t="n">
        <f aca="false">SUM(C592:K592)</f>
        <v>7</v>
      </c>
      <c r="N592" s="93"/>
      <c r="O592" s="94" t="n">
        <v>1</v>
      </c>
      <c r="P592" s="95" t="n">
        <v>3</v>
      </c>
      <c r="Q592" s="96" t="n">
        <v>2</v>
      </c>
      <c r="R592" s="94" t="n">
        <v>4</v>
      </c>
      <c r="S592" s="95" t="n">
        <v>6</v>
      </c>
      <c r="T592" s="96" t="n">
        <v>5</v>
      </c>
      <c r="U592" s="94" t="n">
        <v>7</v>
      </c>
      <c r="V592" s="95" t="n">
        <v>8</v>
      </c>
      <c r="W592" s="96" t="n">
        <v>9</v>
      </c>
      <c r="Y592" s="93" t="n">
        <f aca="false">SUM(O592:W592)</f>
        <v>45</v>
      </c>
      <c r="AA592" s="87"/>
    </row>
    <row r="593" s="88" customFormat="true" ht="12" hidden="false" customHeight="false" outlineLevel="0" collapsed="false">
      <c r="C593" s="97" t="n">
        <v>4</v>
      </c>
      <c r="D593" s="98"/>
      <c r="E593" s="99"/>
      <c r="F593" s="97" t="n">
        <v>7</v>
      </c>
      <c r="G593" s="98" t="n">
        <v>8</v>
      </c>
      <c r="H593" s="99"/>
      <c r="I593" s="97"/>
      <c r="J593" s="98" t="n">
        <v>2</v>
      </c>
      <c r="K593" s="99" t="n">
        <v>6</v>
      </c>
      <c r="M593" s="93" t="n">
        <f aca="false">SUM(C593:K593)</f>
        <v>27</v>
      </c>
      <c r="N593" s="93"/>
      <c r="O593" s="97" t="n">
        <v>4</v>
      </c>
      <c r="P593" s="98" t="n">
        <v>5</v>
      </c>
      <c r="Q593" s="99" t="n">
        <v>9</v>
      </c>
      <c r="R593" s="97" t="n">
        <v>7</v>
      </c>
      <c r="S593" s="98" t="n">
        <v>8</v>
      </c>
      <c r="T593" s="99" t="n">
        <v>3</v>
      </c>
      <c r="U593" s="97" t="n">
        <v>1</v>
      </c>
      <c r="V593" s="98" t="n">
        <v>2</v>
      </c>
      <c r="W593" s="99" t="n">
        <v>6</v>
      </c>
      <c r="Y593" s="93" t="n">
        <f aca="false">SUM(O593:W593)</f>
        <v>45</v>
      </c>
      <c r="AA593" s="87"/>
    </row>
    <row r="594" s="88" customFormat="true" ht="11.25" hidden="false" customHeight="false" outlineLevel="0" collapsed="false">
      <c r="C594" s="90"/>
      <c r="D594" s="91" t="n">
        <v>6</v>
      </c>
      <c r="E594" s="92" t="n">
        <v>5</v>
      </c>
      <c r="F594" s="90"/>
      <c r="G594" s="91" t="n">
        <v>1</v>
      </c>
      <c r="H594" s="92" t="n">
        <v>2</v>
      </c>
      <c r="I594" s="90"/>
      <c r="J594" s="91"/>
      <c r="K594" s="92" t="n">
        <v>7</v>
      </c>
      <c r="M594" s="93" t="n">
        <f aca="false">SUM(C594:K594)</f>
        <v>21</v>
      </c>
      <c r="N594" s="93"/>
      <c r="O594" s="90" t="n">
        <v>8</v>
      </c>
      <c r="P594" s="91" t="n">
        <v>6</v>
      </c>
      <c r="Q594" s="92" t="n">
        <v>5</v>
      </c>
      <c r="R594" s="90" t="n">
        <v>9</v>
      </c>
      <c r="S594" s="91" t="n">
        <v>1</v>
      </c>
      <c r="T594" s="92" t="n">
        <v>2</v>
      </c>
      <c r="U594" s="90" t="n">
        <v>4</v>
      </c>
      <c r="V594" s="91" t="n">
        <v>3</v>
      </c>
      <c r="W594" s="92" t="n">
        <v>7</v>
      </c>
      <c r="Y594" s="93" t="n">
        <f aca="false">SUM(O594:W594)</f>
        <v>45</v>
      </c>
      <c r="AA594" s="87"/>
    </row>
    <row r="595" s="88" customFormat="true" ht="11.25" hidden="false" customHeight="false" outlineLevel="0" collapsed="false">
      <c r="C595" s="94" t="n">
        <v>3</v>
      </c>
      <c r="D595" s="95"/>
      <c r="E595" s="96"/>
      <c r="F595" s="94"/>
      <c r="G595" s="95"/>
      <c r="H595" s="96"/>
      <c r="I595" s="94"/>
      <c r="J595" s="95"/>
      <c r="K595" s="96" t="n">
        <v>2</v>
      </c>
      <c r="M595" s="93" t="n">
        <f aca="false">SUM(C595:K595)</f>
        <v>5</v>
      </c>
      <c r="N595" s="93"/>
      <c r="O595" s="94" t="n">
        <v>3</v>
      </c>
      <c r="P595" s="95" t="n">
        <v>9</v>
      </c>
      <c r="Q595" s="96" t="n">
        <v>7</v>
      </c>
      <c r="R595" s="94" t="n">
        <v>8</v>
      </c>
      <c r="S595" s="95" t="n">
        <v>4</v>
      </c>
      <c r="T595" s="96" t="n">
        <v>6</v>
      </c>
      <c r="U595" s="94" t="n">
        <v>5</v>
      </c>
      <c r="V595" s="95" t="n">
        <v>1</v>
      </c>
      <c r="W595" s="96" t="n">
        <v>2</v>
      </c>
      <c r="Y595" s="93" t="n">
        <f aca="false">SUM(O595:W595)</f>
        <v>45</v>
      </c>
      <c r="AA595" s="87"/>
    </row>
    <row r="596" s="88" customFormat="true" ht="12" hidden="false" customHeight="false" outlineLevel="0" collapsed="false">
      <c r="C596" s="97" t="n">
        <v>2</v>
      </c>
      <c r="D596" s="98"/>
      <c r="E596" s="99"/>
      <c r="F596" s="97" t="n">
        <v>3</v>
      </c>
      <c r="G596" s="98" t="n">
        <v>5</v>
      </c>
      <c r="H596" s="99"/>
      <c r="I596" s="97" t="n">
        <v>6</v>
      </c>
      <c r="J596" s="98" t="n">
        <v>9</v>
      </c>
      <c r="K596" s="99"/>
      <c r="M596" s="93" t="n">
        <f aca="false">SUM(C596:K596)</f>
        <v>25</v>
      </c>
      <c r="N596" s="93"/>
      <c r="O596" s="97" t="n">
        <v>2</v>
      </c>
      <c r="P596" s="98" t="n">
        <v>1</v>
      </c>
      <c r="Q596" s="99" t="n">
        <v>4</v>
      </c>
      <c r="R596" s="97" t="n">
        <v>3</v>
      </c>
      <c r="S596" s="98" t="n">
        <v>5</v>
      </c>
      <c r="T596" s="99" t="n">
        <v>7</v>
      </c>
      <c r="U596" s="97" t="n">
        <v>6</v>
      </c>
      <c r="V596" s="98" t="n">
        <v>9</v>
      </c>
      <c r="W596" s="99" t="n">
        <v>8</v>
      </c>
      <c r="Y596" s="93" t="n">
        <f aca="false">SUM(O596:W596)</f>
        <v>45</v>
      </c>
      <c r="AA596" s="87"/>
    </row>
    <row r="597" s="88" customFormat="true" ht="11.25" hidden="false" customHeight="false" outlineLevel="0" collapsed="false">
      <c r="C597" s="90" t="n">
        <v>7</v>
      </c>
      <c r="D597" s="91" t="n">
        <v>2</v>
      </c>
      <c r="E597" s="92"/>
      <c r="F597" s="90"/>
      <c r="G597" s="91" t="n">
        <v>9</v>
      </c>
      <c r="H597" s="92" t="n">
        <v>4</v>
      </c>
      <c r="I597" s="90"/>
      <c r="J597" s="91"/>
      <c r="K597" s="92" t="n">
        <v>3</v>
      </c>
      <c r="M597" s="93" t="n">
        <f aca="false">SUM(C597:K597)</f>
        <v>25</v>
      </c>
      <c r="N597" s="93"/>
      <c r="O597" s="90" t="n">
        <v>7</v>
      </c>
      <c r="P597" s="91" t="n">
        <v>2</v>
      </c>
      <c r="Q597" s="92" t="n">
        <v>1</v>
      </c>
      <c r="R597" s="90" t="n">
        <v>6</v>
      </c>
      <c r="S597" s="91" t="n">
        <v>9</v>
      </c>
      <c r="T597" s="92" t="n">
        <v>4</v>
      </c>
      <c r="U597" s="90" t="n">
        <v>8</v>
      </c>
      <c r="V597" s="91" t="n">
        <v>5</v>
      </c>
      <c r="W597" s="92" t="n">
        <v>3</v>
      </c>
      <c r="Y597" s="93" t="n">
        <f aca="false">SUM(O597:W597)</f>
        <v>45</v>
      </c>
      <c r="AA597" s="87"/>
    </row>
    <row r="598" s="88" customFormat="true" ht="11.25" hidden="false" customHeight="false" outlineLevel="0" collapsed="false">
      <c r="C598" s="94"/>
      <c r="D598" s="95"/>
      <c r="E598" s="96"/>
      <c r="F598" s="94"/>
      <c r="G598" s="95"/>
      <c r="H598" s="96" t="n">
        <v>1</v>
      </c>
      <c r="I598" s="94"/>
      <c r="J598" s="95" t="n">
        <v>6</v>
      </c>
      <c r="K598" s="96"/>
      <c r="M598" s="93" t="n">
        <f aca="false">SUM(C598:K598)</f>
        <v>7</v>
      </c>
      <c r="N598" s="93"/>
      <c r="O598" s="94" t="n">
        <v>5</v>
      </c>
      <c r="P598" s="95" t="n">
        <v>8</v>
      </c>
      <c r="Q598" s="96" t="n">
        <v>3</v>
      </c>
      <c r="R598" s="94" t="n">
        <v>2</v>
      </c>
      <c r="S598" s="95" t="n">
        <v>7</v>
      </c>
      <c r="T598" s="96" t="n">
        <v>1</v>
      </c>
      <c r="U598" s="94" t="n">
        <v>9</v>
      </c>
      <c r="V598" s="95" t="n">
        <v>6</v>
      </c>
      <c r="W598" s="96" t="n">
        <v>4</v>
      </c>
      <c r="Y598" s="93" t="n">
        <f aca="false">SUM(O598:W598)</f>
        <v>45</v>
      </c>
      <c r="AA598" s="87"/>
    </row>
    <row r="599" s="88" customFormat="true" ht="12" hidden="false" customHeight="false" outlineLevel="0" collapsed="false">
      <c r="C599" s="97" t="n">
        <v>9</v>
      </c>
      <c r="D599" s="98"/>
      <c r="E599" s="99" t="n">
        <v>6</v>
      </c>
      <c r="F599" s="97"/>
      <c r="G599" s="98"/>
      <c r="H599" s="99"/>
      <c r="I599" s="97"/>
      <c r="J599" s="98"/>
      <c r="K599" s="99"/>
      <c r="M599" s="93" t="n">
        <f aca="false">SUM(C599:K599)</f>
        <v>15</v>
      </c>
      <c r="N599" s="93"/>
      <c r="O599" s="97" t="n">
        <v>9</v>
      </c>
      <c r="P599" s="98" t="n">
        <v>4</v>
      </c>
      <c r="Q599" s="99" t="n">
        <v>6</v>
      </c>
      <c r="R599" s="97" t="n">
        <v>5</v>
      </c>
      <c r="S599" s="98" t="n">
        <v>3</v>
      </c>
      <c r="T599" s="99" t="n">
        <v>8</v>
      </c>
      <c r="U599" s="97" t="n">
        <v>2</v>
      </c>
      <c r="V599" s="98" t="n">
        <v>7</v>
      </c>
      <c r="W599" s="99" t="n">
        <v>1</v>
      </c>
      <c r="Y599" s="93" t="n">
        <f aca="false">SUM(O599:W599)</f>
        <v>45</v>
      </c>
      <c r="AA599" s="87"/>
    </row>
    <row r="600" s="88" customFormat="true" ht="11.25" hidden="false" customHeight="false" outlineLevel="0" collapsed="false">
      <c r="C600" s="93"/>
      <c r="D600" s="93"/>
      <c r="E600" s="93"/>
      <c r="F600" s="93"/>
      <c r="G600" s="93"/>
      <c r="H600" s="93"/>
      <c r="I600" s="93"/>
      <c r="J600" s="93"/>
      <c r="K600" s="93"/>
      <c r="O600" s="93"/>
      <c r="P600" s="93"/>
      <c r="Q600" s="93"/>
      <c r="R600" s="93"/>
      <c r="S600" s="93"/>
      <c r="T600" s="93"/>
      <c r="U600" s="93"/>
      <c r="V600" s="93"/>
      <c r="W600" s="93"/>
      <c r="AA600" s="87"/>
    </row>
    <row r="601" s="88" customFormat="true" ht="11.25" hidden="false" customHeight="false" outlineLevel="0" collapsed="false">
      <c r="B601" s="88" t="s">
        <v>21</v>
      </c>
      <c r="C601" s="93" t="n">
        <f aca="false">SUM(C591:C600)+SUM(C591:E593)+SUM(C594:E596)+SUM(C597:E599)</f>
        <v>72</v>
      </c>
      <c r="D601" s="93" t="n">
        <f aca="false">SUM(D591:D600)</f>
        <v>11</v>
      </c>
      <c r="E601" s="93" t="n">
        <f aca="false">SUM(E591:E600)</f>
        <v>11</v>
      </c>
      <c r="F601" s="93" t="n">
        <f aca="false">SUM(F591:F600)+SUM(F591:H593)+SUM(F594:H596)+SUM(F597:H599)</f>
        <v>58</v>
      </c>
      <c r="G601" s="93" t="n">
        <f aca="false">SUM(G591:G600)</f>
        <v>23</v>
      </c>
      <c r="H601" s="93" t="n">
        <f aca="false">SUM(H591:H600)</f>
        <v>7</v>
      </c>
      <c r="I601" s="93" t="n">
        <f aca="false">SUM(I591:I600)+SUM(I591:K593)+SUM(I594:K596)+SUM(I597:K599)</f>
        <v>58</v>
      </c>
      <c r="J601" s="93" t="n">
        <f aca="false">SUM(J591:J600)</f>
        <v>17</v>
      </c>
      <c r="K601" s="93" t="n">
        <f aca="false">SUM(K591:K600)</f>
        <v>23</v>
      </c>
      <c r="M601" s="93" t="n">
        <f aca="false">SUM(C601:K601)+SUM(M591:M599)</f>
        <v>420</v>
      </c>
      <c r="N601" s="93"/>
      <c r="O601" s="93" t="n">
        <f aca="false">SUM(O591:O600)+SUM(O591:Q593)+SUM(O594:Q596)+SUM(O597:Q599)</f>
        <v>180</v>
      </c>
      <c r="P601" s="93" t="n">
        <f aca="false">SUM(P591:P600)</f>
        <v>45</v>
      </c>
      <c r="Q601" s="93" t="n">
        <f aca="false">SUM(Q591:Q600)</f>
        <v>45</v>
      </c>
      <c r="R601" s="93" t="n">
        <f aca="false">SUM(R591:R600)+SUM(R591:T593)+SUM(R594:T596)+SUM(R597:T599)</f>
        <v>180</v>
      </c>
      <c r="S601" s="93" t="n">
        <f aca="false">SUM(S591:S600)</f>
        <v>45</v>
      </c>
      <c r="T601" s="93" t="n">
        <f aca="false">SUM(T591:T600)</f>
        <v>45</v>
      </c>
      <c r="U601" s="93" t="n">
        <f aca="false">SUM(U591:U600)+SUM(U591:W593)+SUM(U594:W596)+SUM(U597:W599)</f>
        <v>180</v>
      </c>
      <c r="V601" s="93" t="n">
        <f aca="false">SUM(V591:V600)</f>
        <v>45</v>
      </c>
      <c r="W601" s="93" t="n">
        <f aca="false">SUM(W591:W600)</f>
        <v>45</v>
      </c>
      <c r="Y601" s="93" t="n">
        <f aca="false">SUM(O601:W601)+SUM(Y591:Y599)</f>
        <v>1215</v>
      </c>
      <c r="AA601" s="87"/>
    </row>
    <row r="602" s="88" customFormat="true" ht="11.25" hidden="false" customHeight="false" outlineLevel="0" collapsed="false">
      <c r="C602" s="93"/>
      <c r="D602" s="93"/>
      <c r="E602" s="93"/>
      <c r="F602" s="93"/>
      <c r="G602" s="93"/>
      <c r="H602" s="93"/>
      <c r="I602" s="93"/>
      <c r="J602" s="93"/>
      <c r="K602" s="93"/>
      <c r="M602" s="93"/>
      <c r="N602" s="93"/>
      <c r="O602" s="93"/>
      <c r="P602" s="93"/>
      <c r="Q602" s="93"/>
      <c r="R602" s="93"/>
      <c r="S602" s="93"/>
      <c r="T602" s="93"/>
      <c r="U602" s="93"/>
      <c r="V602" s="93"/>
      <c r="W602" s="93"/>
      <c r="Y602" s="93"/>
      <c r="AA602" s="87"/>
    </row>
    <row r="603" s="88" customFormat="true" ht="12" hidden="false" customHeight="false" outlineLevel="0" collapsed="false">
      <c r="B603" s="89" t="n">
        <v>17</v>
      </c>
      <c r="C603" s="93"/>
      <c r="D603" s="93"/>
      <c r="E603" s="93"/>
      <c r="F603" s="93"/>
      <c r="G603" s="93"/>
      <c r="H603" s="93"/>
      <c r="I603" s="93"/>
      <c r="J603" s="93"/>
      <c r="K603" s="93"/>
      <c r="AA603" s="87"/>
    </row>
    <row r="604" s="88" customFormat="true" ht="11.25" hidden="false" customHeight="false" outlineLevel="0" collapsed="false">
      <c r="C604" s="90"/>
      <c r="D604" s="91" t="n">
        <v>3</v>
      </c>
      <c r="E604" s="92"/>
      <c r="F604" s="90"/>
      <c r="G604" s="91"/>
      <c r="H604" s="92" t="n">
        <v>5</v>
      </c>
      <c r="I604" s="90" t="n">
        <v>6</v>
      </c>
      <c r="J604" s="91"/>
      <c r="K604" s="92" t="n">
        <v>8</v>
      </c>
      <c r="M604" s="93" t="n">
        <f aca="false">SUM(C604:K604)</f>
        <v>22</v>
      </c>
      <c r="N604" s="93"/>
      <c r="O604" s="90"/>
      <c r="P604" s="91" t="n">
        <v>3</v>
      </c>
      <c r="Q604" s="92" t="n">
        <v>2</v>
      </c>
      <c r="R604" s="90" t="n">
        <v>4</v>
      </c>
      <c r="S604" s="91" t="n">
        <v>1</v>
      </c>
      <c r="T604" s="92" t="n">
        <v>5</v>
      </c>
      <c r="U604" s="90" t="n">
        <v>6</v>
      </c>
      <c r="V604" s="91" t="n">
        <v>7</v>
      </c>
      <c r="W604" s="92" t="n">
        <v>8</v>
      </c>
      <c r="Y604" s="93" t="n">
        <f aca="false">SUM(O604:W604)</f>
        <v>36</v>
      </c>
      <c r="AA604" s="87"/>
    </row>
    <row r="605" s="88" customFormat="true" ht="11.25" hidden="false" customHeight="false" outlineLevel="0" collapsed="false">
      <c r="C605" s="94" t="n">
        <v>8</v>
      </c>
      <c r="D605" s="95"/>
      <c r="E605" s="96" t="n">
        <v>6</v>
      </c>
      <c r="F605" s="94"/>
      <c r="G605" s="95"/>
      <c r="H605" s="96"/>
      <c r="I605" s="94" t="n">
        <v>4</v>
      </c>
      <c r="J605" s="95"/>
      <c r="K605" s="96"/>
      <c r="M605" s="93" t="n">
        <f aca="false">SUM(C605:K605)</f>
        <v>18</v>
      </c>
      <c r="N605" s="93"/>
      <c r="O605" s="94" t="n">
        <v>8</v>
      </c>
      <c r="P605" s="95" t="n">
        <v>1</v>
      </c>
      <c r="Q605" s="96" t="n">
        <v>6</v>
      </c>
      <c r="R605" s="94" t="n">
        <v>7</v>
      </c>
      <c r="S605" s="95" t="n">
        <v>3</v>
      </c>
      <c r="T605" s="96" t="n">
        <v>2</v>
      </c>
      <c r="U605" s="94" t="n">
        <v>4</v>
      </c>
      <c r="V605" s="95" t="n">
        <v>5</v>
      </c>
      <c r="W605" s="96" t="n">
        <v>9</v>
      </c>
      <c r="Y605" s="93" t="n">
        <f aca="false">SUM(O605:W605)</f>
        <v>45</v>
      </c>
      <c r="AA605" s="87"/>
    </row>
    <row r="606" s="88" customFormat="true" ht="12" hidden="false" customHeight="false" outlineLevel="0" collapsed="false">
      <c r="C606" s="97"/>
      <c r="D606" s="98"/>
      <c r="E606" s="99"/>
      <c r="F606" s="97"/>
      <c r="G606" s="98" t="n">
        <v>8</v>
      </c>
      <c r="H606" s="99"/>
      <c r="I606" s="97"/>
      <c r="J606" s="98" t="n">
        <v>2</v>
      </c>
      <c r="K606" s="99"/>
      <c r="M606" s="93" t="n">
        <f aca="false">SUM(C606:K606)</f>
        <v>10</v>
      </c>
      <c r="N606" s="93"/>
      <c r="O606" s="97" t="n">
        <v>4</v>
      </c>
      <c r="P606" s="98" t="n">
        <v>5</v>
      </c>
      <c r="Q606" s="99" t="n">
        <v>7</v>
      </c>
      <c r="R606" s="97" t="n">
        <v>6</v>
      </c>
      <c r="S606" s="98" t="n">
        <v>8</v>
      </c>
      <c r="T606" s="99" t="n">
        <v>9</v>
      </c>
      <c r="U606" s="97" t="n">
        <v>1</v>
      </c>
      <c r="V606" s="98" t="n">
        <v>2</v>
      </c>
      <c r="W606" s="99" t="n">
        <v>3</v>
      </c>
      <c r="Y606" s="93" t="n">
        <f aca="false">SUM(O606:W606)</f>
        <v>45</v>
      </c>
      <c r="AA606" s="87"/>
    </row>
    <row r="607" s="88" customFormat="true" ht="11.25" hidden="false" customHeight="false" outlineLevel="0" collapsed="false">
      <c r="C607" s="90"/>
      <c r="D607" s="91"/>
      <c r="E607" s="92"/>
      <c r="F607" s="90"/>
      <c r="G607" s="91"/>
      <c r="H607" s="92" t="n">
        <v>6</v>
      </c>
      <c r="I607" s="90" t="n">
        <v>8</v>
      </c>
      <c r="J607" s="91" t="n">
        <v>9</v>
      </c>
      <c r="K607" s="92" t="n">
        <v>5</v>
      </c>
      <c r="M607" s="93" t="n">
        <f aca="false">SUM(C607:K607)</f>
        <v>28</v>
      </c>
      <c r="N607" s="93"/>
      <c r="O607" s="90" t="n">
        <v>7</v>
      </c>
      <c r="P607" s="91" t="n">
        <v>4</v>
      </c>
      <c r="Q607" s="92" t="n">
        <v>3</v>
      </c>
      <c r="R607" s="90" t="n">
        <v>1</v>
      </c>
      <c r="S607" s="91" t="n">
        <v>2</v>
      </c>
      <c r="T607" s="92" t="n">
        <v>6</v>
      </c>
      <c r="U607" s="90" t="n">
        <v>8</v>
      </c>
      <c r="V607" s="91" t="n">
        <v>9</v>
      </c>
      <c r="W607" s="92" t="n">
        <v>5</v>
      </c>
      <c r="Y607" s="93" t="n">
        <f aca="false">SUM(O607:W607)</f>
        <v>45</v>
      </c>
      <c r="AA607" s="87"/>
    </row>
    <row r="608" s="88" customFormat="true" ht="11.25" hidden="false" customHeight="false" outlineLevel="0" collapsed="false">
      <c r="C608" s="94"/>
      <c r="D608" s="95"/>
      <c r="E608" s="96"/>
      <c r="F608" s="94" t="n">
        <v>3</v>
      </c>
      <c r="G608" s="95" t="n">
        <v>4</v>
      </c>
      <c r="H608" s="96" t="n">
        <v>7</v>
      </c>
      <c r="I608" s="94"/>
      <c r="J608" s="95"/>
      <c r="K608" s="96"/>
      <c r="M608" s="93" t="n">
        <f aca="false">SUM(C608:K608)</f>
        <v>14</v>
      </c>
      <c r="N608" s="93"/>
      <c r="O608" s="94" t="n">
        <v>5</v>
      </c>
      <c r="P608" s="95" t="n">
        <v>9</v>
      </c>
      <c r="Q608" s="96" t="n">
        <v>8</v>
      </c>
      <c r="R608" s="94" t="n">
        <v>3</v>
      </c>
      <c r="S608" s="95" t="n">
        <v>4</v>
      </c>
      <c r="T608" s="96" t="n">
        <v>7</v>
      </c>
      <c r="U608" s="94" t="n">
        <v>2</v>
      </c>
      <c r="V608" s="95" t="n">
        <v>1</v>
      </c>
      <c r="W608" s="96" t="n">
        <v>6</v>
      </c>
      <c r="Y608" s="93" t="n">
        <f aca="false">SUM(O608:W608)</f>
        <v>45</v>
      </c>
      <c r="AA608" s="87"/>
    </row>
    <row r="609" s="88" customFormat="true" ht="12" hidden="false" customHeight="false" outlineLevel="0" collapsed="false">
      <c r="C609" s="97" t="n">
        <v>6</v>
      </c>
      <c r="D609" s="98" t="n">
        <v>2</v>
      </c>
      <c r="E609" s="99" t="n">
        <v>1</v>
      </c>
      <c r="F609" s="97" t="n">
        <v>5</v>
      </c>
      <c r="G609" s="98"/>
      <c r="H609" s="99"/>
      <c r="I609" s="97"/>
      <c r="J609" s="98"/>
      <c r="K609" s="99"/>
      <c r="M609" s="93" t="n">
        <f aca="false">SUM(C609:K609)</f>
        <v>14</v>
      </c>
      <c r="N609" s="93"/>
      <c r="O609" s="97" t="n">
        <v>6</v>
      </c>
      <c r="P609" s="98" t="n">
        <v>2</v>
      </c>
      <c r="Q609" s="99" t="n">
        <v>1</v>
      </c>
      <c r="R609" s="97" t="n">
        <v>5</v>
      </c>
      <c r="S609" s="98" t="n">
        <v>9</v>
      </c>
      <c r="T609" s="99" t="n">
        <v>8</v>
      </c>
      <c r="U609" s="97" t="n">
        <v>3</v>
      </c>
      <c r="V609" s="98" t="n">
        <v>4</v>
      </c>
      <c r="W609" s="99" t="n">
        <v>7</v>
      </c>
      <c r="Y609" s="93" t="n">
        <f aca="false">SUM(O609:W609)</f>
        <v>45</v>
      </c>
      <c r="AA609" s="87"/>
    </row>
    <row r="610" s="88" customFormat="true" ht="11.25" hidden="false" customHeight="false" outlineLevel="0" collapsed="false">
      <c r="C610" s="90"/>
      <c r="D610" s="91" t="n">
        <v>7</v>
      </c>
      <c r="E610" s="92"/>
      <c r="F610" s="90"/>
      <c r="G610" s="91" t="n">
        <v>5</v>
      </c>
      <c r="H610" s="92"/>
      <c r="I610" s="90"/>
      <c r="J610" s="91"/>
      <c r="K610" s="92"/>
      <c r="M610" s="93" t="n">
        <f aca="false">SUM(C610:K610)</f>
        <v>12</v>
      </c>
      <c r="N610" s="93"/>
      <c r="O610" s="90" t="n">
        <v>1</v>
      </c>
      <c r="P610" s="91" t="n">
        <v>7</v>
      </c>
      <c r="Q610" s="92" t="n">
        <v>4</v>
      </c>
      <c r="R610" s="90" t="n">
        <v>8</v>
      </c>
      <c r="S610" s="91" t="n">
        <v>5</v>
      </c>
      <c r="T610" s="92" t="n">
        <v>3</v>
      </c>
      <c r="U610" s="90" t="n">
        <v>9</v>
      </c>
      <c r="V610" s="91" t="n">
        <v>6</v>
      </c>
      <c r="W610" s="92" t="n">
        <v>2</v>
      </c>
      <c r="Y610" s="93" t="n">
        <f aca="false">SUM(O610:W610)</f>
        <v>45</v>
      </c>
      <c r="AA610" s="87"/>
    </row>
    <row r="611" s="88" customFormat="true" ht="11.25" hidden="false" customHeight="false" outlineLevel="0" collapsed="false">
      <c r="C611" s="94"/>
      <c r="D611" s="95"/>
      <c r="E611" s="96" t="n">
        <v>5</v>
      </c>
      <c r="F611" s="94"/>
      <c r="G611" s="95"/>
      <c r="H611" s="96"/>
      <c r="I611" s="94" t="n">
        <v>7</v>
      </c>
      <c r="J611" s="95"/>
      <c r="K611" s="96" t="n">
        <v>4</v>
      </c>
      <c r="M611" s="93" t="n">
        <f aca="false">SUM(C611:K611)</f>
        <v>16</v>
      </c>
      <c r="N611" s="93"/>
      <c r="O611" s="94" t="n">
        <v>2</v>
      </c>
      <c r="P611" s="95" t="n">
        <v>8</v>
      </c>
      <c r="Q611" s="96" t="n">
        <v>5</v>
      </c>
      <c r="R611" s="94" t="n">
        <v>9</v>
      </c>
      <c r="S611" s="95" t="n">
        <v>6</v>
      </c>
      <c r="T611" s="96" t="n">
        <v>1</v>
      </c>
      <c r="U611" s="94" t="n">
        <v>7</v>
      </c>
      <c r="V611" s="95" t="n">
        <v>3</v>
      </c>
      <c r="W611" s="96" t="n">
        <v>4</v>
      </c>
      <c r="Y611" s="93" t="n">
        <f aca="false">SUM(O611:W611)</f>
        <v>45</v>
      </c>
      <c r="AA611" s="87"/>
    </row>
    <row r="612" s="88" customFormat="true" ht="12" hidden="false" customHeight="false" outlineLevel="0" collapsed="false">
      <c r="C612" s="97" t="n">
        <v>3</v>
      </c>
      <c r="D612" s="98"/>
      <c r="E612" s="99" t="n">
        <v>9</v>
      </c>
      <c r="F612" s="97" t="n">
        <v>2</v>
      </c>
      <c r="G612" s="98"/>
      <c r="H612" s="99"/>
      <c r="I612" s="97"/>
      <c r="J612" s="98" t="n">
        <v>8</v>
      </c>
      <c r="K612" s="99"/>
      <c r="M612" s="93" t="n">
        <f aca="false">SUM(C612:K612)</f>
        <v>22</v>
      </c>
      <c r="N612" s="93"/>
      <c r="O612" s="97" t="n">
        <v>3</v>
      </c>
      <c r="P612" s="98" t="n">
        <v>6</v>
      </c>
      <c r="Q612" s="99" t="n">
        <v>9</v>
      </c>
      <c r="R612" s="97" t="n">
        <v>2</v>
      </c>
      <c r="S612" s="98" t="n">
        <v>7</v>
      </c>
      <c r="T612" s="99" t="n">
        <v>4</v>
      </c>
      <c r="U612" s="97" t="n">
        <v>5</v>
      </c>
      <c r="V612" s="98" t="n">
        <v>8</v>
      </c>
      <c r="W612" s="99" t="n">
        <v>1</v>
      </c>
      <c r="Y612" s="93" t="n">
        <f aca="false">SUM(O612:W612)</f>
        <v>45</v>
      </c>
      <c r="AA612" s="87"/>
    </row>
    <row r="613" s="88" customFormat="true" ht="11.25" hidden="false" customHeight="false" outlineLevel="0" collapsed="false">
      <c r="C613" s="93"/>
      <c r="D613" s="93"/>
      <c r="E613" s="93"/>
      <c r="F613" s="93"/>
      <c r="G613" s="93"/>
      <c r="H613" s="93"/>
      <c r="I613" s="93"/>
      <c r="J613" s="93"/>
      <c r="K613" s="93"/>
      <c r="O613" s="93"/>
      <c r="P613" s="93"/>
      <c r="Q613" s="93"/>
      <c r="R613" s="93"/>
      <c r="S613" s="93"/>
      <c r="T613" s="93"/>
      <c r="U613" s="93"/>
      <c r="V613" s="93"/>
      <c r="W613" s="93"/>
      <c r="AA613" s="87"/>
    </row>
    <row r="614" s="88" customFormat="true" ht="11.25" hidden="false" customHeight="false" outlineLevel="0" collapsed="false">
      <c r="B614" s="88" t="s">
        <v>21</v>
      </c>
      <c r="C614" s="93" t="n">
        <f aca="false">SUM(C604:C613)+SUM(C604:E606)+SUM(C607:E609)+SUM(C610:E612)</f>
        <v>67</v>
      </c>
      <c r="D614" s="93" t="n">
        <f aca="false">SUM(D604:D613)</f>
        <v>12</v>
      </c>
      <c r="E614" s="93" t="n">
        <f aca="false">SUM(E604:E613)</f>
        <v>21</v>
      </c>
      <c r="F614" s="93" t="n">
        <f aca="false">SUM(F604:F613)+SUM(F604:H606)+SUM(F607:H609)+SUM(F610:H612)</f>
        <v>55</v>
      </c>
      <c r="G614" s="93" t="n">
        <f aca="false">SUM(G604:G613)</f>
        <v>17</v>
      </c>
      <c r="H614" s="93" t="n">
        <f aca="false">SUM(H604:H613)</f>
        <v>18</v>
      </c>
      <c r="I614" s="93" t="n">
        <f aca="false">SUM(I604:I613)+SUM(I604:K606)+SUM(I607:K609)+SUM(I610:K612)</f>
        <v>86</v>
      </c>
      <c r="J614" s="93" t="n">
        <f aca="false">SUM(J604:J613)</f>
        <v>19</v>
      </c>
      <c r="K614" s="93" t="n">
        <f aca="false">SUM(K604:K613)</f>
        <v>17</v>
      </c>
      <c r="M614" s="93" t="n">
        <f aca="false">SUM(C614:K614)+SUM(M604:M612)</f>
        <v>468</v>
      </c>
      <c r="N614" s="93"/>
      <c r="O614" s="93" t="n">
        <f aca="false">SUM(O604:O613)+SUM(O604:Q606)+SUM(O607:Q609)+SUM(O610:Q612)</f>
        <v>162</v>
      </c>
      <c r="P614" s="93" t="n">
        <f aca="false">SUM(P604:P613)</f>
        <v>45</v>
      </c>
      <c r="Q614" s="93" t="n">
        <f aca="false">SUM(Q604:Q613)</f>
        <v>45</v>
      </c>
      <c r="R614" s="93" t="n">
        <f aca="false">SUM(R604:R613)+SUM(R604:T606)+SUM(R607:T609)+SUM(R610:T612)</f>
        <v>180</v>
      </c>
      <c r="S614" s="93" t="n">
        <f aca="false">SUM(S604:S613)</f>
        <v>45</v>
      </c>
      <c r="T614" s="93" t="n">
        <f aca="false">SUM(T604:T613)</f>
        <v>45</v>
      </c>
      <c r="U614" s="93" t="n">
        <f aca="false">SUM(U604:U613)+SUM(U604:W606)+SUM(U607:W609)+SUM(U610:W612)</f>
        <v>180</v>
      </c>
      <c r="V614" s="93" t="n">
        <f aca="false">SUM(V604:V613)</f>
        <v>45</v>
      </c>
      <c r="W614" s="93" t="n">
        <f aca="false">SUM(W604:W613)</f>
        <v>45</v>
      </c>
      <c r="Y614" s="93" t="n">
        <f aca="false">SUM(O614:W614)+SUM(Y604:Y612)</f>
        <v>1188</v>
      </c>
      <c r="AA614" s="87"/>
    </row>
    <row r="615" s="88" customFormat="true" ht="11.25" hidden="false" customHeight="false" outlineLevel="0" collapsed="false">
      <c r="C615" s="93"/>
      <c r="D615" s="93"/>
      <c r="E615" s="93"/>
      <c r="F615" s="93"/>
      <c r="G615" s="93"/>
      <c r="H615" s="93"/>
      <c r="I615" s="93"/>
      <c r="J615" s="93"/>
      <c r="K615" s="93"/>
      <c r="M615" s="93"/>
      <c r="N615" s="93"/>
      <c r="O615" s="93"/>
      <c r="P615" s="93"/>
      <c r="Q615" s="93"/>
      <c r="R615" s="93"/>
      <c r="S615" s="93"/>
      <c r="T615" s="93"/>
      <c r="U615" s="93"/>
      <c r="V615" s="93"/>
      <c r="W615" s="93"/>
      <c r="Y615" s="93"/>
      <c r="AA615" s="87"/>
    </row>
    <row r="616" s="88" customFormat="true" ht="12" hidden="false" customHeight="false" outlineLevel="0" collapsed="false">
      <c r="B616" s="89" t="n">
        <v>18</v>
      </c>
      <c r="C616" s="93"/>
      <c r="D616" s="93"/>
      <c r="E616" s="93"/>
      <c r="F616" s="93"/>
      <c r="G616" s="93"/>
      <c r="H616" s="93"/>
      <c r="I616" s="93"/>
      <c r="J616" s="93"/>
      <c r="K616" s="93"/>
      <c r="AA616" s="87"/>
    </row>
    <row r="617" s="88" customFormat="true" ht="11.25" hidden="false" customHeight="false" outlineLevel="0" collapsed="false">
      <c r="C617" s="90"/>
      <c r="D617" s="91"/>
      <c r="E617" s="92"/>
      <c r="F617" s="90"/>
      <c r="G617" s="91"/>
      <c r="H617" s="92"/>
      <c r="I617" s="90" t="n">
        <v>3</v>
      </c>
      <c r="J617" s="91" t="n">
        <v>1</v>
      </c>
      <c r="K617" s="92" t="n">
        <v>7</v>
      </c>
      <c r="M617" s="93" t="n">
        <f aca="false">SUM(C617:K617)</f>
        <v>11</v>
      </c>
      <c r="N617" s="93"/>
      <c r="O617" s="90" t="n">
        <v>6</v>
      </c>
      <c r="P617" s="91" t="n">
        <v>5</v>
      </c>
      <c r="Q617" s="92" t="n">
        <v>8</v>
      </c>
      <c r="R617" s="90" t="n">
        <v>9</v>
      </c>
      <c r="S617" s="91" t="n">
        <v>4</v>
      </c>
      <c r="T617" s="92" t="n">
        <v>2</v>
      </c>
      <c r="U617" s="90" t="n">
        <v>3</v>
      </c>
      <c r="V617" s="91" t="n">
        <v>1</v>
      </c>
      <c r="W617" s="92" t="n">
        <v>7</v>
      </c>
      <c r="Y617" s="93" t="n">
        <f aca="false">SUM(O617:W617)</f>
        <v>45</v>
      </c>
      <c r="AA617" s="87"/>
    </row>
    <row r="618" s="88" customFormat="true" ht="11.25" hidden="false" customHeight="false" outlineLevel="0" collapsed="false">
      <c r="C618" s="94"/>
      <c r="D618" s="95"/>
      <c r="E618" s="96"/>
      <c r="F618" s="94" t="n">
        <v>6</v>
      </c>
      <c r="G618" s="95"/>
      <c r="H618" s="96" t="n">
        <v>1</v>
      </c>
      <c r="I618" s="94"/>
      <c r="J618" s="95"/>
      <c r="K618" s="96" t="n">
        <v>5</v>
      </c>
      <c r="M618" s="93" t="n">
        <f aca="false">SUM(C618:K618)</f>
        <v>12</v>
      </c>
      <c r="N618" s="93"/>
      <c r="O618" s="94" t="n">
        <v>3</v>
      </c>
      <c r="P618" s="95" t="n">
        <v>7</v>
      </c>
      <c r="Q618" s="96" t="n">
        <v>9</v>
      </c>
      <c r="R618" s="94" t="n">
        <v>6</v>
      </c>
      <c r="S618" s="95" t="n">
        <v>8</v>
      </c>
      <c r="T618" s="96" t="n">
        <v>1</v>
      </c>
      <c r="U618" s="94" t="n">
        <v>2</v>
      </c>
      <c r="V618" s="95" t="n">
        <v>4</v>
      </c>
      <c r="W618" s="96" t="n">
        <v>5</v>
      </c>
      <c r="Y618" s="93" t="n">
        <f aca="false">SUM(O618:W618)</f>
        <v>45</v>
      </c>
      <c r="AA618" s="87"/>
    </row>
    <row r="619" s="88" customFormat="true" ht="12" hidden="false" customHeight="false" outlineLevel="0" collapsed="false">
      <c r="C619" s="97" t="n">
        <v>1</v>
      </c>
      <c r="D619" s="98"/>
      <c r="E619" s="99" t="n">
        <v>4</v>
      </c>
      <c r="F619" s="97"/>
      <c r="G619" s="98"/>
      <c r="H619" s="99" t="n">
        <v>7</v>
      </c>
      <c r="I619" s="97"/>
      <c r="J619" s="98"/>
      <c r="K619" s="99"/>
      <c r="M619" s="93" t="n">
        <f aca="false">SUM(C619:K619)</f>
        <v>12</v>
      </c>
      <c r="N619" s="93"/>
      <c r="O619" s="97" t="n">
        <v>1</v>
      </c>
      <c r="P619" s="98" t="n">
        <v>2</v>
      </c>
      <c r="Q619" s="99" t="n">
        <v>4</v>
      </c>
      <c r="R619" s="97" t="n">
        <v>3</v>
      </c>
      <c r="S619" s="98" t="n">
        <v>5</v>
      </c>
      <c r="T619" s="99" t="n">
        <v>7</v>
      </c>
      <c r="U619" s="97" t="n">
        <v>6</v>
      </c>
      <c r="V619" s="98" t="n">
        <v>8</v>
      </c>
      <c r="W619" s="99" t="n">
        <v>9</v>
      </c>
      <c r="Y619" s="93" t="n">
        <f aca="false">SUM(O619:W619)</f>
        <v>45</v>
      </c>
      <c r="AA619" s="87"/>
    </row>
    <row r="620" s="88" customFormat="true" ht="11.25" hidden="false" customHeight="false" outlineLevel="0" collapsed="false">
      <c r="C620" s="90"/>
      <c r="D620" s="91"/>
      <c r="E620" s="92" t="n">
        <v>5</v>
      </c>
      <c r="F620" s="90"/>
      <c r="G620" s="91" t="n">
        <v>3</v>
      </c>
      <c r="H620" s="92" t="n">
        <v>6</v>
      </c>
      <c r="I620" s="90"/>
      <c r="J620" s="91"/>
      <c r="K620" s="92"/>
      <c r="M620" s="93" t="n">
        <f aca="false">SUM(C620:K620)</f>
        <v>14</v>
      </c>
      <c r="N620" s="93"/>
      <c r="O620" s="90" t="n">
        <v>2</v>
      </c>
      <c r="P620" s="91" t="n">
        <v>9</v>
      </c>
      <c r="Q620" s="92" t="n">
        <v>5</v>
      </c>
      <c r="R620" s="90" t="n">
        <v>4</v>
      </c>
      <c r="S620" s="91" t="n">
        <v>3</v>
      </c>
      <c r="T620" s="92" t="n">
        <v>6</v>
      </c>
      <c r="U620" s="90" t="n">
        <v>1</v>
      </c>
      <c r="V620" s="91" t="n">
        <v>7</v>
      </c>
      <c r="W620" s="92" t="n">
        <v>8</v>
      </c>
      <c r="Y620" s="93" t="n">
        <f aca="false">SUM(O620:W620)</f>
        <v>45</v>
      </c>
      <c r="AA620" s="87"/>
    </row>
    <row r="621" s="88" customFormat="true" ht="11.25" hidden="false" customHeight="false" outlineLevel="0" collapsed="false">
      <c r="C621" s="94" t="n">
        <v>4</v>
      </c>
      <c r="D621" s="95"/>
      <c r="E621" s="96" t="n">
        <v>6</v>
      </c>
      <c r="F621" s="94"/>
      <c r="G621" s="95"/>
      <c r="H621" s="96"/>
      <c r="I621" s="94" t="n">
        <v>9</v>
      </c>
      <c r="J621" s="95"/>
      <c r="K621" s="96" t="n">
        <v>3</v>
      </c>
      <c r="M621" s="93" t="n">
        <f aca="false">SUM(C621:K621)</f>
        <v>22</v>
      </c>
      <c r="N621" s="93"/>
      <c r="O621" s="94" t="n">
        <v>4</v>
      </c>
      <c r="P621" s="95" t="n">
        <v>1</v>
      </c>
      <c r="Q621" s="96" t="n">
        <v>6</v>
      </c>
      <c r="R621" s="94" t="n">
        <v>5</v>
      </c>
      <c r="S621" s="95" t="n">
        <v>7</v>
      </c>
      <c r="T621" s="96" t="n">
        <v>8</v>
      </c>
      <c r="U621" s="94" t="n">
        <v>9</v>
      </c>
      <c r="V621" s="95" t="n">
        <v>2</v>
      </c>
      <c r="W621" s="96" t="n">
        <v>3</v>
      </c>
      <c r="Y621" s="93" t="n">
        <f aca="false">SUM(O621:W621)</f>
        <v>45</v>
      </c>
      <c r="AA621" s="87"/>
    </row>
    <row r="622" s="88" customFormat="true" ht="12" hidden="false" customHeight="false" outlineLevel="0" collapsed="false">
      <c r="C622" s="97"/>
      <c r="D622" s="98"/>
      <c r="E622" s="99"/>
      <c r="F622" s="97" t="n">
        <v>1</v>
      </c>
      <c r="G622" s="98" t="n">
        <v>2</v>
      </c>
      <c r="H622" s="99"/>
      <c r="I622" s="97" t="n">
        <v>4</v>
      </c>
      <c r="J622" s="98"/>
      <c r="K622" s="99"/>
      <c r="M622" s="93" t="n">
        <f aca="false">SUM(C622:K622)</f>
        <v>7</v>
      </c>
      <c r="N622" s="93"/>
      <c r="O622" s="97" t="n">
        <v>8</v>
      </c>
      <c r="P622" s="98" t="n">
        <v>3</v>
      </c>
      <c r="Q622" s="99" t="n">
        <v>7</v>
      </c>
      <c r="R622" s="97" t="n">
        <v>1</v>
      </c>
      <c r="S622" s="98" t="n">
        <v>2</v>
      </c>
      <c r="T622" s="99" t="n">
        <v>9</v>
      </c>
      <c r="U622" s="97" t="n">
        <v>4</v>
      </c>
      <c r="V622" s="98" t="n">
        <v>5</v>
      </c>
      <c r="W622" s="99" t="n">
        <v>6</v>
      </c>
      <c r="Y622" s="93" t="n">
        <f aca="false">SUM(O622:W622)</f>
        <v>45</v>
      </c>
      <c r="AA622" s="87"/>
    </row>
    <row r="623" s="88" customFormat="true" ht="11.25" hidden="false" customHeight="false" outlineLevel="0" collapsed="false">
      <c r="C623" s="90"/>
      <c r="D623" s="91"/>
      <c r="E623" s="92"/>
      <c r="F623" s="90" t="n">
        <v>8</v>
      </c>
      <c r="G623" s="91"/>
      <c r="H623" s="92"/>
      <c r="I623" s="90" t="n">
        <v>7</v>
      </c>
      <c r="J623" s="91"/>
      <c r="K623" s="92" t="n">
        <v>1</v>
      </c>
      <c r="M623" s="93" t="n">
        <f aca="false">SUM(C623:K623)</f>
        <v>16</v>
      </c>
      <c r="N623" s="93"/>
      <c r="O623" s="90" t="n">
        <v>5</v>
      </c>
      <c r="P623" s="91" t="n">
        <v>4</v>
      </c>
      <c r="Q623" s="92" t="n">
        <v>2</v>
      </c>
      <c r="R623" s="90" t="n">
        <v>8</v>
      </c>
      <c r="S623" s="91" t="n">
        <v>6</v>
      </c>
      <c r="T623" s="92" t="n">
        <v>3</v>
      </c>
      <c r="U623" s="90" t="n">
        <v>7</v>
      </c>
      <c r="V623" s="91" t="n">
        <v>9</v>
      </c>
      <c r="W623" s="92" t="n">
        <v>1</v>
      </c>
      <c r="Y623" s="93" t="n">
        <f aca="false">SUM(O623:W623)</f>
        <v>45</v>
      </c>
      <c r="AA623" s="87"/>
    </row>
    <row r="624" s="88" customFormat="true" ht="11.25" hidden="false" customHeight="false" outlineLevel="0" collapsed="false">
      <c r="C624" s="94" t="n">
        <v>9</v>
      </c>
      <c r="D624" s="95"/>
      <c r="E624" s="96"/>
      <c r="F624" s="94" t="n">
        <v>7</v>
      </c>
      <c r="G624" s="95"/>
      <c r="H624" s="96" t="n">
        <v>4</v>
      </c>
      <c r="I624" s="94"/>
      <c r="J624" s="95"/>
      <c r="K624" s="96"/>
      <c r="M624" s="93" t="n">
        <f aca="false">SUM(C624:K624)</f>
        <v>20</v>
      </c>
      <c r="N624" s="93"/>
      <c r="O624" s="94" t="n">
        <v>9</v>
      </c>
      <c r="P624" s="95" t="n">
        <v>8</v>
      </c>
      <c r="Q624" s="96" t="n">
        <v>3</v>
      </c>
      <c r="R624" s="94" t="n">
        <v>7</v>
      </c>
      <c r="S624" s="95" t="n">
        <v>1</v>
      </c>
      <c r="T624" s="96" t="n">
        <v>4</v>
      </c>
      <c r="U624" s="94" t="n">
        <v>5</v>
      </c>
      <c r="V624" s="95" t="n">
        <v>6</v>
      </c>
      <c r="W624" s="96" t="n">
        <v>2</v>
      </c>
      <c r="Y624" s="93" t="n">
        <f aca="false">SUM(O624:W624)</f>
        <v>45</v>
      </c>
      <c r="AA624" s="87"/>
    </row>
    <row r="625" s="88" customFormat="true" ht="12" hidden="false" customHeight="false" outlineLevel="0" collapsed="false">
      <c r="C625" s="97" t="n">
        <v>7</v>
      </c>
      <c r="D625" s="98" t="n">
        <v>6</v>
      </c>
      <c r="E625" s="99" t="n">
        <v>1</v>
      </c>
      <c r="F625" s="97"/>
      <c r="G625" s="98"/>
      <c r="H625" s="99"/>
      <c r="I625" s="97"/>
      <c r="J625" s="98"/>
      <c r="K625" s="99"/>
      <c r="M625" s="93" t="n">
        <f aca="false">SUM(C625:K625)</f>
        <v>14</v>
      </c>
      <c r="N625" s="93"/>
      <c r="O625" s="97" t="n">
        <v>7</v>
      </c>
      <c r="P625" s="98" t="n">
        <v>6</v>
      </c>
      <c r="Q625" s="99" t="n">
        <v>1</v>
      </c>
      <c r="R625" s="97" t="n">
        <v>2</v>
      </c>
      <c r="S625" s="98" t="n">
        <v>9</v>
      </c>
      <c r="T625" s="99" t="n">
        <v>5</v>
      </c>
      <c r="U625" s="97" t="n">
        <v>8</v>
      </c>
      <c r="V625" s="98" t="n">
        <v>3</v>
      </c>
      <c r="W625" s="99" t="n">
        <v>4</v>
      </c>
      <c r="Y625" s="93" t="n">
        <f aca="false">SUM(O625:W625)</f>
        <v>45</v>
      </c>
      <c r="AA625" s="87"/>
    </row>
    <row r="626" s="88" customFormat="true" ht="11.25" hidden="false" customHeight="false" outlineLevel="0" collapsed="false">
      <c r="C626" s="93"/>
      <c r="D626" s="93"/>
      <c r="E626" s="93"/>
      <c r="F626" s="93"/>
      <c r="G626" s="93"/>
      <c r="H626" s="93"/>
      <c r="I626" s="93"/>
      <c r="J626" s="93"/>
      <c r="K626" s="93"/>
      <c r="O626" s="93"/>
      <c r="P626" s="93"/>
      <c r="Q626" s="93"/>
      <c r="R626" s="93"/>
      <c r="S626" s="93"/>
      <c r="T626" s="93"/>
      <c r="U626" s="93"/>
      <c r="V626" s="93"/>
      <c r="W626" s="93"/>
      <c r="AA626" s="87"/>
    </row>
    <row r="627" s="88" customFormat="true" ht="11.25" hidden="false" customHeight="false" outlineLevel="0" collapsed="false">
      <c r="B627" s="88" t="s">
        <v>21</v>
      </c>
      <c r="C627" s="93" t="n">
        <f aca="false">SUM(C617:C626)+SUM(C617:E619)+SUM(C620:E622)+SUM(C623:E625)</f>
        <v>64</v>
      </c>
      <c r="D627" s="93" t="n">
        <f aca="false">SUM(D617:D626)</f>
        <v>6</v>
      </c>
      <c r="E627" s="93" t="n">
        <f aca="false">SUM(E617:E626)</f>
        <v>16</v>
      </c>
      <c r="F627" s="93" t="n">
        <f aca="false">SUM(F617:F626)+SUM(F617:H619)+SUM(F620:H622)+SUM(F623:H625)</f>
        <v>67</v>
      </c>
      <c r="G627" s="93" t="n">
        <f aca="false">SUM(G617:G626)</f>
        <v>5</v>
      </c>
      <c r="H627" s="93" t="n">
        <f aca="false">SUM(H617:H626)</f>
        <v>18</v>
      </c>
      <c r="I627" s="93" t="n">
        <f aca="false">SUM(I617:I626)+SUM(I617:K619)+SUM(I620:K622)+SUM(I623:K625)</f>
        <v>63</v>
      </c>
      <c r="J627" s="93" t="n">
        <f aca="false">SUM(J617:J626)</f>
        <v>1</v>
      </c>
      <c r="K627" s="93" t="n">
        <f aca="false">SUM(K617:K626)</f>
        <v>16</v>
      </c>
      <c r="M627" s="93" t="n">
        <f aca="false">SUM(C627:K627)+SUM(M617:M625)</f>
        <v>384</v>
      </c>
      <c r="N627" s="93"/>
      <c r="O627" s="93" t="n">
        <f aca="false">SUM(O617:O626)+SUM(O617:Q619)+SUM(O620:Q622)+SUM(O623:Q625)</f>
        <v>180</v>
      </c>
      <c r="P627" s="93" t="n">
        <f aca="false">SUM(P617:P626)</f>
        <v>45</v>
      </c>
      <c r="Q627" s="93" t="n">
        <f aca="false">SUM(Q617:Q626)</f>
        <v>45</v>
      </c>
      <c r="R627" s="93" t="n">
        <f aca="false">SUM(R617:R626)+SUM(R617:T619)+SUM(R620:T622)+SUM(R623:T625)</f>
        <v>180</v>
      </c>
      <c r="S627" s="93" t="n">
        <f aca="false">SUM(S617:S626)</f>
        <v>45</v>
      </c>
      <c r="T627" s="93" t="n">
        <f aca="false">SUM(T617:T626)</f>
        <v>45</v>
      </c>
      <c r="U627" s="93" t="n">
        <f aca="false">SUM(U617:U626)+SUM(U617:W619)+SUM(U620:W622)+SUM(U623:W625)</f>
        <v>180</v>
      </c>
      <c r="V627" s="93" t="n">
        <f aca="false">SUM(V617:V626)</f>
        <v>45</v>
      </c>
      <c r="W627" s="93" t="n">
        <f aca="false">SUM(W617:W626)</f>
        <v>45</v>
      </c>
      <c r="Y627" s="93" t="n">
        <f aca="false">SUM(O627:W627)+SUM(Y617:Y625)</f>
        <v>1215</v>
      </c>
      <c r="AA627" s="87"/>
    </row>
    <row r="628" s="88" customFormat="true" ht="11.25" hidden="false" customHeight="false" outlineLevel="0" collapsed="false">
      <c r="C628" s="93"/>
      <c r="D628" s="93"/>
      <c r="E628" s="93"/>
      <c r="F628" s="93"/>
      <c r="G628" s="93"/>
      <c r="H628" s="93"/>
      <c r="I628" s="93"/>
      <c r="J628" s="93"/>
      <c r="K628" s="93"/>
      <c r="M628" s="93"/>
      <c r="N628" s="93"/>
      <c r="O628" s="93"/>
      <c r="P628" s="93"/>
      <c r="Q628" s="93"/>
      <c r="R628" s="93"/>
      <c r="S628" s="93"/>
      <c r="T628" s="93"/>
      <c r="U628" s="93"/>
      <c r="V628" s="93"/>
      <c r="W628" s="93"/>
      <c r="Y628" s="93"/>
      <c r="AA628" s="87"/>
    </row>
    <row r="629" s="88" customFormat="true" ht="12" hidden="false" customHeight="false" outlineLevel="0" collapsed="false">
      <c r="B629" s="89" t="n">
        <v>19</v>
      </c>
      <c r="C629" s="93"/>
      <c r="D629" s="93"/>
      <c r="E629" s="93"/>
      <c r="F629" s="93"/>
      <c r="G629" s="93"/>
      <c r="H629" s="93"/>
      <c r="I629" s="93"/>
      <c r="J629" s="93"/>
      <c r="K629" s="93"/>
      <c r="AA629" s="87"/>
    </row>
    <row r="630" s="88" customFormat="true" ht="11.25" hidden="false" customHeight="false" outlineLevel="0" collapsed="false">
      <c r="C630" s="90"/>
      <c r="D630" s="91"/>
      <c r="E630" s="92" t="n">
        <v>4</v>
      </c>
      <c r="F630" s="90" t="n">
        <v>1</v>
      </c>
      <c r="G630" s="91"/>
      <c r="H630" s="92"/>
      <c r="I630" s="90" t="n">
        <v>8</v>
      </c>
      <c r="J630" s="91"/>
      <c r="K630" s="92" t="n">
        <v>9</v>
      </c>
      <c r="M630" s="93" t="n">
        <f aca="false">SUM(C630:K630)</f>
        <v>22</v>
      </c>
      <c r="N630" s="93"/>
      <c r="O630" s="90" t="n">
        <v>3</v>
      </c>
      <c r="P630" s="91" t="n">
        <v>2</v>
      </c>
      <c r="Q630" s="92" t="n">
        <v>4</v>
      </c>
      <c r="R630" s="90" t="n">
        <v>1</v>
      </c>
      <c r="S630" s="91" t="n">
        <v>5</v>
      </c>
      <c r="T630" s="92" t="n">
        <v>7</v>
      </c>
      <c r="U630" s="90" t="n">
        <v>8</v>
      </c>
      <c r="V630" s="91" t="n">
        <v>6</v>
      </c>
      <c r="W630" s="92" t="n">
        <v>9</v>
      </c>
      <c r="Y630" s="93" t="n">
        <f aca="false">SUM(O630:W630)</f>
        <v>45</v>
      </c>
      <c r="AA630" s="87"/>
    </row>
    <row r="631" s="88" customFormat="true" ht="11.25" hidden="false" customHeight="false" outlineLevel="0" collapsed="false">
      <c r="C631" s="94"/>
      <c r="D631" s="95"/>
      <c r="E631" s="96"/>
      <c r="F631" s="94"/>
      <c r="G631" s="95" t="n">
        <v>3</v>
      </c>
      <c r="H631" s="96"/>
      <c r="I631" s="94" t="n">
        <v>1</v>
      </c>
      <c r="J631" s="95" t="n">
        <v>5</v>
      </c>
      <c r="K631" s="96"/>
      <c r="M631" s="93" t="n">
        <f aca="false">SUM(C631:K631)</f>
        <v>9</v>
      </c>
      <c r="N631" s="93"/>
      <c r="O631" s="94" t="n">
        <v>8</v>
      </c>
      <c r="P631" s="95" t="n">
        <v>9</v>
      </c>
      <c r="Q631" s="96" t="n">
        <v>6</v>
      </c>
      <c r="R631" s="94" t="n">
        <v>2</v>
      </c>
      <c r="S631" s="95" t="n">
        <v>3</v>
      </c>
      <c r="T631" s="96" t="n">
        <v>4</v>
      </c>
      <c r="U631" s="94" t="n">
        <v>1</v>
      </c>
      <c r="V631" s="95" t="n">
        <v>5</v>
      </c>
      <c r="W631" s="96" t="n">
        <v>7</v>
      </c>
      <c r="Y631" s="93" t="n">
        <f aca="false">SUM(O631:W631)</f>
        <v>45</v>
      </c>
      <c r="AA631" s="87"/>
    </row>
    <row r="632" s="88" customFormat="true" ht="12" hidden="false" customHeight="false" outlineLevel="0" collapsed="false">
      <c r="C632" s="97"/>
      <c r="D632" s="98" t="n">
        <v>7</v>
      </c>
      <c r="E632" s="99"/>
      <c r="F632" s="97"/>
      <c r="G632" s="98"/>
      <c r="H632" s="99"/>
      <c r="I632" s="97"/>
      <c r="J632" s="98" t="n">
        <v>3</v>
      </c>
      <c r="K632" s="99" t="n">
        <v>4</v>
      </c>
      <c r="M632" s="93" t="n">
        <f aca="false">SUM(C632:K632)</f>
        <v>14</v>
      </c>
      <c r="N632" s="93"/>
      <c r="O632" s="97" t="n">
        <v>1</v>
      </c>
      <c r="P632" s="98" t="n">
        <v>7</v>
      </c>
      <c r="Q632" s="99" t="n">
        <v>5</v>
      </c>
      <c r="R632" s="97" t="n">
        <v>6</v>
      </c>
      <c r="S632" s="98" t="n">
        <v>8</v>
      </c>
      <c r="T632" s="99" t="n">
        <v>9</v>
      </c>
      <c r="U632" s="97" t="n">
        <v>2</v>
      </c>
      <c r="V632" s="98" t="n">
        <v>3</v>
      </c>
      <c r="W632" s="99" t="n">
        <v>4</v>
      </c>
      <c r="Y632" s="93" t="n">
        <f aca="false">SUM(O632:W632)</f>
        <v>45</v>
      </c>
      <c r="AA632" s="87"/>
    </row>
    <row r="633" s="88" customFormat="true" ht="11.25" hidden="false" customHeight="false" outlineLevel="0" collapsed="false">
      <c r="C633" s="90"/>
      <c r="D633" s="91" t="n">
        <v>1</v>
      </c>
      <c r="E633" s="92"/>
      <c r="F633" s="90"/>
      <c r="G633" s="91" t="n">
        <v>6</v>
      </c>
      <c r="H633" s="92" t="n">
        <v>8</v>
      </c>
      <c r="I633" s="90"/>
      <c r="J633" s="91"/>
      <c r="K633" s="92"/>
      <c r="M633" s="93" t="n">
        <f aca="false">SUM(C633:K633)</f>
        <v>15</v>
      </c>
      <c r="N633" s="93"/>
      <c r="O633" s="90" t="n">
        <v>9</v>
      </c>
      <c r="P633" s="91" t="n">
        <v>1</v>
      </c>
      <c r="Q633" s="92" t="n">
        <v>3</v>
      </c>
      <c r="R633" s="90" t="n">
        <v>4</v>
      </c>
      <c r="S633" s="91" t="n">
        <v>6</v>
      </c>
      <c r="T633" s="92" t="n">
        <v>8</v>
      </c>
      <c r="U633" s="90" t="n">
        <v>7</v>
      </c>
      <c r="V633" s="91" t="n">
        <v>2</v>
      </c>
      <c r="W633" s="92" t="n">
        <v>5</v>
      </c>
      <c r="Y633" s="93" t="n">
        <f aca="false">SUM(O633:W633)</f>
        <v>45</v>
      </c>
      <c r="AA633" s="87"/>
    </row>
    <row r="634" s="88" customFormat="true" ht="11.25" hidden="false" customHeight="false" outlineLevel="0" collapsed="false">
      <c r="C634" s="94" t="n">
        <v>2</v>
      </c>
      <c r="D634" s="95"/>
      <c r="E634" s="96" t="n">
        <v>8</v>
      </c>
      <c r="F634" s="94"/>
      <c r="G634" s="95"/>
      <c r="H634" s="96"/>
      <c r="I634" s="94" t="n">
        <v>3</v>
      </c>
      <c r="J634" s="95"/>
      <c r="K634" s="96" t="n">
        <v>6</v>
      </c>
      <c r="M634" s="93" t="n">
        <f aca="false">SUM(C634:K634)</f>
        <v>19</v>
      </c>
      <c r="N634" s="93"/>
      <c r="O634" s="94" t="n">
        <v>2</v>
      </c>
      <c r="P634" s="95" t="n">
        <v>5</v>
      </c>
      <c r="Q634" s="96" t="n">
        <v>8</v>
      </c>
      <c r="R634" s="94" t="n">
        <v>7</v>
      </c>
      <c r="S634" s="95" t="n">
        <v>9</v>
      </c>
      <c r="T634" s="96" t="n">
        <v>1</v>
      </c>
      <c r="U634" s="94" t="n">
        <v>3</v>
      </c>
      <c r="V634" s="95" t="n">
        <v>4</v>
      </c>
      <c r="W634" s="96" t="n">
        <v>6</v>
      </c>
      <c r="Y634" s="93" t="n">
        <f aca="false">SUM(O634:W634)</f>
        <v>45</v>
      </c>
      <c r="AA634" s="87"/>
    </row>
    <row r="635" s="88" customFormat="true" ht="12" hidden="false" customHeight="false" outlineLevel="0" collapsed="false">
      <c r="C635" s="97"/>
      <c r="D635" s="98"/>
      <c r="E635" s="99"/>
      <c r="F635" s="97" t="n">
        <v>3</v>
      </c>
      <c r="G635" s="98" t="n">
        <v>2</v>
      </c>
      <c r="H635" s="99"/>
      <c r="I635" s="97"/>
      <c r="J635" s="98" t="n">
        <v>1</v>
      </c>
      <c r="K635" s="99"/>
      <c r="M635" s="93" t="n">
        <f aca="false">SUM(C635:K635)</f>
        <v>6</v>
      </c>
      <c r="N635" s="93"/>
      <c r="O635" s="97" t="n">
        <v>4</v>
      </c>
      <c r="P635" s="98" t="n">
        <v>6</v>
      </c>
      <c r="Q635" s="99" t="n">
        <v>7</v>
      </c>
      <c r="R635" s="97" t="n">
        <v>3</v>
      </c>
      <c r="S635" s="98" t="n">
        <v>2</v>
      </c>
      <c r="T635" s="99" t="n">
        <v>5</v>
      </c>
      <c r="U635" s="97" t="n">
        <v>9</v>
      </c>
      <c r="V635" s="98" t="n">
        <v>1</v>
      </c>
      <c r="W635" s="99" t="n">
        <v>8</v>
      </c>
      <c r="Y635" s="93" t="n">
        <f aca="false">SUM(O635:W635)</f>
        <v>45</v>
      </c>
      <c r="AA635" s="87"/>
    </row>
    <row r="636" s="88" customFormat="true" ht="11.25" hidden="false" customHeight="false" outlineLevel="0" collapsed="false">
      <c r="C636" s="90" t="n">
        <v>6</v>
      </c>
      <c r="D636" s="91" t="n">
        <v>3</v>
      </c>
      <c r="E636" s="92"/>
      <c r="F636" s="90"/>
      <c r="G636" s="91"/>
      <c r="H636" s="92"/>
      <c r="I636" s="90"/>
      <c r="J636" s="91" t="n">
        <v>7</v>
      </c>
      <c r="K636" s="92"/>
      <c r="M636" s="93" t="n">
        <f aca="false">SUM(C636:K636)</f>
        <v>16</v>
      </c>
      <c r="N636" s="93"/>
      <c r="O636" s="90" t="n">
        <v>6</v>
      </c>
      <c r="P636" s="91" t="n">
        <v>3</v>
      </c>
      <c r="Q636" s="92" t="n">
        <v>9</v>
      </c>
      <c r="R636" s="90" t="n">
        <v>8</v>
      </c>
      <c r="S636" s="91" t="n">
        <v>4</v>
      </c>
      <c r="T636" s="92" t="n">
        <v>2</v>
      </c>
      <c r="U636" s="90" t="n">
        <v>5</v>
      </c>
      <c r="V636" s="91" t="n">
        <v>7</v>
      </c>
      <c r="W636" s="92" t="n">
        <v>1</v>
      </c>
      <c r="Y636" s="93" t="n">
        <f aca="false">SUM(O636:W636)</f>
        <v>45</v>
      </c>
      <c r="AA636" s="87"/>
    </row>
    <row r="637" s="88" customFormat="true" ht="11.25" hidden="false" customHeight="false" outlineLevel="0" collapsed="false">
      <c r="C637" s="94"/>
      <c r="D637" s="95" t="n">
        <v>4</v>
      </c>
      <c r="E637" s="96" t="n">
        <v>1</v>
      </c>
      <c r="F637" s="94"/>
      <c r="G637" s="95" t="n">
        <v>7</v>
      </c>
      <c r="H637" s="96"/>
      <c r="I637" s="94"/>
      <c r="J637" s="95"/>
      <c r="K637" s="96"/>
      <c r="M637" s="93" t="n">
        <f aca="false">SUM(C637:K637)</f>
        <v>12</v>
      </c>
      <c r="N637" s="93"/>
      <c r="O637" s="94" t="n">
        <v>5</v>
      </c>
      <c r="P637" s="95" t="n">
        <v>4</v>
      </c>
      <c r="Q637" s="96" t="n">
        <v>1</v>
      </c>
      <c r="R637" s="94" t="n">
        <v>9</v>
      </c>
      <c r="S637" s="95" t="n">
        <v>7</v>
      </c>
      <c r="T637" s="96" t="n">
        <v>3</v>
      </c>
      <c r="U637" s="94" t="n">
        <v>6</v>
      </c>
      <c r="V637" s="95" t="n">
        <v>8</v>
      </c>
      <c r="W637" s="96" t="n">
        <v>2</v>
      </c>
      <c r="Y637" s="93" t="n">
        <f aca="false">SUM(O637:W637)</f>
        <v>45</v>
      </c>
      <c r="AA637" s="87"/>
    </row>
    <row r="638" s="88" customFormat="true" ht="12" hidden="false" customHeight="false" outlineLevel="0" collapsed="false">
      <c r="C638" s="97" t="n">
        <v>7</v>
      </c>
      <c r="D638" s="98"/>
      <c r="E638" s="99" t="n">
        <v>2</v>
      </c>
      <c r="F638" s="97"/>
      <c r="G638" s="98"/>
      <c r="H638" s="99" t="n">
        <v>6</v>
      </c>
      <c r="I638" s="97" t="n">
        <v>4</v>
      </c>
      <c r="J638" s="98"/>
      <c r="K638" s="99"/>
      <c r="M638" s="93" t="n">
        <f aca="false">SUM(C638:K638)</f>
        <v>19</v>
      </c>
      <c r="N638" s="93"/>
      <c r="O638" s="97" t="n">
        <v>7</v>
      </c>
      <c r="P638" s="98" t="n">
        <v>8</v>
      </c>
      <c r="Q638" s="99" t="n">
        <v>2</v>
      </c>
      <c r="R638" s="97" t="n">
        <v>5</v>
      </c>
      <c r="S638" s="98" t="n">
        <v>1</v>
      </c>
      <c r="T638" s="99" t="n">
        <v>6</v>
      </c>
      <c r="U638" s="97" t="n">
        <v>4</v>
      </c>
      <c r="V638" s="98" t="n">
        <v>9</v>
      </c>
      <c r="W638" s="99" t="n">
        <v>3</v>
      </c>
      <c r="Y638" s="93" t="n">
        <f aca="false">SUM(O638:W638)</f>
        <v>45</v>
      </c>
      <c r="AA638" s="87"/>
    </row>
    <row r="639" s="88" customFormat="true" ht="11.25" hidden="false" customHeight="false" outlineLevel="0" collapsed="false">
      <c r="C639" s="93"/>
      <c r="D639" s="93"/>
      <c r="E639" s="93"/>
      <c r="F639" s="93"/>
      <c r="G639" s="93"/>
      <c r="H639" s="93"/>
      <c r="I639" s="93"/>
      <c r="J639" s="93"/>
      <c r="K639" s="93"/>
      <c r="O639" s="93"/>
      <c r="P639" s="93"/>
      <c r="Q639" s="93"/>
      <c r="R639" s="93"/>
      <c r="S639" s="93"/>
      <c r="T639" s="93"/>
      <c r="U639" s="93"/>
      <c r="V639" s="93"/>
      <c r="W639" s="93"/>
      <c r="AA639" s="87"/>
    </row>
    <row r="640" s="88" customFormat="true" ht="11.25" hidden="false" customHeight="false" outlineLevel="0" collapsed="false">
      <c r="B640" s="88" t="s">
        <v>21</v>
      </c>
      <c r="C640" s="93" t="n">
        <f aca="false">SUM(C630:C639)+SUM(C630:E632)+SUM(C633:E635)+SUM(C636:E638)</f>
        <v>60</v>
      </c>
      <c r="D640" s="93" t="n">
        <f aca="false">SUM(D630:D639)</f>
        <v>15</v>
      </c>
      <c r="E640" s="93" t="n">
        <f aca="false">SUM(E630:E639)</f>
        <v>15</v>
      </c>
      <c r="F640" s="93" t="n">
        <f aca="false">SUM(F630:F639)+SUM(F630:H632)+SUM(F633:H635)+SUM(F636:H638)</f>
        <v>40</v>
      </c>
      <c r="G640" s="93" t="n">
        <f aca="false">SUM(G630:G639)</f>
        <v>18</v>
      </c>
      <c r="H640" s="93" t="n">
        <f aca="false">SUM(H630:H639)</f>
        <v>14</v>
      </c>
      <c r="I640" s="93" t="n">
        <f aca="false">SUM(I630:I639)+SUM(I630:K632)+SUM(I633:K635)+SUM(I636:K638)</f>
        <v>67</v>
      </c>
      <c r="J640" s="93" t="n">
        <f aca="false">SUM(J630:J639)</f>
        <v>16</v>
      </c>
      <c r="K640" s="93" t="n">
        <f aca="false">SUM(K630:K639)</f>
        <v>19</v>
      </c>
      <c r="M640" s="93" t="n">
        <f aca="false">SUM(C640:K640)+SUM(M630:M638)</f>
        <v>396</v>
      </c>
      <c r="N640" s="93"/>
      <c r="O640" s="93" t="n">
        <f aca="false">SUM(O630:O639)+SUM(O630:Q632)+SUM(O633:Q635)+SUM(O636:Q638)</f>
        <v>180</v>
      </c>
      <c r="P640" s="93" t="n">
        <f aca="false">SUM(P630:P639)</f>
        <v>45</v>
      </c>
      <c r="Q640" s="93" t="n">
        <f aca="false">SUM(Q630:Q639)</f>
        <v>45</v>
      </c>
      <c r="R640" s="93" t="n">
        <f aca="false">SUM(R630:R639)+SUM(R630:T632)+SUM(R633:T635)+SUM(R636:T638)</f>
        <v>180</v>
      </c>
      <c r="S640" s="93" t="n">
        <f aca="false">SUM(S630:S639)</f>
        <v>45</v>
      </c>
      <c r="T640" s="93" t="n">
        <f aca="false">SUM(T630:T639)</f>
        <v>45</v>
      </c>
      <c r="U640" s="93" t="n">
        <f aca="false">SUM(U630:U639)+SUM(U630:W632)+SUM(U633:W635)+SUM(U636:W638)</f>
        <v>180</v>
      </c>
      <c r="V640" s="93" t="n">
        <f aca="false">SUM(V630:V639)</f>
        <v>45</v>
      </c>
      <c r="W640" s="93" t="n">
        <f aca="false">SUM(W630:W639)</f>
        <v>45</v>
      </c>
      <c r="Y640" s="93" t="n">
        <f aca="false">SUM(O640:W640)+SUM(Y630:Y638)</f>
        <v>1215</v>
      </c>
      <c r="AA640" s="87"/>
    </row>
    <row r="641" s="88" customFormat="true" ht="11.25" hidden="false" customHeight="false" outlineLevel="0" collapsed="false">
      <c r="C641" s="93"/>
      <c r="D641" s="93"/>
      <c r="E641" s="93"/>
      <c r="F641" s="93"/>
      <c r="G641" s="93"/>
      <c r="H641" s="93"/>
      <c r="I641" s="93"/>
      <c r="J641" s="93"/>
      <c r="K641" s="93"/>
      <c r="M641" s="93"/>
      <c r="N641" s="93"/>
      <c r="O641" s="93"/>
      <c r="P641" s="93"/>
      <c r="Q641" s="93"/>
      <c r="R641" s="93"/>
      <c r="S641" s="93"/>
      <c r="T641" s="93"/>
      <c r="U641" s="93"/>
      <c r="V641" s="93"/>
      <c r="W641" s="93"/>
      <c r="Y641" s="93"/>
      <c r="AA641" s="87"/>
    </row>
    <row r="642" s="88" customFormat="true" ht="12" hidden="false" customHeight="false" outlineLevel="0" collapsed="false">
      <c r="B642" s="89" t="n">
        <v>20</v>
      </c>
      <c r="C642" s="93"/>
      <c r="D642" s="93"/>
      <c r="E642" s="93"/>
      <c r="F642" s="93"/>
      <c r="G642" s="93"/>
      <c r="H642" s="93"/>
      <c r="I642" s="93"/>
      <c r="J642" s="93"/>
      <c r="K642" s="93"/>
      <c r="AA642" s="87"/>
    </row>
    <row r="643" s="88" customFormat="true" ht="11.25" hidden="false" customHeight="false" outlineLevel="0" collapsed="false">
      <c r="C643" s="90"/>
      <c r="D643" s="91"/>
      <c r="E643" s="92"/>
      <c r="F643" s="90"/>
      <c r="G643" s="91" t="n">
        <v>4</v>
      </c>
      <c r="H643" s="92"/>
      <c r="I643" s="90" t="n">
        <v>9</v>
      </c>
      <c r="J643" s="91" t="n">
        <v>2</v>
      </c>
      <c r="K643" s="92"/>
      <c r="M643" s="93" t="n">
        <f aca="false">SUM(C643:K643)</f>
        <v>15</v>
      </c>
      <c r="N643" s="93"/>
      <c r="O643" s="90" t="n">
        <v>7</v>
      </c>
      <c r="P643" s="91" t="n">
        <v>6</v>
      </c>
      <c r="Q643" s="92" t="n">
        <v>1</v>
      </c>
      <c r="R643" s="90" t="n">
        <v>3</v>
      </c>
      <c r="S643" s="91" t="n">
        <v>4</v>
      </c>
      <c r="T643" s="92" t="n">
        <v>5</v>
      </c>
      <c r="U643" s="90" t="n">
        <v>9</v>
      </c>
      <c r="V643" s="91" t="n">
        <v>2</v>
      </c>
      <c r="W643" s="92" t="n">
        <v>8</v>
      </c>
      <c r="Y643" s="93" t="n">
        <f aca="false">SUM(O643:W643)</f>
        <v>45</v>
      </c>
      <c r="AA643" s="87"/>
    </row>
    <row r="644" s="88" customFormat="true" ht="11.25" hidden="false" customHeight="false" outlineLevel="0" collapsed="false">
      <c r="C644" s="94" t="n">
        <v>2</v>
      </c>
      <c r="D644" s="95" t="n">
        <v>8</v>
      </c>
      <c r="E644" s="96"/>
      <c r="F644" s="94"/>
      <c r="G644" s="95" t="n">
        <v>6</v>
      </c>
      <c r="H644" s="96"/>
      <c r="I644" s="94"/>
      <c r="J644" s="95"/>
      <c r="K644" s="96"/>
      <c r="M644" s="93" t="n">
        <f aca="false">SUM(C644:K644)</f>
        <v>16</v>
      </c>
      <c r="N644" s="93"/>
      <c r="O644" s="94" t="n">
        <v>2</v>
      </c>
      <c r="P644" s="95" t="n">
        <v>8</v>
      </c>
      <c r="Q644" s="96" t="n">
        <v>9</v>
      </c>
      <c r="R644" s="94" t="n">
        <v>1</v>
      </c>
      <c r="S644" s="95" t="n">
        <v>6</v>
      </c>
      <c r="T644" s="96" t="n">
        <v>7</v>
      </c>
      <c r="U644" s="94" t="n">
        <v>4</v>
      </c>
      <c r="V644" s="95" t="n">
        <v>3</v>
      </c>
      <c r="W644" s="96" t="n">
        <v>5</v>
      </c>
      <c r="Y644" s="93" t="n">
        <f aca="false">SUM(O644:W644)</f>
        <v>45</v>
      </c>
      <c r="AA644" s="87"/>
    </row>
    <row r="645" s="88" customFormat="true" ht="12" hidden="false" customHeight="false" outlineLevel="0" collapsed="false">
      <c r="C645" s="97"/>
      <c r="D645" s="98"/>
      <c r="E645" s="99"/>
      <c r="F645" s="97"/>
      <c r="G645" s="98"/>
      <c r="H645" s="99" t="n">
        <v>9</v>
      </c>
      <c r="I645" s="97" t="n">
        <v>1</v>
      </c>
      <c r="J645" s="98" t="n">
        <v>6</v>
      </c>
      <c r="K645" s="99"/>
      <c r="M645" s="93" t="n">
        <f aca="false">SUM(C645:K645)</f>
        <v>16</v>
      </c>
      <c r="N645" s="93"/>
      <c r="O645" s="97" t="n">
        <v>3</v>
      </c>
      <c r="P645" s="98" t="n">
        <v>4</v>
      </c>
      <c r="Q645" s="99" t="n">
        <v>5</v>
      </c>
      <c r="R645" s="97" t="n">
        <v>2</v>
      </c>
      <c r="S645" s="98" t="n">
        <v>8</v>
      </c>
      <c r="T645" s="99" t="n">
        <v>9</v>
      </c>
      <c r="U645" s="97" t="n">
        <v>1</v>
      </c>
      <c r="V645" s="98" t="n">
        <v>6</v>
      </c>
      <c r="W645" s="99" t="n">
        <v>7</v>
      </c>
      <c r="Y645" s="93" t="n">
        <f aca="false">SUM(O645:W645)</f>
        <v>45</v>
      </c>
      <c r="AA645" s="87"/>
    </row>
    <row r="646" s="88" customFormat="true" ht="11.25" hidden="false" customHeight="false" outlineLevel="0" collapsed="false">
      <c r="C646" s="90"/>
      <c r="D646" s="91" t="n">
        <v>5</v>
      </c>
      <c r="E646" s="92"/>
      <c r="F646" s="90"/>
      <c r="G646" s="91"/>
      <c r="H646" s="92"/>
      <c r="I646" s="90" t="n">
        <v>2</v>
      </c>
      <c r="J646" s="91"/>
      <c r="K646" s="92"/>
      <c r="M646" s="93" t="n">
        <f aca="false">SUM(C646:K646)</f>
        <v>7</v>
      </c>
      <c r="N646" s="93"/>
      <c r="O646" s="90" t="n">
        <v>4</v>
      </c>
      <c r="P646" s="91" t="n">
        <v>5</v>
      </c>
      <c r="Q646" s="92" t="n">
        <v>6</v>
      </c>
      <c r="R646" s="90" t="n">
        <v>7</v>
      </c>
      <c r="S646" s="91" t="n">
        <v>9</v>
      </c>
      <c r="T646" s="92" t="n">
        <v>8</v>
      </c>
      <c r="U646" s="90" t="n">
        <v>2</v>
      </c>
      <c r="V646" s="91" t="n">
        <v>1</v>
      </c>
      <c r="W646" s="92" t="n">
        <v>3</v>
      </c>
      <c r="Y646" s="93" t="n">
        <f aca="false">SUM(O646:W646)</f>
        <v>45</v>
      </c>
      <c r="AA646" s="87"/>
    </row>
    <row r="647" s="88" customFormat="true" ht="11.25" hidden="false" customHeight="false" outlineLevel="0" collapsed="false">
      <c r="C647" s="94" t="n">
        <v>1</v>
      </c>
      <c r="D647" s="95" t="n">
        <v>2</v>
      </c>
      <c r="E647" s="96"/>
      <c r="F647" s="94" t="n">
        <v>5</v>
      </c>
      <c r="G647" s="95" t="n">
        <v>3</v>
      </c>
      <c r="H647" s="96" t="n">
        <v>6</v>
      </c>
      <c r="I647" s="94"/>
      <c r="J647" s="95" t="n">
        <v>4</v>
      </c>
      <c r="K647" s="96" t="n">
        <v>9</v>
      </c>
      <c r="M647" s="93" t="n">
        <f aca="false">SUM(C647:K647)</f>
        <v>30</v>
      </c>
      <c r="N647" s="93"/>
      <c r="O647" s="94" t="n">
        <v>1</v>
      </c>
      <c r="P647" s="95" t="n">
        <v>2</v>
      </c>
      <c r="Q647" s="96" t="n">
        <v>8</v>
      </c>
      <c r="R647" s="94" t="n">
        <v>5</v>
      </c>
      <c r="S647" s="95" t="n">
        <v>3</v>
      </c>
      <c r="T647" s="96" t="n">
        <v>6</v>
      </c>
      <c r="U647" s="94" t="n">
        <v>7</v>
      </c>
      <c r="V647" s="95" t="n">
        <v>4</v>
      </c>
      <c r="W647" s="96" t="n">
        <v>9</v>
      </c>
      <c r="Y647" s="93" t="n">
        <f aca="false">SUM(O647:W647)</f>
        <v>45</v>
      </c>
      <c r="AA647" s="87"/>
    </row>
    <row r="648" s="88" customFormat="true" ht="12" hidden="false" customHeight="false" outlineLevel="0" collapsed="false">
      <c r="C648" s="97"/>
      <c r="D648" s="98"/>
      <c r="E648" s="99" t="n">
        <v>7</v>
      </c>
      <c r="F648" s="97"/>
      <c r="G648" s="98"/>
      <c r="H648" s="99"/>
      <c r="I648" s="97"/>
      <c r="J648" s="98" t="n">
        <v>8</v>
      </c>
      <c r="K648" s="99"/>
      <c r="M648" s="93" t="n">
        <f aca="false">SUM(C648:K648)</f>
        <v>15</v>
      </c>
      <c r="N648" s="93"/>
      <c r="O648" s="97" t="n">
        <v>9</v>
      </c>
      <c r="P648" s="98" t="n">
        <v>3</v>
      </c>
      <c r="Q648" s="99" t="n">
        <v>7</v>
      </c>
      <c r="R648" s="97" t="n">
        <v>4</v>
      </c>
      <c r="S648" s="98" t="n">
        <v>1</v>
      </c>
      <c r="T648" s="99" t="n">
        <v>2</v>
      </c>
      <c r="U648" s="97" t="n">
        <v>5</v>
      </c>
      <c r="V648" s="98" t="n">
        <v>8</v>
      </c>
      <c r="W648" s="99" t="n">
        <v>6</v>
      </c>
      <c r="Y648" s="93" t="n">
        <f aca="false">SUM(O648:W648)</f>
        <v>45</v>
      </c>
      <c r="AA648" s="87"/>
    </row>
    <row r="649" s="88" customFormat="true" ht="11.25" hidden="false" customHeight="false" outlineLevel="0" collapsed="false">
      <c r="C649" s="90"/>
      <c r="D649" s="91" t="n">
        <v>9</v>
      </c>
      <c r="E649" s="92" t="n">
        <v>4</v>
      </c>
      <c r="F649" s="90" t="n">
        <v>8</v>
      </c>
      <c r="G649" s="91"/>
      <c r="H649" s="92"/>
      <c r="I649" s="90"/>
      <c r="J649" s="91"/>
      <c r="K649" s="92"/>
      <c r="M649" s="93" t="n">
        <f aca="false">SUM(C649:K649)</f>
        <v>21</v>
      </c>
      <c r="N649" s="93"/>
      <c r="O649" s="90" t="n">
        <v>6</v>
      </c>
      <c r="P649" s="91" t="n">
        <v>9</v>
      </c>
      <c r="Q649" s="92" t="n">
        <v>4</v>
      </c>
      <c r="R649" s="90" t="n">
        <v>8</v>
      </c>
      <c r="S649" s="91" t="n">
        <v>5</v>
      </c>
      <c r="T649" s="92" t="n">
        <v>1</v>
      </c>
      <c r="U649" s="90" t="n">
        <v>3</v>
      </c>
      <c r="V649" s="91" t="n">
        <v>7</v>
      </c>
      <c r="W649" s="92" t="n">
        <v>2</v>
      </c>
      <c r="Y649" s="93" t="n">
        <f aca="false">SUM(O649:W649)</f>
        <v>45</v>
      </c>
      <c r="AA649" s="87"/>
    </row>
    <row r="650" s="88" customFormat="true" ht="11.25" hidden="false" customHeight="false" outlineLevel="0" collapsed="false">
      <c r="C650" s="94"/>
      <c r="D650" s="95"/>
      <c r="E650" s="96"/>
      <c r="F650" s="94"/>
      <c r="G650" s="95" t="n">
        <v>7</v>
      </c>
      <c r="H650" s="96"/>
      <c r="I650" s="94"/>
      <c r="J650" s="95" t="n">
        <v>5</v>
      </c>
      <c r="K650" s="96" t="n">
        <v>4</v>
      </c>
      <c r="M650" s="93" t="n">
        <f aca="false">SUM(C650:K650)</f>
        <v>16</v>
      </c>
      <c r="N650" s="93"/>
      <c r="O650" s="94" t="n">
        <v>8</v>
      </c>
      <c r="P650" s="95" t="n">
        <v>1</v>
      </c>
      <c r="Q650" s="96" t="n">
        <v>2</v>
      </c>
      <c r="R650" s="94" t="n">
        <v>9</v>
      </c>
      <c r="S650" s="95" t="n">
        <v>7</v>
      </c>
      <c r="T650" s="96" t="n">
        <v>3</v>
      </c>
      <c r="U650" s="94" t="n">
        <v>6</v>
      </c>
      <c r="V650" s="95" t="n">
        <v>5</v>
      </c>
      <c r="W650" s="96" t="n">
        <v>4</v>
      </c>
      <c r="Y650" s="93" t="n">
        <f aca="false">SUM(O650:W650)</f>
        <v>45</v>
      </c>
      <c r="AA650" s="87"/>
    </row>
    <row r="651" s="88" customFormat="true" ht="12" hidden="false" customHeight="false" outlineLevel="0" collapsed="false">
      <c r="C651" s="97"/>
      <c r="D651" s="98" t="n">
        <v>7</v>
      </c>
      <c r="E651" s="99" t="n">
        <v>3</v>
      </c>
      <c r="F651" s="97"/>
      <c r="G651" s="98" t="n">
        <v>2</v>
      </c>
      <c r="H651" s="99"/>
      <c r="I651" s="97"/>
      <c r="J651" s="98"/>
      <c r="K651" s="99"/>
      <c r="M651" s="93" t="n">
        <f aca="false">SUM(C651:K651)</f>
        <v>12</v>
      </c>
      <c r="N651" s="93"/>
      <c r="O651" s="97" t="n">
        <v>5</v>
      </c>
      <c r="P651" s="98" t="n">
        <v>7</v>
      </c>
      <c r="Q651" s="99" t="n">
        <v>3</v>
      </c>
      <c r="R651" s="97" t="n">
        <v>6</v>
      </c>
      <c r="S651" s="98" t="n">
        <v>2</v>
      </c>
      <c r="T651" s="99" t="n">
        <v>4</v>
      </c>
      <c r="U651" s="97" t="n">
        <v>8</v>
      </c>
      <c r="V651" s="98" t="n">
        <v>9</v>
      </c>
      <c r="W651" s="99" t="n">
        <v>1</v>
      </c>
      <c r="Y651" s="93" t="n">
        <f aca="false">SUM(O651:W651)</f>
        <v>45</v>
      </c>
      <c r="AA651" s="87"/>
    </row>
    <row r="652" s="88" customFormat="true" ht="11.25" hidden="false" customHeight="false" outlineLevel="0" collapsed="false">
      <c r="C652" s="93"/>
      <c r="D652" s="93"/>
      <c r="E652" s="93"/>
      <c r="F652" s="93"/>
      <c r="G652" s="93"/>
      <c r="H652" s="93"/>
      <c r="I652" s="93"/>
      <c r="J652" s="93"/>
      <c r="K652" s="93"/>
      <c r="O652" s="93"/>
      <c r="P652" s="93"/>
      <c r="Q652" s="93"/>
      <c r="R652" s="93"/>
      <c r="S652" s="93"/>
      <c r="T652" s="93"/>
      <c r="U652" s="93"/>
      <c r="V652" s="93"/>
      <c r="W652" s="93"/>
      <c r="AA652" s="87"/>
    </row>
    <row r="653" s="88" customFormat="true" ht="11.25" hidden="false" customHeight="false" outlineLevel="0" collapsed="false">
      <c r="B653" s="88" t="s">
        <v>21</v>
      </c>
      <c r="C653" s="93" t="n">
        <f aca="false">SUM(C643:C652)+SUM(C643:E645)+SUM(C646:E648)+SUM(C649:E651)</f>
        <v>51</v>
      </c>
      <c r="D653" s="93" t="n">
        <f aca="false">SUM(D643:D652)</f>
        <v>31</v>
      </c>
      <c r="E653" s="93" t="n">
        <f aca="false">SUM(E643:E652)</f>
        <v>14</v>
      </c>
      <c r="F653" s="93" t="n">
        <f aca="false">SUM(F643:F652)+SUM(F643:H645)+SUM(F646:H648)+SUM(F649:H651)</f>
        <v>63</v>
      </c>
      <c r="G653" s="93" t="n">
        <f aca="false">SUM(G643:G652)</f>
        <v>22</v>
      </c>
      <c r="H653" s="93" t="n">
        <f aca="false">SUM(H643:H652)</f>
        <v>15</v>
      </c>
      <c r="I653" s="93" t="n">
        <f aca="false">SUM(I643:I652)+SUM(I643:K645)+SUM(I646:K648)+SUM(I649:K651)</f>
        <v>62</v>
      </c>
      <c r="J653" s="93" t="n">
        <f aca="false">SUM(J643:J652)</f>
        <v>25</v>
      </c>
      <c r="K653" s="93" t="n">
        <f aca="false">SUM(K643:K652)</f>
        <v>13</v>
      </c>
      <c r="M653" s="93" t="n">
        <f aca="false">SUM(C653:K653)+SUM(M643:M651)</f>
        <v>444</v>
      </c>
      <c r="N653" s="93"/>
      <c r="O653" s="93" t="n">
        <f aca="false">SUM(O643:O652)+SUM(O643:Q645)+SUM(O646:Q648)+SUM(O649:Q651)</f>
        <v>180</v>
      </c>
      <c r="P653" s="93" t="n">
        <f aca="false">SUM(P643:P652)</f>
        <v>45</v>
      </c>
      <c r="Q653" s="93" t="n">
        <f aca="false">SUM(Q643:Q652)</f>
        <v>45</v>
      </c>
      <c r="R653" s="93" t="n">
        <f aca="false">SUM(R643:R652)+SUM(R643:T645)+SUM(R646:T648)+SUM(R649:T651)</f>
        <v>180</v>
      </c>
      <c r="S653" s="93" t="n">
        <f aca="false">SUM(S643:S652)</f>
        <v>45</v>
      </c>
      <c r="T653" s="93" t="n">
        <f aca="false">SUM(T643:T652)</f>
        <v>45</v>
      </c>
      <c r="U653" s="93" t="n">
        <f aca="false">SUM(U643:U652)+SUM(U643:W645)+SUM(U646:W648)+SUM(U649:W651)</f>
        <v>180</v>
      </c>
      <c r="V653" s="93" t="n">
        <f aca="false">SUM(V643:V652)</f>
        <v>45</v>
      </c>
      <c r="W653" s="93" t="n">
        <f aca="false">SUM(W643:W652)</f>
        <v>45</v>
      </c>
      <c r="Y653" s="93" t="n">
        <f aca="false">SUM(O653:W653)+SUM(Y643:Y651)</f>
        <v>1215</v>
      </c>
      <c r="AA653" s="87"/>
    </row>
    <row r="654" customFormat="false" ht="11.25" hidden="false" customHeight="false" outlineLevel="0" collapsed="false">
      <c r="AA654" s="87"/>
    </row>
    <row r="655" s="88" customFormat="true" ht="12" hidden="false" customHeight="false" outlineLevel="0" collapsed="false">
      <c r="B655" s="89" t="n">
        <v>21</v>
      </c>
      <c r="C655" s="93"/>
      <c r="D655" s="93"/>
      <c r="E655" s="93"/>
      <c r="F655" s="93"/>
      <c r="G655" s="93"/>
      <c r="H655" s="93"/>
      <c r="I655" s="93"/>
      <c r="J655" s="93"/>
      <c r="K655" s="93"/>
      <c r="AA655" s="87"/>
    </row>
    <row r="656" s="88" customFormat="true" ht="11.25" hidden="false" customHeight="false" outlineLevel="0" collapsed="false">
      <c r="C656" s="90" t="n">
        <v>8</v>
      </c>
      <c r="D656" s="91"/>
      <c r="E656" s="92" t="n">
        <v>3</v>
      </c>
      <c r="F656" s="90"/>
      <c r="G656" s="91"/>
      <c r="H656" s="92"/>
      <c r="I656" s="90"/>
      <c r="J656" s="91"/>
      <c r="K656" s="92" t="n">
        <v>5</v>
      </c>
      <c r="M656" s="93" t="n">
        <f aca="false">SUM(C656:K656)</f>
        <v>16</v>
      </c>
      <c r="N656" s="93"/>
      <c r="O656" s="90" t="n">
        <v>8</v>
      </c>
      <c r="P656" s="91" t="n">
        <v>1</v>
      </c>
      <c r="Q656" s="92" t="n">
        <v>3</v>
      </c>
      <c r="R656" s="90" t="n">
        <v>7</v>
      </c>
      <c r="S656" s="91" t="n">
        <v>9</v>
      </c>
      <c r="T656" s="92" t="n">
        <v>2</v>
      </c>
      <c r="U656" s="90" t="n">
        <v>6</v>
      </c>
      <c r="V656" s="91" t="n">
        <v>4</v>
      </c>
      <c r="W656" s="92" t="n">
        <v>5</v>
      </c>
      <c r="Y656" s="93" t="n">
        <f aca="false">SUM(O656:W656)</f>
        <v>45</v>
      </c>
      <c r="AA656" s="87"/>
    </row>
    <row r="657" s="88" customFormat="true" ht="11.25" hidden="false" customHeight="false" outlineLevel="0" collapsed="false">
      <c r="C657" s="94"/>
      <c r="D657" s="95"/>
      <c r="E657" s="96" t="n">
        <v>9</v>
      </c>
      <c r="F657" s="94" t="n">
        <v>1</v>
      </c>
      <c r="G657" s="95" t="n">
        <v>3</v>
      </c>
      <c r="H657" s="96"/>
      <c r="I657" s="94"/>
      <c r="J657" s="95"/>
      <c r="K657" s="96" t="n">
        <v>8</v>
      </c>
      <c r="M657" s="93" t="n">
        <f aca="false">SUM(C657:K657)</f>
        <v>21</v>
      </c>
      <c r="N657" s="93"/>
      <c r="O657" s="94" t="n">
        <v>5</v>
      </c>
      <c r="P657" s="95" t="n">
        <v>6</v>
      </c>
      <c r="Q657" s="96" t="n">
        <v>9</v>
      </c>
      <c r="R657" s="94" t="n">
        <v>1</v>
      </c>
      <c r="S657" s="95" t="n">
        <v>3</v>
      </c>
      <c r="T657" s="96" t="n">
        <v>4</v>
      </c>
      <c r="U657" s="94" t="n">
        <v>2</v>
      </c>
      <c r="V657" s="95" t="n">
        <v>7</v>
      </c>
      <c r="W657" s="96" t="n">
        <v>8</v>
      </c>
      <c r="Y657" s="93" t="n">
        <f aca="false">SUM(O657:W657)</f>
        <v>45</v>
      </c>
      <c r="AA657" s="87"/>
    </row>
    <row r="658" s="88" customFormat="true" ht="12" hidden="false" customHeight="false" outlineLevel="0" collapsed="false">
      <c r="C658" s="97"/>
      <c r="D658" s="98"/>
      <c r="E658" s="99"/>
      <c r="F658" s="97" t="n">
        <v>5</v>
      </c>
      <c r="G658" s="98"/>
      <c r="H658" s="99" t="n">
        <v>6</v>
      </c>
      <c r="I658" s="97" t="n">
        <v>1</v>
      </c>
      <c r="J658" s="98"/>
      <c r="K658" s="99"/>
      <c r="M658" s="93" t="n">
        <f aca="false">SUM(C658:K658)</f>
        <v>12</v>
      </c>
      <c r="N658" s="93"/>
      <c r="O658" s="97" t="n">
        <v>2</v>
      </c>
      <c r="P658" s="98" t="n">
        <v>4</v>
      </c>
      <c r="Q658" s="99" t="n">
        <v>7</v>
      </c>
      <c r="R658" s="97" t="n">
        <v>5</v>
      </c>
      <c r="S658" s="98" t="n">
        <v>8</v>
      </c>
      <c r="T658" s="99" t="n">
        <v>6</v>
      </c>
      <c r="U658" s="97" t="n">
        <v>1</v>
      </c>
      <c r="V658" s="98" t="n">
        <v>3</v>
      </c>
      <c r="W658" s="99" t="n">
        <v>9</v>
      </c>
      <c r="Y658" s="93" t="n">
        <f aca="false">SUM(O658:W658)</f>
        <v>45</v>
      </c>
      <c r="AA658" s="87"/>
    </row>
    <row r="659" s="88" customFormat="true" ht="11.25" hidden="false" customHeight="false" outlineLevel="0" collapsed="false">
      <c r="C659" s="90"/>
      <c r="D659" s="91"/>
      <c r="E659" s="92"/>
      <c r="F659" s="90"/>
      <c r="G659" s="91" t="n">
        <v>1</v>
      </c>
      <c r="H659" s="92" t="n">
        <v>9</v>
      </c>
      <c r="I659" s="90"/>
      <c r="J659" s="91" t="n">
        <v>2</v>
      </c>
      <c r="K659" s="92"/>
      <c r="M659" s="93" t="n">
        <f aca="false">SUM(C659:K659)</f>
        <v>12</v>
      </c>
      <c r="N659" s="93"/>
      <c r="O659" s="90" t="n">
        <v>7</v>
      </c>
      <c r="P659" s="91" t="n">
        <v>8</v>
      </c>
      <c r="Q659" s="92" t="n">
        <v>5</v>
      </c>
      <c r="R659" s="90" t="n">
        <v>4</v>
      </c>
      <c r="S659" s="91" t="n">
        <v>1</v>
      </c>
      <c r="T659" s="92" t="n">
        <v>9</v>
      </c>
      <c r="U659" s="90" t="n">
        <v>3</v>
      </c>
      <c r="V659" s="91" t="n">
        <v>2</v>
      </c>
      <c r="W659" s="92" t="n">
        <v>6</v>
      </c>
      <c r="Y659" s="93" t="n">
        <f aca="false">SUM(O659:W659)</f>
        <v>45</v>
      </c>
      <c r="AA659" s="87"/>
    </row>
    <row r="660" s="88" customFormat="true" ht="11.25" hidden="false" customHeight="false" outlineLevel="0" collapsed="false">
      <c r="C660" s="94"/>
      <c r="D660" s="95" t="n">
        <v>2</v>
      </c>
      <c r="E660" s="96"/>
      <c r="F660" s="94" t="n">
        <v>3</v>
      </c>
      <c r="G660" s="95"/>
      <c r="H660" s="96" t="n">
        <v>7</v>
      </c>
      <c r="I660" s="94"/>
      <c r="J660" s="95" t="n">
        <v>9</v>
      </c>
      <c r="K660" s="96"/>
      <c r="M660" s="93" t="n">
        <f aca="false">SUM(C660:K660)</f>
        <v>21</v>
      </c>
      <c r="N660" s="93"/>
      <c r="O660" s="94" t="n">
        <v>6</v>
      </c>
      <c r="P660" s="95" t="n">
        <v>2</v>
      </c>
      <c r="Q660" s="96" t="n">
        <v>1</v>
      </c>
      <c r="R660" s="94" t="n">
        <v>3</v>
      </c>
      <c r="S660" s="95" t="n">
        <v>5</v>
      </c>
      <c r="T660" s="96" t="n">
        <v>7</v>
      </c>
      <c r="U660" s="94" t="n">
        <v>8</v>
      </c>
      <c r="V660" s="95" t="n">
        <v>9</v>
      </c>
      <c r="W660" s="96" t="n">
        <v>4</v>
      </c>
      <c r="Y660" s="93" t="n">
        <f aca="false">SUM(O660:W660)</f>
        <v>45</v>
      </c>
      <c r="AA660" s="87"/>
    </row>
    <row r="661" s="88" customFormat="true" ht="12" hidden="false" customHeight="false" outlineLevel="0" collapsed="false">
      <c r="C661" s="97"/>
      <c r="D661" s="98" t="n">
        <v>9</v>
      </c>
      <c r="E661" s="99"/>
      <c r="F661" s="97" t="n">
        <v>2</v>
      </c>
      <c r="G661" s="98" t="n">
        <v>6</v>
      </c>
      <c r="H661" s="99"/>
      <c r="I661" s="97"/>
      <c r="J661" s="98"/>
      <c r="K661" s="99"/>
      <c r="M661" s="93" t="n">
        <f aca="false">SUM(C661:K661)</f>
        <v>17</v>
      </c>
      <c r="N661" s="93"/>
      <c r="O661" s="97" t="n">
        <v>3</v>
      </c>
      <c r="P661" s="98" t="n">
        <v>9</v>
      </c>
      <c r="Q661" s="99" t="n">
        <v>4</v>
      </c>
      <c r="R661" s="97" t="n">
        <v>2</v>
      </c>
      <c r="S661" s="98" t="n">
        <v>6</v>
      </c>
      <c r="T661" s="99" t="n">
        <v>8</v>
      </c>
      <c r="U661" s="97" t="n">
        <v>5</v>
      </c>
      <c r="V661" s="98" t="n">
        <v>1</v>
      </c>
      <c r="W661" s="99" t="n">
        <v>7</v>
      </c>
      <c r="Y661" s="93" t="n">
        <f aca="false">SUM(O661:W661)</f>
        <v>45</v>
      </c>
      <c r="AA661" s="87"/>
    </row>
    <row r="662" s="88" customFormat="true" ht="11.25" hidden="false" customHeight="false" outlineLevel="0" collapsed="false">
      <c r="C662" s="90"/>
      <c r="D662" s="91"/>
      <c r="E662" s="92" t="n">
        <v>6</v>
      </c>
      <c r="F662" s="90" t="n">
        <v>8</v>
      </c>
      <c r="G662" s="91"/>
      <c r="H662" s="92" t="n">
        <v>3</v>
      </c>
      <c r="I662" s="90"/>
      <c r="J662" s="91"/>
      <c r="K662" s="92"/>
      <c r="M662" s="93" t="n">
        <f aca="false">SUM(C662:K662)</f>
        <v>17</v>
      </c>
      <c r="N662" s="93"/>
      <c r="O662" s="90" t="n">
        <v>1</v>
      </c>
      <c r="P662" s="91" t="n">
        <v>7</v>
      </c>
      <c r="Q662" s="92" t="n">
        <v>6</v>
      </c>
      <c r="R662" s="90" t="n">
        <v>8</v>
      </c>
      <c r="S662" s="91" t="n">
        <v>4</v>
      </c>
      <c r="T662" s="92" t="n">
        <v>3</v>
      </c>
      <c r="U662" s="90" t="n">
        <v>9</v>
      </c>
      <c r="V662" s="91" t="n">
        <v>5</v>
      </c>
      <c r="W662" s="92" t="n">
        <v>2</v>
      </c>
      <c r="Y662" s="93" t="n">
        <f aca="false">SUM(O662:W662)</f>
        <v>45</v>
      </c>
      <c r="AA662" s="87"/>
    </row>
    <row r="663" s="88" customFormat="true" ht="11.25" hidden="false" customHeight="false" outlineLevel="0" collapsed="false">
      <c r="C663" s="94" t="n">
        <v>9</v>
      </c>
      <c r="D663" s="95"/>
      <c r="E663" s="96"/>
      <c r="F663" s="94"/>
      <c r="G663" s="95" t="n">
        <v>7</v>
      </c>
      <c r="H663" s="96" t="n">
        <v>1</v>
      </c>
      <c r="I663" s="94" t="n">
        <v>4</v>
      </c>
      <c r="J663" s="95"/>
      <c r="K663" s="96"/>
      <c r="M663" s="93" t="n">
        <f aca="false">SUM(C663:K663)</f>
        <v>21</v>
      </c>
      <c r="N663" s="93"/>
      <c r="O663" s="94" t="n">
        <v>9</v>
      </c>
      <c r="P663" s="95" t="n">
        <v>5</v>
      </c>
      <c r="Q663" s="96" t="n">
        <v>2</v>
      </c>
      <c r="R663" s="94" t="n">
        <v>6</v>
      </c>
      <c r="S663" s="95" t="n">
        <v>7</v>
      </c>
      <c r="T663" s="96" t="n">
        <v>1</v>
      </c>
      <c r="U663" s="94" t="n">
        <v>4</v>
      </c>
      <c r="V663" s="95" t="n">
        <v>8</v>
      </c>
      <c r="W663" s="96" t="n">
        <v>3</v>
      </c>
      <c r="Y663" s="93" t="n">
        <f aca="false">SUM(O663:W663)</f>
        <v>45</v>
      </c>
      <c r="AA663" s="87"/>
    </row>
    <row r="664" s="88" customFormat="true" ht="12" hidden="false" customHeight="false" outlineLevel="0" collapsed="false">
      <c r="C664" s="97" t="n">
        <v>4</v>
      </c>
      <c r="D664" s="98"/>
      <c r="E664" s="99"/>
      <c r="F664" s="97"/>
      <c r="G664" s="98"/>
      <c r="H664" s="99"/>
      <c r="I664" s="97" t="n">
        <v>7</v>
      </c>
      <c r="J664" s="98"/>
      <c r="K664" s="99" t="n">
        <v>1</v>
      </c>
      <c r="M664" s="93" t="n">
        <f aca="false">SUM(C664:K664)</f>
        <v>12</v>
      </c>
      <c r="N664" s="93"/>
      <c r="O664" s="97" t="n">
        <v>4</v>
      </c>
      <c r="P664" s="98" t="n">
        <v>3</v>
      </c>
      <c r="Q664" s="99" t="n">
        <v>8</v>
      </c>
      <c r="R664" s="97" t="n">
        <v>9</v>
      </c>
      <c r="S664" s="98" t="n">
        <v>2</v>
      </c>
      <c r="T664" s="99" t="n">
        <v>5</v>
      </c>
      <c r="U664" s="97" t="n">
        <v>7</v>
      </c>
      <c r="V664" s="98" t="n">
        <v>6</v>
      </c>
      <c r="W664" s="99" t="n">
        <v>1</v>
      </c>
      <c r="Y664" s="93" t="n">
        <f aca="false">SUM(O664:W664)</f>
        <v>45</v>
      </c>
      <c r="AA664" s="87"/>
    </row>
    <row r="665" s="88" customFormat="true" ht="11.25" hidden="false" customHeight="false" outlineLevel="0" collapsed="false">
      <c r="C665" s="93"/>
      <c r="D665" s="93"/>
      <c r="E665" s="93"/>
      <c r="F665" s="93"/>
      <c r="G665" s="93"/>
      <c r="H665" s="93"/>
      <c r="I665" s="93"/>
      <c r="J665" s="93"/>
      <c r="K665" s="93"/>
      <c r="O665" s="93"/>
      <c r="P665" s="93"/>
      <c r="Q665" s="93"/>
      <c r="R665" s="93"/>
      <c r="S665" s="93"/>
      <c r="T665" s="93"/>
      <c r="U665" s="93"/>
      <c r="V665" s="93"/>
      <c r="W665" s="93"/>
      <c r="AA665" s="87"/>
    </row>
    <row r="666" s="88" customFormat="true" ht="11.25" hidden="false" customHeight="false" outlineLevel="0" collapsed="false">
      <c r="B666" s="88" t="s">
        <v>21</v>
      </c>
      <c r="C666" s="93" t="n">
        <f aca="false">SUM(C656:C665)+SUM(C656:E658)+SUM(C659:E661)+SUM(C662:E664)</f>
        <v>71</v>
      </c>
      <c r="D666" s="93" t="n">
        <f aca="false">SUM(D656:D665)</f>
        <v>11</v>
      </c>
      <c r="E666" s="93" t="n">
        <f aca="false">SUM(E656:E665)</f>
        <v>18</v>
      </c>
      <c r="F666" s="93" t="n">
        <f aca="false">SUM(F656:F665)+SUM(F656:H658)+SUM(F659:H661)+SUM(F662:H664)</f>
        <v>81</v>
      </c>
      <c r="G666" s="93" t="n">
        <f aca="false">SUM(G656:G665)</f>
        <v>17</v>
      </c>
      <c r="H666" s="93" t="n">
        <f aca="false">SUM(H656:H665)</f>
        <v>26</v>
      </c>
      <c r="I666" s="93" t="n">
        <f aca="false">SUM(I656:I665)+SUM(I656:K658)+SUM(I659:K661)+SUM(I662:K664)</f>
        <v>49</v>
      </c>
      <c r="J666" s="93" t="n">
        <f aca="false">SUM(J656:J665)</f>
        <v>11</v>
      </c>
      <c r="K666" s="93" t="n">
        <f aca="false">SUM(K656:K665)</f>
        <v>14</v>
      </c>
      <c r="M666" s="93" t="n">
        <f aca="false">SUM(C666:K666)+SUM(M656:M664)</f>
        <v>447</v>
      </c>
      <c r="N666" s="93"/>
      <c r="O666" s="93" t="n">
        <f aca="false">SUM(O656:O665)+SUM(O656:Q658)+SUM(O659:Q661)+SUM(O662:Q664)</f>
        <v>180</v>
      </c>
      <c r="P666" s="93" t="n">
        <f aca="false">SUM(P656:P665)</f>
        <v>45</v>
      </c>
      <c r="Q666" s="93" t="n">
        <f aca="false">SUM(Q656:Q665)</f>
        <v>45</v>
      </c>
      <c r="R666" s="93" t="n">
        <f aca="false">SUM(R656:R665)+SUM(R656:T658)+SUM(R659:T661)+SUM(R662:T664)</f>
        <v>180</v>
      </c>
      <c r="S666" s="93" t="n">
        <f aca="false">SUM(S656:S665)</f>
        <v>45</v>
      </c>
      <c r="T666" s="93" t="n">
        <f aca="false">SUM(T656:T665)</f>
        <v>45</v>
      </c>
      <c r="U666" s="93" t="n">
        <f aca="false">SUM(U656:U665)+SUM(U656:W658)+SUM(U659:W661)+SUM(U662:W664)</f>
        <v>180</v>
      </c>
      <c r="V666" s="93" t="n">
        <f aca="false">SUM(V656:V665)</f>
        <v>45</v>
      </c>
      <c r="W666" s="93" t="n">
        <f aca="false">SUM(W656:W665)</f>
        <v>45</v>
      </c>
      <c r="Y666" s="93" t="n">
        <f aca="false">SUM(O666:W666)+SUM(Y656:Y664)</f>
        <v>1215</v>
      </c>
      <c r="AA666" s="87"/>
    </row>
    <row r="667" s="88" customFormat="true" ht="11.25" hidden="false" customHeight="false" outlineLevel="0" collapsed="false">
      <c r="C667" s="93"/>
      <c r="D667" s="93"/>
      <c r="E667" s="93"/>
      <c r="F667" s="93"/>
      <c r="G667" s="93"/>
      <c r="H667" s="93"/>
      <c r="I667" s="93"/>
      <c r="J667" s="93"/>
      <c r="K667" s="93"/>
      <c r="M667" s="93"/>
      <c r="N667" s="93"/>
      <c r="O667" s="93"/>
      <c r="P667" s="93"/>
      <c r="Q667" s="93"/>
      <c r="R667" s="93"/>
      <c r="S667" s="93"/>
      <c r="T667" s="93"/>
      <c r="U667" s="93"/>
      <c r="V667" s="93"/>
      <c r="W667" s="93"/>
      <c r="Y667" s="93"/>
      <c r="AA667" s="87"/>
    </row>
    <row r="668" s="88" customFormat="true" ht="12" hidden="false" customHeight="false" outlineLevel="0" collapsed="false">
      <c r="B668" s="89" t="n">
        <v>22</v>
      </c>
      <c r="C668" s="93"/>
      <c r="D668" s="93"/>
      <c r="E668" s="93"/>
      <c r="F668" s="93"/>
      <c r="G668" s="93"/>
      <c r="H668" s="93"/>
      <c r="I668" s="93"/>
      <c r="J668" s="93"/>
      <c r="K668" s="93"/>
      <c r="AA668" s="87"/>
    </row>
    <row r="669" s="88" customFormat="true" ht="11.25" hidden="false" customHeight="false" outlineLevel="0" collapsed="false">
      <c r="C669" s="90"/>
      <c r="D669" s="91"/>
      <c r="E669" s="92"/>
      <c r="F669" s="90" t="n">
        <v>4</v>
      </c>
      <c r="G669" s="91" t="n">
        <v>5</v>
      </c>
      <c r="H669" s="92"/>
      <c r="I669" s="90"/>
      <c r="J669" s="91" t="n">
        <v>8</v>
      </c>
      <c r="K669" s="92"/>
      <c r="M669" s="93" t="n">
        <f aca="false">SUM(C669:K669)</f>
        <v>17</v>
      </c>
      <c r="N669" s="93"/>
      <c r="O669" s="90" t="n">
        <v>1</v>
      </c>
      <c r="P669" s="91" t="n">
        <v>6</v>
      </c>
      <c r="Q669" s="92" t="n">
        <v>2</v>
      </c>
      <c r="R669" s="90" t="n">
        <v>4</v>
      </c>
      <c r="S669" s="91" t="n">
        <v>5</v>
      </c>
      <c r="T669" s="92" t="n">
        <v>3</v>
      </c>
      <c r="U669" s="90" t="n">
        <v>7</v>
      </c>
      <c r="V669" s="91" t="n">
        <v>8</v>
      </c>
      <c r="W669" s="92" t="n">
        <v>9</v>
      </c>
      <c r="Y669" s="93" t="n">
        <f aca="false">SUM(O669:W669)</f>
        <v>45</v>
      </c>
      <c r="AA669" s="87"/>
    </row>
    <row r="670" s="88" customFormat="true" ht="11.25" hidden="false" customHeight="false" outlineLevel="0" collapsed="false">
      <c r="C670" s="94"/>
      <c r="D670" s="95" t="n">
        <v>4</v>
      </c>
      <c r="E670" s="96" t="n">
        <v>8</v>
      </c>
      <c r="F670" s="94" t="n">
        <v>2</v>
      </c>
      <c r="G670" s="95"/>
      <c r="H670" s="96"/>
      <c r="I670" s="94"/>
      <c r="J670" s="95" t="n">
        <v>1</v>
      </c>
      <c r="K670" s="96"/>
      <c r="M670" s="93" t="n">
        <f aca="false">SUM(C670:K670)</f>
        <v>15</v>
      </c>
      <c r="N670" s="93"/>
      <c r="O670" s="94" t="n">
        <v>7</v>
      </c>
      <c r="P670" s="95" t="n">
        <v>4</v>
      </c>
      <c r="Q670" s="96" t="n">
        <v>8</v>
      </c>
      <c r="R670" s="94" t="n">
        <v>2</v>
      </c>
      <c r="S670" s="95" t="n">
        <v>6</v>
      </c>
      <c r="T670" s="96" t="n">
        <v>9</v>
      </c>
      <c r="U670" s="94" t="n">
        <v>3</v>
      </c>
      <c r="V670" s="95" t="n">
        <v>1</v>
      </c>
      <c r="W670" s="96" t="n">
        <v>5</v>
      </c>
      <c r="Y670" s="93" t="n">
        <f aca="false">SUM(O670:W670)</f>
        <v>45</v>
      </c>
      <c r="AA670" s="87"/>
    </row>
    <row r="671" s="88" customFormat="true" ht="12" hidden="false" customHeight="false" outlineLevel="0" collapsed="false">
      <c r="C671" s="97"/>
      <c r="D671" s="98"/>
      <c r="E671" s="99"/>
      <c r="F671" s="97"/>
      <c r="G671" s="98"/>
      <c r="H671" s="99" t="n">
        <v>7</v>
      </c>
      <c r="I671" s="97" t="n">
        <v>2</v>
      </c>
      <c r="J671" s="98" t="n">
        <v>4</v>
      </c>
      <c r="K671" s="99"/>
      <c r="M671" s="93" t="n">
        <f aca="false">SUM(C671:K671)</f>
        <v>13</v>
      </c>
      <c r="N671" s="93"/>
      <c r="O671" s="97" t="n">
        <v>3</v>
      </c>
      <c r="P671" s="98" t="n">
        <v>5</v>
      </c>
      <c r="Q671" s="99" t="n">
        <v>9</v>
      </c>
      <c r="R671" s="97" t="n">
        <v>1</v>
      </c>
      <c r="S671" s="98" t="n">
        <v>8</v>
      </c>
      <c r="T671" s="99" t="n">
        <v>7</v>
      </c>
      <c r="U671" s="97" t="n">
        <v>2</v>
      </c>
      <c r="V671" s="98" t="n">
        <v>4</v>
      </c>
      <c r="W671" s="99" t="n">
        <v>6</v>
      </c>
      <c r="Y671" s="93" t="n">
        <f aca="false">SUM(O671:W671)</f>
        <v>45</v>
      </c>
      <c r="AA671" s="87"/>
    </row>
    <row r="672" s="88" customFormat="true" ht="11.25" hidden="false" customHeight="false" outlineLevel="0" collapsed="false">
      <c r="C672" s="90" t="n">
        <v>5</v>
      </c>
      <c r="D672" s="91"/>
      <c r="E672" s="92"/>
      <c r="F672" s="90"/>
      <c r="G672" s="91" t="n">
        <v>7</v>
      </c>
      <c r="H672" s="92"/>
      <c r="I672" s="90"/>
      <c r="J672" s="91"/>
      <c r="K672" s="92" t="n">
        <v>3</v>
      </c>
      <c r="M672" s="93" t="n">
        <f aca="false">SUM(C672:K672)</f>
        <v>15</v>
      </c>
      <c r="N672" s="93"/>
      <c r="O672" s="90" t="n">
        <v>5</v>
      </c>
      <c r="P672" s="91" t="n">
        <v>8</v>
      </c>
      <c r="Q672" s="92" t="n">
        <v>6</v>
      </c>
      <c r="R672" s="90" t="n">
        <v>9</v>
      </c>
      <c r="S672" s="91" t="n">
        <v>7</v>
      </c>
      <c r="T672" s="92" t="n">
        <v>1</v>
      </c>
      <c r="U672" s="90" t="n">
        <v>4</v>
      </c>
      <c r="V672" s="91" t="n">
        <v>2</v>
      </c>
      <c r="W672" s="92" t="n">
        <v>3</v>
      </c>
      <c r="Y672" s="93" t="n">
        <f aca="false">SUM(O672:W672)</f>
        <v>45</v>
      </c>
      <c r="AA672" s="87"/>
    </row>
    <row r="673" s="88" customFormat="true" ht="11.25" hidden="false" customHeight="false" outlineLevel="0" collapsed="false">
      <c r="C673" s="94" t="n">
        <v>9</v>
      </c>
      <c r="D673" s="95"/>
      <c r="E673" s="96"/>
      <c r="F673" s="94"/>
      <c r="G673" s="95" t="n">
        <v>2</v>
      </c>
      <c r="H673" s="96"/>
      <c r="I673" s="94"/>
      <c r="J673" s="95"/>
      <c r="K673" s="96" t="n">
        <v>7</v>
      </c>
      <c r="M673" s="93" t="n">
        <f aca="false">SUM(C673:K673)</f>
        <v>18</v>
      </c>
      <c r="N673" s="93"/>
      <c r="O673" s="94" t="n">
        <v>9</v>
      </c>
      <c r="P673" s="95" t="n">
        <v>3</v>
      </c>
      <c r="Q673" s="96" t="n">
        <v>4</v>
      </c>
      <c r="R673" s="94" t="n">
        <v>5</v>
      </c>
      <c r="S673" s="95" t="n">
        <v>2</v>
      </c>
      <c r="T673" s="96" t="n">
        <v>8</v>
      </c>
      <c r="U673" s="94" t="n">
        <v>1</v>
      </c>
      <c r="V673" s="95" t="n">
        <v>6</v>
      </c>
      <c r="W673" s="96" t="n">
        <v>7</v>
      </c>
      <c r="Y673" s="93" t="n">
        <f aca="false">SUM(O673:W673)</f>
        <v>45</v>
      </c>
      <c r="AA673" s="87"/>
    </row>
    <row r="674" s="88" customFormat="true" ht="12" hidden="false" customHeight="false" outlineLevel="0" collapsed="false">
      <c r="C674" s="97" t="n">
        <v>2</v>
      </c>
      <c r="D674" s="98"/>
      <c r="E674" s="99"/>
      <c r="F674" s="97"/>
      <c r="G674" s="98" t="n">
        <v>3</v>
      </c>
      <c r="H674" s="99"/>
      <c r="I674" s="97"/>
      <c r="J674" s="98"/>
      <c r="K674" s="99" t="n">
        <v>8</v>
      </c>
      <c r="M674" s="93" t="n">
        <f aca="false">SUM(C674:K674)</f>
        <v>13</v>
      </c>
      <c r="N674" s="93"/>
      <c r="O674" s="97" t="n">
        <v>2</v>
      </c>
      <c r="P674" s="98" t="n">
        <v>1</v>
      </c>
      <c r="Q674" s="99" t="n">
        <v>7</v>
      </c>
      <c r="R674" s="97" t="n">
        <v>6</v>
      </c>
      <c r="S674" s="98" t="n">
        <v>3</v>
      </c>
      <c r="T674" s="99" t="n">
        <v>4</v>
      </c>
      <c r="U674" s="97" t="n">
        <v>5</v>
      </c>
      <c r="V674" s="98" t="n">
        <v>9</v>
      </c>
      <c r="W674" s="99" t="n">
        <v>8</v>
      </c>
      <c r="Y674" s="93" t="n">
        <f aca="false">SUM(O674:W674)</f>
        <v>45</v>
      </c>
      <c r="AA674" s="87"/>
    </row>
    <row r="675" s="88" customFormat="true" ht="11.25" hidden="false" customHeight="false" outlineLevel="0" collapsed="false">
      <c r="C675" s="90"/>
      <c r="D675" s="91" t="n">
        <v>9</v>
      </c>
      <c r="E675" s="92" t="n">
        <v>3</v>
      </c>
      <c r="F675" s="90" t="n">
        <v>7</v>
      </c>
      <c r="G675" s="91"/>
      <c r="H675" s="92"/>
      <c r="I675" s="90"/>
      <c r="J675" s="91"/>
      <c r="K675" s="92"/>
      <c r="M675" s="93" t="n">
        <f aca="false">SUM(C675:K675)</f>
        <v>19</v>
      </c>
      <c r="N675" s="93"/>
      <c r="O675" s="90" t="n">
        <v>6</v>
      </c>
      <c r="P675" s="91" t="n">
        <v>9</v>
      </c>
      <c r="Q675" s="92" t="n">
        <v>3</v>
      </c>
      <c r="R675" s="90" t="n">
        <v>7</v>
      </c>
      <c r="S675" s="91" t="n">
        <v>4</v>
      </c>
      <c r="T675" s="92" t="n">
        <v>2</v>
      </c>
      <c r="U675" s="90" t="n">
        <v>8</v>
      </c>
      <c r="V675" s="91" t="n">
        <v>5</v>
      </c>
      <c r="W675" s="92" t="n">
        <v>1</v>
      </c>
      <c r="Y675" s="93" t="n">
        <f aca="false">SUM(O675:W675)</f>
        <v>45</v>
      </c>
      <c r="AA675" s="87"/>
    </row>
    <row r="676" s="88" customFormat="true" ht="11.25" hidden="false" customHeight="false" outlineLevel="0" collapsed="false">
      <c r="C676" s="94"/>
      <c r="D676" s="95" t="n">
        <v>7</v>
      </c>
      <c r="E676" s="96"/>
      <c r="F676" s="94"/>
      <c r="G676" s="95"/>
      <c r="H676" s="96" t="n">
        <v>5</v>
      </c>
      <c r="I676" s="94" t="n">
        <v>6</v>
      </c>
      <c r="J676" s="95" t="n">
        <v>3</v>
      </c>
      <c r="K676" s="96"/>
      <c r="M676" s="93" t="n">
        <f aca="false">SUM(C676:K676)</f>
        <v>21</v>
      </c>
      <c r="N676" s="93"/>
      <c r="O676" s="94" t="n">
        <v>4</v>
      </c>
      <c r="P676" s="95" t="n">
        <v>7</v>
      </c>
      <c r="Q676" s="96" t="n">
        <v>1</v>
      </c>
      <c r="R676" s="94" t="n">
        <v>8</v>
      </c>
      <c r="S676" s="95" t="n">
        <v>9</v>
      </c>
      <c r="T676" s="96" t="n">
        <v>5</v>
      </c>
      <c r="U676" s="94" t="n">
        <v>6</v>
      </c>
      <c r="V676" s="95" t="n">
        <v>3</v>
      </c>
      <c r="W676" s="96" t="n">
        <v>2</v>
      </c>
      <c r="Y676" s="93" t="n">
        <f aca="false">SUM(O676:W676)</f>
        <v>45</v>
      </c>
      <c r="AA676" s="87"/>
    </row>
    <row r="677" s="88" customFormat="true" ht="12" hidden="false" customHeight="false" outlineLevel="0" collapsed="false">
      <c r="C677" s="97"/>
      <c r="D677" s="98" t="n">
        <v>2</v>
      </c>
      <c r="E677" s="99"/>
      <c r="F677" s="97"/>
      <c r="G677" s="98" t="n">
        <v>1</v>
      </c>
      <c r="H677" s="99" t="n">
        <v>6</v>
      </c>
      <c r="I677" s="97"/>
      <c r="J677" s="98"/>
      <c r="K677" s="99"/>
      <c r="M677" s="93" t="n">
        <f aca="false">SUM(C677:K677)</f>
        <v>9</v>
      </c>
      <c r="N677" s="93"/>
      <c r="O677" s="97" t="n">
        <v>8</v>
      </c>
      <c r="P677" s="98" t="n">
        <v>2</v>
      </c>
      <c r="Q677" s="99" t="n">
        <v>5</v>
      </c>
      <c r="R677" s="97" t="n">
        <v>3</v>
      </c>
      <c r="S677" s="98" t="n">
        <v>1</v>
      </c>
      <c r="T677" s="99" t="n">
        <v>6</v>
      </c>
      <c r="U677" s="97" t="n">
        <v>9</v>
      </c>
      <c r="V677" s="98" t="n">
        <v>7</v>
      </c>
      <c r="W677" s="99" t="n">
        <v>4</v>
      </c>
      <c r="Y677" s="93" t="n">
        <f aca="false">SUM(O677:W677)</f>
        <v>45</v>
      </c>
      <c r="AA677" s="87"/>
    </row>
    <row r="678" s="88" customFormat="true" ht="11.25" hidden="false" customHeight="false" outlineLevel="0" collapsed="false">
      <c r="C678" s="93"/>
      <c r="D678" s="93"/>
      <c r="E678" s="93"/>
      <c r="F678" s="93"/>
      <c r="G678" s="93"/>
      <c r="H678" s="93"/>
      <c r="I678" s="93"/>
      <c r="J678" s="93"/>
      <c r="K678" s="93"/>
      <c r="O678" s="93"/>
      <c r="P678" s="93"/>
      <c r="Q678" s="93"/>
      <c r="R678" s="93"/>
      <c r="S678" s="93"/>
      <c r="T678" s="93"/>
      <c r="U678" s="93"/>
      <c r="V678" s="93"/>
      <c r="W678" s="93"/>
      <c r="AA678" s="87"/>
    </row>
    <row r="679" s="88" customFormat="true" ht="11.25" hidden="false" customHeight="false" outlineLevel="0" collapsed="false">
      <c r="B679" s="88" t="s">
        <v>21</v>
      </c>
      <c r="C679" s="93" t="n">
        <f aca="false">SUM(C669:C678)+SUM(C669:E671)+SUM(C672:E674)+SUM(C675:E677)</f>
        <v>65</v>
      </c>
      <c r="D679" s="93" t="n">
        <f aca="false">SUM(D669:D678)</f>
        <v>22</v>
      </c>
      <c r="E679" s="93" t="n">
        <f aca="false">SUM(E669:E678)</f>
        <v>11</v>
      </c>
      <c r="F679" s="93" t="n">
        <f aca="false">SUM(F669:F678)+SUM(F669:H671)+SUM(F672:H674)+SUM(F675:H677)</f>
        <v>62</v>
      </c>
      <c r="G679" s="93" t="n">
        <f aca="false">SUM(G669:G678)</f>
        <v>18</v>
      </c>
      <c r="H679" s="93" t="n">
        <f aca="false">SUM(H669:H678)</f>
        <v>18</v>
      </c>
      <c r="I679" s="93" t="n">
        <f aca="false">SUM(I669:I678)+SUM(I669:K671)+SUM(I672:K674)+SUM(I675:K677)</f>
        <v>50</v>
      </c>
      <c r="J679" s="93" t="n">
        <f aca="false">SUM(J669:J678)</f>
        <v>16</v>
      </c>
      <c r="K679" s="93" t="n">
        <f aca="false">SUM(K669:K678)</f>
        <v>18</v>
      </c>
      <c r="M679" s="93" t="n">
        <f aca="false">SUM(C679:K679)+SUM(M669:M677)</f>
        <v>420</v>
      </c>
      <c r="N679" s="93"/>
      <c r="O679" s="93" t="n">
        <f aca="false">SUM(O669:O678)+SUM(O669:Q671)+SUM(O672:Q674)+SUM(O675:Q677)</f>
        <v>180</v>
      </c>
      <c r="P679" s="93" t="n">
        <f aca="false">SUM(P669:P678)</f>
        <v>45</v>
      </c>
      <c r="Q679" s="93" t="n">
        <f aca="false">SUM(Q669:Q678)</f>
        <v>45</v>
      </c>
      <c r="R679" s="93" t="n">
        <f aca="false">SUM(R669:R678)+SUM(R669:T671)+SUM(R672:T674)+SUM(R675:T677)</f>
        <v>180</v>
      </c>
      <c r="S679" s="93" t="n">
        <f aca="false">SUM(S669:S678)</f>
        <v>45</v>
      </c>
      <c r="T679" s="93" t="n">
        <f aca="false">SUM(T669:T678)</f>
        <v>45</v>
      </c>
      <c r="U679" s="93" t="n">
        <f aca="false">SUM(U669:U678)+SUM(U669:W671)+SUM(U672:W674)+SUM(U675:W677)</f>
        <v>180</v>
      </c>
      <c r="V679" s="93" t="n">
        <f aca="false">SUM(V669:V678)</f>
        <v>45</v>
      </c>
      <c r="W679" s="93" t="n">
        <f aca="false">SUM(W669:W678)</f>
        <v>45</v>
      </c>
      <c r="Y679" s="93" t="n">
        <f aca="false">SUM(O679:W679)+SUM(Y669:Y677)</f>
        <v>1215</v>
      </c>
      <c r="AA679" s="87"/>
    </row>
    <row r="680" s="88" customFormat="true" ht="11.25" hidden="false" customHeight="false" outlineLevel="0" collapsed="false">
      <c r="C680" s="93"/>
      <c r="D680" s="93"/>
      <c r="E680" s="93"/>
      <c r="F680" s="93"/>
      <c r="G680" s="93"/>
      <c r="H680" s="93"/>
      <c r="I680" s="93"/>
      <c r="J680" s="93"/>
      <c r="K680" s="93"/>
      <c r="M680" s="93"/>
      <c r="N680" s="93"/>
      <c r="O680" s="93"/>
      <c r="P680" s="93"/>
      <c r="Q680" s="93"/>
      <c r="R680" s="93"/>
      <c r="S680" s="93"/>
      <c r="T680" s="93"/>
      <c r="U680" s="93"/>
      <c r="V680" s="93"/>
      <c r="W680" s="93"/>
      <c r="Y680" s="93"/>
      <c r="AA680" s="87"/>
    </row>
    <row r="681" s="88" customFormat="true" ht="12" hidden="false" customHeight="false" outlineLevel="0" collapsed="false">
      <c r="B681" s="89" t="n">
        <v>23</v>
      </c>
      <c r="C681" s="93"/>
      <c r="D681" s="93"/>
      <c r="E681" s="93"/>
      <c r="F681" s="93"/>
      <c r="G681" s="93"/>
      <c r="H681" s="93"/>
      <c r="I681" s="93"/>
      <c r="J681" s="93"/>
      <c r="K681" s="93"/>
      <c r="AA681" s="87"/>
    </row>
    <row r="682" s="88" customFormat="true" ht="11.25" hidden="false" customHeight="false" outlineLevel="0" collapsed="false">
      <c r="C682" s="90"/>
      <c r="D682" s="91"/>
      <c r="E682" s="92"/>
      <c r="F682" s="90"/>
      <c r="G682" s="91" t="n">
        <v>4</v>
      </c>
      <c r="H682" s="92" t="n">
        <v>7</v>
      </c>
      <c r="I682" s="90" t="n">
        <v>9</v>
      </c>
      <c r="J682" s="91"/>
      <c r="K682" s="92" t="n">
        <v>3</v>
      </c>
      <c r="M682" s="93" t="n">
        <f aca="false">SUM(C682:K682)</f>
        <v>23</v>
      </c>
      <c r="N682" s="93"/>
      <c r="O682" s="90" t="n">
        <v>2</v>
      </c>
      <c r="P682" s="91" t="n">
        <v>5</v>
      </c>
      <c r="Q682" s="92" t="n">
        <v>6</v>
      </c>
      <c r="R682" s="90" t="n">
        <v>8</v>
      </c>
      <c r="S682" s="91" t="n">
        <v>4</v>
      </c>
      <c r="T682" s="92" t="n">
        <v>7</v>
      </c>
      <c r="U682" s="90" t="n">
        <v>9</v>
      </c>
      <c r="V682" s="91" t="n">
        <v>1</v>
      </c>
      <c r="W682" s="92" t="n">
        <v>3</v>
      </c>
      <c r="Y682" s="93" t="n">
        <f aca="false">SUM(O682:W682)</f>
        <v>45</v>
      </c>
      <c r="AA682" s="87"/>
    </row>
    <row r="683" s="88" customFormat="true" ht="11.25" hidden="false" customHeight="false" outlineLevel="0" collapsed="false">
      <c r="C683" s="94"/>
      <c r="D683" s="95"/>
      <c r="E683" s="96"/>
      <c r="F683" s="94" t="n">
        <v>1</v>
      </c>
      <c r="G683" s="95"/>
      <c r="H683" s="96"/>
      <c r="I683" s="94"/>
      <c r="J683" s="95" t="n">
        <v>6</v>
      </c>
      <c r="K683" s="96"/>
      <c r="M683" s="93" t="n">
        <f aca="false">SUM(C683:K683)</f>
        <v>7</v>
      </c>
      <c r="N683" s="93"/>
      <c r="O683" s="94" t="n">
        <v>4</v>
      </c>
      <c r="P683" s="95" t="n">
        <v>9</v>
      </c>
      <c r="Q683" s="96" t="n">
        <v>8</v>
      </c>
      <c r="R683" s="94" t="n">
        <v>1</v>
      </c>
      <c r="S683" s="95" t="n">
        <v>2</v>
      </c>
      <c r="T683" s="96" t="n">
        <v>3</v>
      </c>
      <c r="U683" s="94" t="n">
        <v>5</v>
      </c>
      <c r="V683" s="95" t="n">
        <v>6</v>
      </c>
      <c r="W683" s="96" t="n">
        <v>7</v>
      </c>
      <c r="Y683" s="93" t="n">
        <f aca="false">SUM(O683:W683)</f>
        <v>45</v>
      </c>
      <c r="AA683" s="87"/>
    </row>
    <row r="684" s="88" customFormat="true" ht="12" hidden="false" customHeight="false" outlineLevel="0" collapsed="false">
      <c r="C684" s="97"/>
      <c r="D684" s="98" t="n">
        <v>7</v>
      </c>
      <c r="E684" s="99"/>
      <c r="F684" s="97"/>
      <c r="G684" s="98"/>
      <c r="H684" s="99" t="n">
        <v>9</v>
      </c>
      <c r="I684" s="97" t="n">
        <v>2</v>
      </c>
      <c r="J684" s="98"/>
      <c r="K684" s="99"/>
      <c r="M684" s="93" t="n">
        <f aca="false">SUM(C684:K684)</f>
        <v>18</v>
      </c>
      <c r="N684" s="93"/>
      <c r="O684" s="97" t="n">
        <v>3</v>
      </c>
      <c r="P684" s="98" t="n">
        <v>7</v>
      </c>
      <c r="Q684" s="99" t="n">
        <v>1</v>
      </c>
      <c r="R684" s="97" t="n">
        <v>5</v>
      </c>
      <c r="S684" s="98" t="n">
        <v>6</v>
      </c>
      <c r="T684" s="99" t="n">
        <v>9</v>
      </c>
      <c r="U684" s="97" t="n">
        <v>2</v>
      </c>
      <c r="V684" s="98" t="n">
        <v>4</v>
      </c>
      <c r="W684" s="99" t="n">
        <v>8</v>
      </c>
      <c r="Y684" s="93" t="n">
        <f aca="false">SUM(O684:W684)</f>
        <v>45</v>
      </c>
      <c r="AA684" s="87"/>
    </row>
    <row r="685" s="88" customFormat="true" ht="11.25" hidden="false" customHeight="false" outlineLevel="0" collapsed="false">
      <c r="C685" s="90" t="n">
        <v>8</v>
      </c>
      <c r="D685" s="91"/>
      <c r="E685" s="92" t="n">
        <v>3</v>
      </c>
      <c r="F685" s="90"/>
      <c r="G685" s="91" t="n">
        <v>5</v>
      </c>
      <c r="H685" s="92"/>
      <c r="I685" s="90" t="n">
        <v>1</v>
      </c>
      <c r="J685" s="91" t="n">
        <v>7</v>
      </c>
      <c r="K685" s="92"/>
      <c r="M685" s="93" t="n">
        <f aca="false">SUM(C685:K685)</f>
        <v>24</v>
      </c>
      <c r="N685" s="93"/>
      <c r="O685" s="90" t="n">
        <v>8</v>
      </c>
      <c r="P685" s="91" t="n">
        <v>2</v>
      </c>
      <c r="Q685" s="92" t="n">
        <v>3</v>
      </c>
      <c r="R685" s="90" t="n">
        <v>9</v>
      </c>
      <c r="S685" s="91" t="n">
        <v>5</v>
      </c>
      <c r="T685" s="92" t="n">
        <v>4</v>
      </c>
      <c r="U685" s="90" t="n">
        <v>1</v>
      </c>
      <c r="V685" s="91" t="n">
        <v>7</v>
      </c>
      <c r="W685" s="92" t="n">
        <v>6</v>
      </c>
      <c r="Y685" s="93" t="n">
        <f aca="false">SUM(O685:W685)</f>
        <v>45</v>
      </c>
      <c r="AA685" s="87"/>
    </row>
    <row r="686" s="88" customFormat="true" ht="11.25" hidden="false" customHeight="false" outlineLevel="0" collapsed="false">
      <c r="C686" s="94" t="n">
        <v>6</v>
      </c>
      <c r="D686" s="95"/>
      <c r="E686" s="96"/>
      <c r="F686" s="94"/>
      <c r="G686" s="95"/>
      <c r="H686" s="96"/>
      <c r="I686" s="94"/>
      <c r="J686" s="95"/>
      <c r="K686" s="96" t="n">
        <v>5</v>
      </c>
      <c r="M686" s="93" t="n">
        <f aca="false">SUM(C686:K686)</f>
        <v>11</v>
      </c>
      <c r="N686" s="93"/>
      <c r="O686" s="94" t="n">
        <v>6</v>
      </c>
      <c r="P686" s="95" t="n">
        <v>1</v>
      </c>
      <c r="Q686" s="96" t="n">
        <v>9</v>
      </c>
      <c r="R686" s="94" t="n">
        <v>3</v>
      </c>
      <c r="S686" s="95" t="n">
        <v>7</v>
      </c>
      <c r="T686" s="96" t="n">
        <v>8</v>
      </c>
      <c r="U686" s="94" t="n">
        <v>4</v>
      </c>
      <c r="V686" s="95" t="n">
        <v>2</v>
      </c>
      <c r="W686" s="96" t="n">
        <v>5</v>
      </c>
      <c r="Y686" s="93" t="n">
        <f aca="false">SUM(O686:W686)</f>
        <v>45</v>
      </c>
      <c r="AA686" s="87"/>
    </row>
    <row r="687" s="88" customFormat="true" ht="12" hidden="false" customHeight="false" outlineLevel="0" collapsed="false">
      <c r="C687" s="97"/>
      <c r="D687" s="98" t="n">
        <v>4</v>
      </c>
      <c r="E687" s="99" t="n">
        <v>7</v>
      </c>
      <c r="F687" s="97"/>
      <c r="G687" s="98" t="n">
        <v>1</v>
      </c>
      <c r="H687" s="99"/>
      <c r="I687" s="97" t="n">
        <v>3</v>
      </c>
      <c r="J687" s="98"/>
      <c r="K687" s="99" t="n">
        <v>9</v>
      </c>
      <c r="M687" s="93" t="n">
        <f aca="false">SUM(C687:K687)</f>
        <v>24</v>
      </c>
      <c r="N687" s="93"/>
      <c r="O687" s="97" t="n">
        <v>5</v>
      </c>
      <c r="P687" s="98" t="n">
        <v>4</v>
      </c>
      <c r="Q687" s="99" t="n">
        <v>7</v>
      </c>
      <c r="R687" s="97" t="n">
        <v>2</v>
      </c>
      <c r="S687" s="98" t="n">
        <v>1</v>
      </c>
      <c r="T687" s="99" t="n">
        <v>6</v>
      </c>
      <c r="U687" s="97" t="n">
        <v>3</v>
      </c>
      <c r="V687" s="98" t="n">
        <v>8</v>
      </c>
      <c r="W687" s="99" t="n">
        <v>9</v>
      </c>
      <c r="Y687" s="93" t="n">
        <f aca="false">SUM(O687:W687)</f>
        <v>45</v>
      </c>
      <c r="AA687" s="87"/>
    </row>
    <row r="688" s="88" customFormat="true" ht="11.25" hidden="false" customHeight="false" outlineLevel="0" collapsed="false">
      <c r="C688" s="90"/>
      <c r="D688" s="91"/>
      <c r="E688" s="92" t="n">
        <v>4</v>
      </c>
      <c r="F688" s="90" t="n">
        <v>6</v>
      </c>
      <c r="G688" s="91"/>
      <c r="H688" s="92"/>
      <c r="I688" s="90"/>
      <c r="J688" s="91" t="n">
        <v>5</v>
      </c>
      <c r="K688" s="92"/>
      <c r="M688" s="93" t="n">
        <f aca="false">SUM(C688:K688)</f>
        <v>15</v>
      </c>
      <c r="N688" s="93"/>
      <c r="O688" s="90" t="n">
        <v>9</v>
      </c>
      <c r="P688" s="91" t="n">
        <v>3</v>
      </c>
      <c r="Q688" s="92" t="n">
        <v>4</v>
      </c>
      <c r="R688" s="90" t="n">
        <v>6</v>
      </c>
      <c r="S688" s="91" t="n">
        <v>8</v>
      </c>
      <c r="T688" s="92" t="n">
        <v>1</v>
      </c>
      <c r="U688" s="90" t="n">
        <v>7</v>
      </c>
      <c r="V688" s="91" t="n">
        <v>5</v>
      </c>
      <c r="W688" s="92" t="n">
        <v>2</v>
      </c>
      <c r="Y688" s="93" t="n">
        <f aca="false">SUM(O688:W688)</f>
        <v>45</v>
      </c>
      <c r="AA688" s="87"/>
    </row>
    <row r="689" s="88" customFormat="true" ht="11.25" hidden="false" customHeight="false" outlineLevel="0" collapsed="false">
      <c r="C689" s="94"/>
      <c r="D689" s="95" t="n">
        <v>8</v>
      </c>
      <c r="E689" s="96"/>
      <c r="F689" s="94"/>
      <c r="G689" s="95"/>
      <c r="H689" s="96" t="n">
        <v>2</v>
      </c>
      <c r="I689" s="94"/>
      <c r="J689" s="95"/>
      <c r="K689" s="96"/>
      <c r="M689" s="93" t="n">
        <f aca="false">SUM(C689:K689)</f>
        <v>10</v>
      </c>
      <c r="N689" s="93"/>
      <c r="O689" s="94" t="n">
        <v>7</v>
      </c>
      <c r="P689" s="95" t="n">
        <v>8</v>
      </c>
      <c r="Q689" s="96" t="n">
        <v>5</v>
      </c>
      <c r="R689" s="94" t="n">
        <v>4</v>
      </c>
      <c r="S689" s="95" t="n">
        <v>3</v>
      </c>
      <c r="T689" s="96" t="n">
        <v>2</v>
      </c>
      <c r="U689" s="94" t="n">
        <v>6</v>
      </c>
      <c r="V689" s="95" t="n">
        <v>9</v>
      </c>
      <c r="W689" s="96" t="n">
        <v>1</v>
      </c>
      <c r="Y689" s="93" t="n">
        <f aca="false">SUM(O689:W689)</f>
        <v>45</v>
      </c>
      <c r="AA689" s="87"/>
    </row>
    <row r="690" s="88" customFormat="true" ht="12" hidden="false" customHeight="false" outlineLevel="0" collapsed="false">
      <c r="C690" s="97" t="n">
        <v>1</v>
      </c>
      <c r="D690" s="98"/>
      <c r="E690" s="99" t="n">
        <v>2</v>
      </c>
      <c r="F690" s="97" t="n">
        <v>7</v>
      </c>
      <c r="G690" s="98" t="n">
        <v>9</v>
      </c>
      <c r="H690" s="99"/>
      <c r="I690" s="97"/>
      <c r="J690" s="98"/>
      <c r="K690" s="99"/>
      <c r="M690" s="93" t="n">
        <f aca="false">SUM(C690:K690)</f>
        <v>19</v>
      </c>
      <c r="N690" s="93"/>
      <c r="O690" s="97" t="n">
        <v>1</v>
      </c>
      <c r="P690" s="98" t="n">
        <v>6</v>
      </c>
      <c r="Q690" s="99" t="n">
        <v>2</v>
      </c>
      <c r="R690" s="97" t="n">
        <v>7</v>
      </c>
      <c r="S690" s="98" t="n">
        <v>9</v>
      </c>
      <c r="T690" s="99" t="n">
        <v>5</v>
      </c>
      <c r="U690" s="97" t="n">
        <v>8</v>
      </c>
      <c r="V690" s="98" t="n">
        <v>3</v>
      </c>
      <c r="W690" s="99" t="n">
        <v>4</v>
      </c>
      <c r="Y690" s="93" t="n">
        <f aca="false">SUM(O690:W690)</f>
        <v>45</v>
      </c>
      <c r="AA690" s="87"/>
    </row>
    <row r="691" s="88" customFormat="true" ht="11.25" hidden="false" customHeight="false" outlineLevel="0" collapsed="false">
      <c r="C691" s="93"/>
      <c r="D691" s="93"/>
      <c r="E691" s="93"/>
      <c r="F691" s="93"/>
      <c r="G691" s="93"/>
      <c r="H691" s="93"/>
      <c r="I691" s="93"/>
      <c r="J691" s="93"/>
      <c r="K691" s="93"/>
      <c r="O691" s="93"/>
      <c r="P691" s="93"/>
      <c r="Q691" s="93"/>
      <c r="R691" s="93"/>
      <c r="S691" s="93"/>
      <c r="T691" s="93"/>
      <c r="U691" s="93"/>
      <c r="V691" s="93"/>
      <c r="W691" s="93"/>
      <c r="AA691" s="87"/>
    </row>
    <row r="692" s="88" customFormat="true" ht="11.25" hidden="false" customHeight="false" outlineLevel="0" collapsed="false">
      <c r="B692" s="88" t="s">
        <v>21</v>
      </c>
      <c r="C692" s="93" t="n">
        <f aca="false">SUM(C682:C691)+SUM(C682:E684)+SUM(C685:E687)+SUM(C688:E690)</f>
        <v>65</v>
      </c>
      <c r="D692" s="93" t="n">
        <f aca="false">SUM(D682:D691)</f>
        <v>19</v>
      </c>
      <c r="E692" s="93" t="n">
        <f aca="false">SUM(E682:E691)</f>
        <v>16</v>
      </c>
      <c r="F692" s="93" t="n">
        <f aca="false">SUM(F682:F691)+SUM(F682:H684)+SUM(F685:H687)+SUM(F688:H690)</f>
        <v>65</v>
      </c>
      <c r="G692" s="93" t="n">
        <f aca="false">SUM(G682:G691)</f>
        <v>19</v>
      </c>
      <c r="H692" s="93" t="n">
        <f aca="false">SUM(H682:H691)</f>
        <v>18</v>
      </c>
      <c r="I692" s="93" t="n">
        <f aca="false">SUM(I682:I691)+SUM(I682:K684)+SUM(I685:K687)+SUM(I688:K690)</f>
        <v>65</v>
      </c>
      <c r="J692" s="93" t="n">
        <f aca="false">SUM(J682:J691)</f>
        <v>18</v>
      </c>
      <c r="K692" s="93" t="n">
        <f aca="false">SUM(K682:K691)</f>
        <v>17</v>
      </c>
      <c r="M692" s="93" t="n">
        <f aca="false">SUM(C692:K692)+SUM(M682:M690)</f>
        <v>453</v>
      </c>
      <c r="N692" s="93"/>
      <c r="O692" s="93" t="n">
        <f aca="false">SUM(O682:O691)+SUM(O682:Q684)+SUM(O685:Q687)+SUM(O688:Q690)</f>
        <v>180</v>
      </c>
      <c r="P692" s="93" t="n">
        <f aca="false">SUM(P682:P691)</f>
        <v>45</v>
      </c>
      <c r="Q692" s="93" t="n">
        <f aca="false">SUM(Q682:Q691)</f>
        <v>45</v>
      </c>
      <c r="R692" s="93" t="n">
        <f aca="false">SUM(R682:R691)+SUM(R682:T684)+SUM(R685:T687)+SUM(R688:T690)</f>
        <v>180</v>
      </c>
      <c r="S692" s="93" t="n">
        <f aca="false">SUM(S682:S691)</f>
        <v>45</v>
      </c>
      <c r="T692" s="93" t="n">
        <f aca="false">SUM(T682:T691)</f>
        <v>45</v>
      </c>
      <c r="U692" s="93" t="n">
        <f aca="false">SUM(U682:U691)+SUM(U682:W684)+SUM(U685:W687)+SUM(U688:W690)</f>
        <v>180</v>
      </c>
      <c r="V692" s="93" t="n">
        <f aca="false">SUM(V682:V691)</f>
        <v>45</v>
      </c>
      <c r="W692" s="93" t="n">
        <f aca="false">SUM(W682:W691)</f>
        <v>45</v>
      </c>
      <c r="Y692" s="93" t="n">
        <f aca="false">SUM(O692:W692)+SUM(Y682:Y690)</f>
        <v>1215</v>
      </c>
      <c r="AA692" s="87"/>
    </row>
    <row r="693" s="88" customFormat="true" ht="11.25" hidden="false" customHeight="false" outlineLevel="0" collapsed="false">
      <c r="C693" s="93"/>
      <c r="D693" s="93"/>
      <c r="E693" s="93"/>
      <c r="F693" s="93"/>
      <c r="G693" s="93"/>
      <c r="H693" s="93"/>
      <c r="I693" s="93"/>
      <c r="J693" s="93"/>
      <c r="K693" s="93"/>
      <c r="M693" s="93"/>
      <c r="N693" s="93"/>
      <c r="O693" s="93"/>
      <c r="P693" s="93"/>
      <c r="Q693" s="93"/>
      <c r="R693" s="93"/>
      <c r="S693" s="93"/>
      <c r="T693" s="93"/>
      <c r="U693" s="93"/>
      <c r="V693" s="93"/>
      <c r="W693" s="93"/>
      <c r="Y693" s="93"/>
      <c r="AA693" s="87"/>
    </row>
    <row r="694" s="88" customFormat="true" ht="12" hidden="false" customHeight="false" outlineLevel="0" collapsed="false">
      <c r="B694" s="89" t="n">
        <v>24</v>
      </c>
      <c r="C694" s="93"/>
      <c r="D694" s="93"/>
      <c r="E694" s="93"/>
      <c r="F694" s="93"/>
      <c r="G694" s="93"/>
      <c r="H694" s="93"/>
      <c r="I694" s="93"/>
      <c r="J694" s="93"/>
      <c r="K694" s="93"/>
      <c r="AA694" s="87"/>
    </row>
    <row r="695" s="88" customFormat="true" ht="11.25" hidden="false" customHeight="false" outlineLevel="0" collapsed="false">
      <c r="C695" s="90"/>
      <c r="D695" s="91"/>
      <c r="E695" s="92" t="n">
        <v>8</v>
      </c>
      <c r="F695" s="90"/>
      <c r="G695" s="91"/>
      <c r="H695" s="92"/>
      <c r="I695" s="90"/>
      <c r="J695" s="91"/>
      <c r="K695" s="92"/>
      <c r="M695" s="93" t="n">
        <f aca="false">SUM(C695:K695)</f>
        <v>8</v>
      </c>
      <c r="N695" s="93"/>
      <c r="O695" s="90" t="n">
        <v>6</v>
      </c>
      <c r="P695" s="91" t="n">
        <v>7</v>
      </c>
      <c r="Q695" s="92" t="n">
        <v>8</v>
      </c>
      <c r="R695" s="90" t="n">
        <v>9</v>
      </c>
      <c r="S695" s="91" t="n">
        <v>2</v>
      </c>
      <c r="T695" s="92" t="n">
        <v>3</v>
      </c>
      <c r="U695" s="90" t="n">
        <v>4</v>
      </c>
      <c r="V695" s="91" t="n">
        <v>1</v>
      </c>
      <c r="W695" s="92" t="n">
        <v>5</v>
      </c>
      <c r="Y695" s="93" t="n">
        <f aca="false">SUM(O695:W695)</f>
        <v>45</v>
      </c>
      <c r="AA695" s="87"/>
    </row>
    <row r="696" s="88" customFormat="true" ht="11.25" hidden="false" customHeight="false" outlineLevel="0" collapsed="false">
      <c r="C696" s="94"/>
      <c r="D696" s="95"/>
      <c r="E696" s="96" t="n">
        <v>4</v>
      </c>
      <c r="F696" s="94"/>
      <c r="G696" s="95"/>
      <c r="H696" s="96" t="n">
        <v>8</v>
      </c>
      <c r="I696" s="94"/>
      <c r="J696" s="95" t="n">
        <v>3</v>
      </c>
      <c r="K696" s="96" t="n">
        <v>7</v>
      </c>
      <c r="M696" s="93" t="n">
        <f aca="false">SUM(C696:K696)</f>
        <v>22</v>
      </c>
      <c r="N696" s="93"/>
      <c r="O696" s="94" t="n">
        <v>1</v>
      </c>
      <c r="P696" s="95" t="n">
        <v>9</v>
      </c>
      <c r="Q696" s="96" t="n">
        <v>4</v>
      </c>
      <c r="R696" s="94" t="n">
        <v>5</v>
      </c>
      <c r="S696" s="95" t="n">
        <v>6</v>
      </c>
      <c r="T696" s="96" t="n">
        <v>8</v>
      </c>
      <c r="U696" s="94" t="n">
        <v>2</v>
      </c>
      <c r="V696" s="95" t="n">
        <v>3</v>
      </c>
      <c r="W696" s="96" t="n">
        <v>7</v>
      </c>
      <c r="Y696" s="93" t="n">
        <f aca="false">SUM(O696:W696)</f>
        <v>45</v>
      </c>
      <c r="AA696" s="87"/>
    </row>
    <row r="697" s="88" customFormat="true" ht="12" hidden="false" customHeight="false" outlineLevel="0" collapsed="false">
      <c r="C697" s="97" t="n">
        <v>3</v>
      </c>
      <c r="D697" s="98"/>
      <c r="E697" s="99"/>
      <c r="F697" s="97" t="n">
        <v>1</v>
      </c>
      <c r="G697" s="98"/>
      <c r="H697" s="99" t="n">
        <v>7</v>
      </c>
      <c r="I697" s="97" t="n">
        <v>6</v>
      </c>
      <c r="J697" s="98"/>
      <c r="K697" s="99"/>
      <c r="M697" s="93" t="n">
        <f aca="false">SUM(C697:K697)</f>
        <v>17</v>
      </c>
      <c r="N697" s="93"/>
      <c r="O697" s="97" t="n">
        <v>3</v>
      </c>
      <c r="P697" s="98" t="n">
        <v>2</v>
      </c>
      <c r="Q697" s="99" t="n">
        <v>5</v>
      </c>
      <c r="R697" s="97" t="n">
        <v>1</v>
      </c>
      <c r="S697" s="98" t="n">
        <v>4</v>
      </c>
      <c r="T697" s="99" t="n">
        <v>7</v>
      </c>
      <c r="U697" s="97" t="n">
        <v>6</v>
      </c>
      <c r="V697" s="98" t="n">
        <v>8</v>
      </c>
      <c r="W697" s="99" t="n">
        <v>9</v>
      </c>
      <c r="Y697" s="93" t="n">
        <f aca="false">SUM(O697:W697)</f>
        <v>45</v>
      </c>
      <c r="AA697" s="87"/>
    </row>
    <row r="698" s="88" customFormat="true" ht="11.25" hidden="false" customHeight="false" outlineLevel="0" collapsed="false">
      <c r="C698" s="90"/>
      <c r="D698" s="91" t="n">
        <v>3</v>
      </c>
      <c r="E698" s="92"/>
      <c r="F698" s="90" t="n">
        <v>8</v>
      </c>
      <c r="G698" s="91"/>
      <c r="H698" s="92" t="n">
        <v>5</v>
      </c>
      <c r="I698" s="90" t="n">
        <v>9</v>
      </c>
      <c r="J698" s="91"/>
      <c r="K698" s="92"/>
      <c r="M698" s="93" t="n">
        <f aca="false">SUM(C698:K698)</f>
        <v>25</v>
      </c>
      <c r="N698" s="93"/>
      <c r="O698" s="90" t="n">
        <v>4</v>
      </c>
      <c r="P698" s="91" t="n">
        <v>3</v>
      </c>
      <c r="Q698" s="92" t="n">
        <v>7</v>
      </c>
      <c r="R698" s="90" t="n">
        <v>8</v>
      </c>
      <c r="S698" s="91" t="n">
        <v>1</v>
      </c>
      <c r="T698" s="92" t="n">
        <v>5</v>
      </c>
      <c r="U698" s="90" t="n">
        <v>9</v>
      </c>
      <c r="V698" s="91" t="n">
        <v>2</v>
      </c>
      <c r="W698" s="92" t="n">
        <v>6</v>
      </c>
      <c r="Y698" s="93" t="n">
        <f aca="false">SUM(O698:W698)</f>
        <v>45</v>
      </c>
      <c r="AA698" s="87"/>
    </row>
    <row r="699" s="88" customFormat="true" ht="11.25" hidden="false" customHeight="false" outlineLevel="0" collapsed="false">
      <c r="C699" s="94" t="n">
        <v>8</v>
      </c>
      <c r="D699" s="95"/>
      <c r="E699" s="96" t="n">
        <v>2</v>
      </c>
      <c r="F699" s="94"/>
      <c r="G699" s="95"/>
      <c r="H699" s="96"/>
      <c r="I699" s="94" t="n">
        <v>1</v>
      </c>
      <c r="J699" s="95"/>
      <c r="K699" s="96" t="n">
        <v>3</v>
      </c>
      <c r="M699" s="93" t="n">
        <f aca="false">SUM(C699:K699)</f>
        <v>14</v>
      </c>
      <c r="N699" s="93"/>
      <c r="O699" s="94" t="n">
        <v>8</v>
      </c>
      <c r="P699" s="95" t="n">
        <v>6</v>
      </c>
      <c r="Q699" s="96" t="n">
        <v>2</v>
      </c>
      <c r="R699" s="94" t="n">
        <v>4</v>
      </c>
      <c r="S699" s="95" t="n">
        <v>7</v>
      </c>
      <c r="T699" s="96" t="n">
        <v>9</v>
      </c>
      <c r="U699" s="94" t="n">
        <v>1</v>
      </c>
      <c r="V699" s="95" t="n">
        <v>5</v>
      </c>
      <c r="W699" s="96" t="n">
        <v>3</v>
      </c>
      <c r="Y699" s="93" t="n">
        <f aca="false">SUM(O699:W699)</f>
        <v>45</v>
      </c>
      <c r="AA699" s="87"/>
    </row>
    <row r="700" s="88" customFormat="true" ht="12" hidden="false" customHeight="false" outlineLevel="0" collapsed="false">
      <c r="C700" s="97"/>
      <c r="D700" s="98"/>
      <c r="E700" s="99" t="n">
        <v>9</v>
      </c>
      <c r="F700" s="97" t="n">
        <v>2</v>
      </c>
      <c r="G700" s="98"/>
      <c r="H700" s="99" t="n">
        <v>6</v>
      </c>
      <c r="I700" s="97"/>
      <c r="J700" s="98" t="n">
        <v>4</v>
      </c>
      <c r="K700" s="99"/>
      <c r="M700" s="93" t="n">
        <f aca="false">SUM(C700:K700)</f>
        <v>21</v>
      </c>
      <c r="N700" s="93"/>
      <c r="O700" s="97" t="n">
        <v>5</v>
      </c>
      <c r="P700" s="98" t="n">
        <v>1</v>
      </c>
      <c r="Q700" s="99" t="n">
        <v>9</v>
      </c>
      <c r="R700" s="97" t="n">
        <v>2</v>
      </c>
      <c r="S700" s="98" t="n">
        <v>3</v>
      </c>
      <c r="T700" s="99" t="n">
        <v>6</v>
      </c>
      <c r="U700" s="97" t="n">
        <v>7</v>
      </c>
      <c r="V700" s="98" t="n">
        <v>4</v>
      </c>
      <c r="W700" s="99" t="n">
        <v>8</v>
      </c>
      <c r="Y700" s="93" t="n">
        <f aca="false">SUM(O700:W700)</f>
        <v>45</v>
      </c>
      <c r="AA700" s="87"/>
    </row>
    <row r="701" s="88" customFormat="true" ht="11.25" hidden="false" customHeight="false" outlineLevel="0" collapsed="false">
      <c r="C701" s="90"/>
      <c r="D701" s="91"/>
      <c r="E701" s="92" t="n">
        <v>3</v>
      </c>
      <c r="F701" s="90" t="n">
        <v>6</v>
      </c>
      <c r="G701" s="91"/>
      <c r="H701" s="92" t="n">
        <v>1</v>
      </c>
      <c r="I701" s="90"/>
      <c r="J701" s="91"/>
      <c r="K701" s="92" t="n">
        <v>2</v>
      </c>
      <c r="M701" s="93" t="n">
        <f aca="false">SUM(C701:K701)</f>
        <v>12</v>
      </c>
      <c r="N701" s="93"/>
      <c r="O701" s="90" t="n">
        <v>9</v>
      </c>
      <c r="P701" s="91" t="n">
        <v>4</v>
      </c>
      <c r="Q701" s="92" t="n">
        <v>3</v>
      </c>
      <c r="R701" s="90" t="n">
        <v>6</v>
      </c>
      <c r="S701" s="91" t="n">
        <v>5</v>
      </c>
      <c r="T701" s="92" t="n">
        <v>1</v>
      </c>
      <c r="U701" s="90" t="n">
        <v>8</v>
      </c>
      <c r="V701" s="91" t="n">
        <v>7</v>
      </c>
      <c r="W701" s="92" t="n">
        <v>2</v>
      </c>
      <c r="Y701" s="93" t="n">
        <f aca="false">SUM(O701:W701)</f>
        <v>45</v>
      </c>
      <c r="AA701" s="87"/>
    </row>
    <row r="702" s="88" customFormat="true" ht="11.25" hidden="false" customHeight="false" outlineLevel="0" collapsed="false">
      <c r="C702" s="94" t="n">
        <v>7</v>
      </c>
      <c r="D702" s="95" t="n">
        <v>8</v>
      </c>
      <c r="E702" s="96"/>
      <c r="F702" s="94" t="n">
        <v>3</v>
      </c>
      <c r="G702" s="95"/>
      <c r="H702" s="96"/>
      <c r="I702" s="94" t="n">
        <v>5</v>
      </c>
      <c r="J702" s="95"/>
      <c r="K702" s="96"/>
      <c r="M702" s="93" t="n">
        <f aca="false">SUM(C702:K702)</f>
        <v>23</v>
      </c>
      <c r="N702" s="93"/>
      <c r="O702" s="94" t="n">
        <v>7</v>
      </c>
      <c r="P702" s="95" t="n">
        <v>8</v>
      </c>
      <c r="Q702" s="96" t="n">
        <v>1</v>
      </c>
      <c r="R702" s="94" t="n">
        <v>3</v>
      </c>
      <c r="S702" s="95" t="n">
        <v>9</v>
      </c>
      <c r="T702" s="96" t="n">
        <v>2</v>
      </c>
      <c r="U702" s="94" t="n">
        <v>5</v>
      </c>
      <c r="V702" s="95" t="n">
        <v>6</v>
      </c>
      <c r="W702" s="96" t="n">
        <v>4</v>
      </c>
      <c r="Y702" s="93" t="n">
        <f aca="false">SUM(O702:W702)</f>
        <v>45</v>
      </c>
      <c r="AA702" s="87"/>
    </row>
    <row r="703" s="88" customFormat="true" ht="12" hidden="false" customHeight="false" outlineLevel="0" collapsed="false">
      <c r="C703" s="97"/>
      <c r="D703" s="98"/>
      <c r="E703" s="99"/>
      <c r="F703" s="97"/>
      <c r="G703" s="98"/>
      <c r="H703" s="99"/>
      <c r="I703" s="97" t="n">
        <v>3</v>
      </c>
      <c r="J703" s="98"/>
      <c r="K703" s="99"/>
      <c r="M703" s="93" t="n">
        <f aca="false">SUM(C703:K703)</f>
        <v>3</v>
      </c>
      <c r="N703" s="93"/>
      <c r="O703" s="97" t="n">
        <v>2</v>
      </c>
      <c r="P703" s="98" t="n">
        <v>5</v>
      </c>
      <c r="Q703" s="99" t="n">
        <v>6</v>
      </c>
      <c r="R703" s="97" t="n">
        <v>7</v>
      </c>
      <c r="S703" s="98" t="n">
        <v>8</v>
      </c>
      <c r="T703" s="99" t="n">
        <v>4</v>
      </c>
      <c r="U703" s="97" t="n">
        <v>3</v>
      </c>
      <c r="V703" s="98" t="n">
        <v>9</v>
      </c>
      <c r="W703" s="99" t="n">
        <v>1</v>
      </c>
      <c r="Y703" s="93" t="n">
        <f aca="false">SUM(O703:W703)</f>
        <v>45</v>
      </c>
      <c r="AA703" s="87"/>
    </row>
    <row r="704" s="88" customFormat="true" ht="11.25" hidden="false" customHeight="false" outlineLevel="0" collapsed="false">
      <c r="C704" s="93"/>
      <c r="D704" s="93"/>
      <c r="E704" s="93"/>
      <c r="F704" s="93"/>
      <c r="G704" s="93"/>
      <c r="H704" s="93"/>
      <c r="I704" s="93"/>
      <c r="J704" s="93"/>
      <c r="K704" s="93"/>
      <c r="O704" s="93"/>
      <c r="P704" s="93"/>
      <c r="Q704" s="93"/>
      <c r="R704" s="93"/>
      <c r="S704" s="93"/>
      <c r="T704" s="93"/>
      <c r="U704" s="93"/>
      <c r="V704" s="93"/>
      <c r="W704" s="93"/>
      <c r="AA704" s="87"/>
    </row>
    <row r="705" s="88" customFormat="true" ht="11.25" hidden="false" customHeight="false" outlineLevel="0" collapsed="false">
      <c r="B705" s="88" t="s">
        <v>21</v>
      </c>
      <c r="C705" s="93" t="n">
        <f aca="false">SUM(C695:C704)+SUM(C695:E697)+SUM(C698:E700)+SUM(C701:E703)</f>
        <v>73</v>
      </c>
      <c r="D705" s="93" t="n">
        <f aca="false">SUM(D695:D704)</f>
        <v>11</v>
      </c>
      <c r="E705" s="93" t="n">
        <f aca="false">SUM(E695:E704)</f>
        <v>26</v>
      </c>
      <c r="F705" s="93" t="n">
        <f aca="false">SUM(F695:F704)+SUM(F695:H697)+SUM(F698:H700)+SUM(F701:H703)</f>
        <v>67</v>
      </c>
      <c r="G705" s="93" t="n">
        <f aca="false">SUM(G695:G704)</f>
        <v>0</v>
      </c>
      <c r="H705" s="93" t="n">
        <f aca="false">SUM(H695:H704)</f>
        <v>27</v>
      </c>
      <c r="I705" s="93" t="n">
        <f aca="false">SUM(I695:I704)+SUM(I695:K697)+SUM(I698:K700)+SUM(I701:K703)</f>
        <v>67</v>
      </c>
      <c r="J705" s="93" t="n">
        <f aca="false">SUM(J695:J704)</f>
        <v>7</v>
      </c>
      <c r="K705" s="93" t="n">
        <f aca="false">SUM(K695:K704)</f>
        <v>12</v>
      </c>
      <c r="M705" s="93" t="n">
        <f aca="false">SUM(C705:K705)+SUM(M695:M703)</f>
        <v>435</v>
      </c>
      <c r="N705" s="93"/>
      <c r="O705" s="93" t="n">
        <f aca="false">SUM(O695:O704)+SUM(O695:Q697)+SUM(O698:Q700)+SUM(O701:Q703)</f>
        <v>180</v>
      </c>
      <c r="P705" s="93" t="n">
        <f aca="false">SUM(P695:P704)</f>
        <v>45</v>
      </c>
      <c r="Q705" s="93" t="n">
        <f aca="false">SUM(Q695:Q704)</f>
        <v>45</v>
      </c>
      <c r="R705" s="93" t="n">
        <f aca="false">SUM(R695:R704)+SUM(R695:T697)+SUM(R698:T700)+SUM(R701:T703)</f>
        <v>180</v>
      </c>
      <c r="S705" s="93" t="n">
        <f aca="false">SUM(S695:S704)</f>
        <v>45</v>
      </c>
      <c r="T705" s="93" t="n">
        <f aca="false">SUM(T695:T704)</f>
        <v>45</v>
      </c>
      <c r="U705" s="93" t="n">
        <f aca="false">SUM(U695:U704)+SUM(U695:W697)+SUM(U698:W700)+SUM(U701:W703)</f>
        <v>180</v>
      </c>
      <c r="V705" s="93" t="n">
        <f aca="false">SUM(V695:V704)</f>
        <v>45</v>
      </c>
      <c r="W705" s="93" t="n">
        <f aca="false">SUM(W695:W704)</f>
        <v>45</v>
      </c>
      <c r="Y705" s="93" t="n">
        <f aca="false">SUM(O705:W705)+SUM(Y695:Y703)</f>
        <v>1215</v>
      </c>
      <c r="AA705" s="87"/>
    </row>
    <row r="706" s="88" customFormat="true" ht="11.25" hidden="false" customHeight="false" outlineLevel="0" collapsed="false">
      <c r="C706" s="93"/>
      <c r="D706" s="93"/>
      <c r="E706" s="93"/>
      <c r="F706" s="93"/>
      <c r="G706" s="93"/>
      <c r="H706" s="93"/>
      <c r="I706" s="93"/>
      <c r="J706" s="93"/>
      <c r="K706" s="93"/>
      <c r="M706" s="93"/>
      <c r="N706" s="93"/>
      <c r="O706" s="93"/>
      <c r="P706" s="93"/>
      <c r="Q706" s="93"/>
      <c r="R706" s="93"/>
      <c r="S706" s="93"/>
      <c r="T706" s="93"/>
      <c r="U706" s="93"/>
      <c r="V706" s="93"/>
      <c r="W706" s="93"/>
      <c r="Y706" s="93"/>
      <c r="AA706" s="87"/>
    </row>
    <row r="707" s="88" customFormat="true" ht="12" hidden="false" customHeight="false" outlineLevel="0" collapsed="false">
      <c r="B707" s="89" t="n">
        <v>25</v>
      </c>
      <c r="C707" s="93"/>
      <c r="D707" s="93"/>
      <c r="E707" s="93"/>
      <c r="F707" s="93"/>
      <c r="G707" s="93"/>
      <c r="H707" s="93"/>
      <c r="I707" s="93"/>
      <c r="J707" s="93"/>
      <c r="K707" s="93"/>
      <c r="AA707" s="87"/>
    </row>
    <row r="708" s="88" customFormat="true" ht="11.25" hidden="false" customHeight="false" outlineLevel="0" collapsed="false">
      <c r="C708" s="90"/>
      <c r="D708" s="91"/>
      <c r="E708" s="92"/>
      <c r="F708" s="90"/>
      <c r="G708" s="91"/>
      <c r="H708" s="92" t="n">
        <v>9</v>
      </c>
      <c r="I708" s="90" t="n">
        <v>6</v>
      </c>
      <c r="J708" s="91" t="n">
        <v>5</v>
      </c>
      <c r="K708" s="92"/>
      <c r="M708" s="93" t="n">
        <f aca="false">SUM(C708:K708)</f>
        <v>20</v>
      </c>
      <c r="N708" s="93"/>
      <c r="O708" s="90" t="n">
        <v>4</v>
      </c>
      <c r="P708" s="91" t="n">
        <v>3</v>
      </c>
      <c r="Q708" s="92" t="n">
        <v>1</v>
      </c>
      <c r="R708" s="90" t="n">
        <v>2</v>
      </c>
      <c r="S708" s="91" t="n">
        <v>8</v>
      </c>
      <c r="T708" s="92" t="n">
        <v>9</v>
      </c>
      <c r="U708" s="90" t="n">
        <v>6</v>
      </c>
      <c r="V708" s="91" t="n">
        <v>5</v>
      </c>
      <c r="W708" s="92" t="n">
        <v>7</v>
      </c>
      <c r="Y708" s="93" t="n">
        <f aca="false">SUM(O708:W708)</f>
        <v>45</v>
      </c>
      <c r="AA708" s="87"/>
    </row>
    <row r="709" s="88" customFormat="true" ht="11.25" hidden="false" customHeight="false" outlineLevel="0" collapsed="false">
      <c r="C709" s="94"/>
      <c r="D709" s="95" t="n">
        <v>2</v>
      </c>
      <c r="E709" s="96"/>
      <c r="F709" s="94"/>
      <c r="G709" s="95" t="n">
        <v>7</v>
      </c>
      <c r="H709" s="96" t="n">
        <v>1</v>
      </c>
      <c r="I709" s="94"/>
      <c r="J709" s="95"/>
      <c r="K709" s="96" t="n">
        <v>9</v>
      </c>
      <c r="M709" s="93" t="n">
        <f aca="false">SUM(C709:K709)</f>
        <v>19</v>
      </c>
      <c r="N709" s="93"/>
      <c r="O709" s="94" t="n">
        <v>5</v>
      </c>
      <c r="P709" s="95" t="n">
        <v>2</v>
      </c>
      <c r="Q709" s="96" t="n">
        <v>6</v>
      </c>
      <c r="R709" s="94" t="n">
        <v>3</v>
      </c>
      <c r="S709" s="95" t="n">
        <v>7</v>
      </c>
      <c r="T709" s="96" t="n">
        <v>1</v>
      </c>
      <c r="U709" s="94" t="n">
        <v>4</v>
      </c>
      <c r="V709" s="95" t="n">
        <v>8</v>
      </c>
      <c r="W709" s="96" t="n">
        <v>9</v>
      </c>
      <c r="Y709" s="93" t="n">
        <f aca="false">SUM(O709:W709)</f>
        <v>45</v>
      </c>
      <c r="AA709" s="87"/>
    </row>
    <row r="710" s="88" customFormat="true" ht="12" hidden="false" customHeight="false" outlineLevel="0" collapsed="false">
      <c r="C710" s="97"/>
      <c r="D710" s="98"/>
      <c r="E710" s="99"/>
      <c r="F710" s="97"/>
      <c r="G710" s="98"/>
      <c r="H710" s="99"/>
      <c r="I710" s="97" t="n">
        <v>1</v>
      </c>
      <c r="J710" s="98"/>
      <c r="K710" s="99" t="n">
        <v>3</v>
      </c>
      <c r="M710" s="93" t="n">
        <f aca="false">SUM(C710:K710)</f>
        <v>4</v>
      </c>
      <c r="N710" s="93"/>
      <c r="O710" s="97" t="n">
        <v>7</v>
      </c>
      <c r="P710" s="98" t="n">
        <v>9</v>
      </c>
      <c r="Q710" s="99" t="n">
        <v>8</v>
      </c>
      <c r="R710" s="97" t="n">
        <v>4</v>
      </c>
      <c r="S710" s="98" t="n">
        <v>5</v>
      </c>
      <c r="T710" s="99" t="n">
        <v>6</v>
      </c>
      <c r="U710" s="97" t="n">
        <v>1</v>
      </c>
      <c r="V710" s="98" t="n">
        <v>2</v>
      </c>
      <c r="W710" s="99" t="n">
        <v>3</v>
      </c>
      <c r="Y710" s="93" t="n">
        <f aca="false">SUM(O710:W710)</f>
        <v>45</v>
      </c>
      <c r="AA710" s="87"/>
    </row>
    <row r="711" s="88" customFormat="true" ht="11.25" hidden="false" customHeight="false" outlineLevel="0" collapsed="false">
      <c r="C711" s="90" t="n">
        <v>1</v>
      </c>
      <c r="D711" s="91"/>
      <c r="E711" s="92"/>
      <c r="F711" s="90"/>
      <c r="G711" s="91"/>
      <c r="H711" s="92" t="n">
        <v>4</v>
      </c>
      <c r="I711" s="90"/>
      <c r="J711" s="91"/>
      <c r="K711" s="92"/>
      <c r="M711" s="93" t="n">
        <f aca="false">SUM(C711:K711)</f>
        <v>5</v>
      </c>
      <c r="N711" s="93"/>
      <c r="O711" s="90" t="n">
        <v>1</v>
      </c>
      <c r="P711" s="91" t="n">
        <v>6</v>
      </c>
      <c r="Q711" s="92" t="n">
        <v>2</v>
      </c>
      <c r="R711" s="90" t="n">
        <v>8</v>
      </c>
      <c r="S711" s="91" t="n">
        <v>3</v>
      </c>
      <c r="T711" s="92" t="n">
        <v>4</v>
      </c>
      <c r="U711" s="90" t="n">
        <v>7</v>
      </c>
      <c r="V711" s="91" t="n">
        <v>9</v>
      </c>
      <c r="W711" s="92" t="n">
        <v>5</v>
      </c>
      <c r="Y711" s="93" t="n">
        <f aca="false">SUM(O711:W711)</f>
        <v>45</v>
      </c>
      <c r="AA711" s="87"/>
    </row>
    <row r="712" s="88" customFormat="true" ht="11.25" hidden="false" customHeight="false" outlineLevel="0" collapsed="false">
      <c r="C712" s="94" t="n">
        <v>8</v>
      </c>
      <c r="D712" s="95"/>
      <c r="E712" s="96" t="n">
        <v>7</v>
      </c>
      <c r="F712" s="94" t="n">
        <v>1</v>
      </c>
      <c r="G712" s="95"/>
      <c r="H712" s="96" t="n">
        <v>2</v>
      </c>
      <c r="I712" s="94" t="n">
        <v>3</v>
      </c>
      <c r="J712" s="95"/>
      <c r="K712" s="96" t="n">
        <v>6</v>
      </c>
      <c r="M712" s="93" t="n">
        <f aca="false">SUM(C712:K712)</f>
        <v>27</v>
      </c>
      <c r="N712" s="93"/>
      <c r="O712" s="94" t="n">
        <v>8</v>
      </c>
      <c r="P712" s="95" t="n">
        <v>5</v>
      </c>
      <c r="Q712" s="96" t="n">
        <v>7</v>
      </c>
      <c r="R712" s="94" t="n">
        <v>1</v>
      </c>
      <c r="S712" s="95" t="n">
        <v>9</v>
      </c>
      <c r="T712" s="96" t="n">
        <v>2</v>
      </c>
      <c r="U712" s="94" t="n">
        <v>3</v>
      </c>
      <c r="V712" s="95" t="n">
        <v>4</v>
      </c>
      <c r="W712" s="96" t="n">
        <v>6</v>
      </c>
      <c r="Y712" s="93" t="n">
        <f aca="false">SUM(O712:W712)</f>
        <v>45</v>
      </c>
      <c r="AA712" s="87"/>
    </row>
    <row r="713" s="88" customFormat="true" ht="12" hidden="false" customHeight="false" outlineLevel="0" collapsed="false">
      <c r="C713" s="97"/>
      <c r="D713" s="98"/>
      <c r="E713" s="99"/>
      <c r="F713" s="97" t="n">
        <v>5</v>
      </c>
      <c r="G713" s="98"/>
      <c r="H713" s="99"/>
      <c r="I713" s="97"/>
      <c r="J713" s="98"/>
      <c r="K713" s="99" t="n">
        <v>2</v>
      </c>
      <c r="M713" s="93" t="n">
        <f aca="false">SUM(C713:K713)</f>
        <v>7</v>
      </c>
      <c r="N713" s="93"/>
      <c r="O713" s="97" t="n">
        <v>9</v>
      </c>
      <c r="P713" s="98" t="n">
        <v>4</v>
      </c>
      <c r="Q713" s="99" t="n">
        <v>3</v>
      </c>
      <c r="R713" s="97" t="n">
        <v>5</v>
      </c>
      <c r="S713" s="98" t="n">
        <v>6</v>
      </c>
      <c r="T713" s="99" t="n">
        <v>7</v>
      </c>
      <c r="U713" s="97" t="n">
        <v>8</v>
      </c>
      <c r="V713" s="98" t="n">
        <v>1</v>
      </c>
      <c r="W713" s="99" t="n">
        <v>2</v>
      </c>
      <c r="Y713" s="93" t="n">
        <f aca="false">SUM(O713:W713)</f>
        <v>45</v>
      </c>
      <c r="AA713" s="87"/>
    </row>
    <row r="714" s="88" customFormat="true" ht="11.25" hidden="false" customHeight="false" outlineLevel="0" collapsed="false">
      <c r="C714" s="90" t="n">
        <v>6</v>
      </c>
      <c r="D714" s="91"/>
      <c r="E714" s="92" t="n">
        <v>4</v>
      </c>
      <c r="F714" s="90"/>
      <c r="G714" s="91"/>
      <c r="H714" s="92"/>
      <c r="I714" s="90"/>
      <c r="J714" s="91"/>
      <c r="K714" s="92"/>
      <c r="M714" s="93" t="n">
        <f aca="false">SUM(C714:K714)</f>
        <v>10</v>
      </c>
      <c r="N714" s="93"/>
      <c r="O714" s="90" t="n">
        <v>6</v>
      </c>
      <c r="P714" s="91" t="n">
        <v>7</v>
      </c>
      <c r="Q714" s="92" t="n">
        <v>4</v>
      </c>
      <c r="R714" s="90" t="n">
        <v>9</v>
      </c>
      <c r="S714" s="91" t="n">
        <v>1</v>
      </c>
      <c r="T714" s="92" t="n">
        <v>5</v>
      </c>
      <c r="U714" s="90" t="n">
        <v>2</v>
      </c>
      <c r="V714" s="91" t="n">
        <v>3</v>
      </c>
      <c r="W714" s="92" t="n">
        <v>8</v>
      </c>
      <c r="Y714" s="93" t="n">
        <f aca="false">SUM(O714:W714)</f>
        <v>45</v>
      </c>
      <c r="AA714" s="87"/>
    </row>
    <row r="715" s="88" customFormat="true" ht="11.25" hidden="false" customHeight="false" outlineLevel="0" collapsed="false">
      <c r="C715" s="94" t="n">
        <v>2</v>
      </c>
      <c r="D715" s="95"/>
      <c r="E715" s="96"/>
      <c r="F715" s="94" t="n">
        <v>6</v>
      </c>
      <c r="G715" s="95" t="n">
        <v>4</v>
      </c>
      <c r="H715" s="96"/>
      <c r="I715" s="94"/>
      <c r="J715" s="95" t="n">
        <v>7</v>
      </c>
      <c r="K715" s="96"/>
      <c r="M715" s="93" t="n">
        <f aca="false">SUM(C715:K715)</f>
        <v>19</v>
      </c>
      <c r="N715" s="93"/>
      <c r="O715" s="94" t="n">
        <v>2</v>
      </c>
      <c r="P715" s="95" t="n">
        <v>8</v>
      </c>
      <c r="Q715" s="96" t="n">
        <v>5</v>
      </c>
      <c r="R715" s="94" t="n">
        <v>6</v>
      </c>
      <c r="S715" s="95" t="n">
        <v>4</v>
      </c>
      <c r="T715" s="96" t="n">
        <v>3</v>
      </c>
      <c r="U715" s="94" t="n">
        <v>9</v>
      </c>
      <c r="V715" s="95" t="n">
        <v>7</v>
      </c>
      <c r="W715" s="96" t="n">
        <v>1</v>
      </c>
      <c r="Y715" s="93" t="n">
        <f aca="false">SUM(O715:W715)</f>
        <v>45</v>
      </c>
      <c r="AA715" s="87"/>
    </row>
    <row r="716" s="88" customFormat="true" ht="12" hidden="false" customHeight="false" outlineLevel="0" collapsed="false">
      <c r="C716" s="97"/>
      <c r="D716" s="98" t="n">
        <v>1</v>
      </c>
      <c r="E716" s="99" t="n">
        <v>9</v>
      </c>
      <c r="F716" s="97" t="n">
        <v>7</v>
      </c>
      <c r="G716" s="98"/>
      <c r="H716" s="99"/>
      <c r="I716" s="97"/>
      <c r="J716" s="98"/>
      <c r="K716" s="99"/>
      <c r="M716" s="93" t="n">
        <f aca="false">SUM(C716:K716)</f>
        <v>17</v>
      </c>
      <c r="N716" s="93"/>
      <c r="O716" s="97" t="n">
        <v>3</v>
      </c>
      <c r="P716" s="98" t="n">
        <v>1</v>
      </c>
      <c r="Q716" s="99" t="n">
        <v>9</v>
      </c>
      <c r="R716" s="97" t="n">
        <v>7</v>
      </c>
      <c r="S716" s="98" t="n">
        <v>2</v>
      </c>
      <c r="T716" s="99" t="n">
        <v>8</v>
      </c>
      <c r="U716" s="97" t="n">
        <v>5</v>
      </c>
      <c r="V716" s="98" t="n">
        <v>6</v>
      </c>
      <c r="W716" s="99" t="n">
        <v>4</v>
      </c>
      <c r="Y716" s="93" t="n">
        <f aca="false">SUM(O716:W716)</f>
        <v>45</v>
      </c>
      <c r="AA716" s="87"/>
    </row>
    <row r="717" s="88" customFormat="true" ht="11.25" hidden="false" customHeight="false" outlineLevel="0" collapsed="false">
      <c r="C717" s="93"/>
      <c r="D717" s="93"/>
      <c r="E717" s="93"/>
      <c r="F717" s="93"/>
      <c r="G717" s="93"/>
      <c r="H717" s="93"/>
      <c r="I717" s="93"/>
      <c r="J717" s="93"/>
      <c r="K717" s="93"/>
      <c r="O717" s="93"/>
      <c r="P717" s="93"/>
      <c r="Q717" s="93"/>
      <c r="R717" s="93"/>
      <c r="S717" s="93"/>
      <c r="T717" s="93"/>
      <c r="U717" s="93"/>
      <c r="V717" s="93"/>
      <c r="W717" s="93"/>
      <c r="AA717" s="87"/>
    </row>
    <row r="718" s="88" customFormat="true" ht="11.25" hidden="false" customHeight="false" outlineLevel="0" collapsed="false">
      <c r="B718" s="88" t="s">
        <v>21</v>
      </c>
      <c r="C718" s="93" t="n">
        <f aca="false">SUM(C708:C717)+SUM(C708:E710)+SUM(C711:E713)+SUM(C714:E716)</f>
        <v>57</v>
      </c>
      <c r="D718" s="93" t="n">
        <f aca="false">SUM(D708:D717)</f>
        <v>3</v>
      </c>
      <c r="E718" s="93" t="n">
        <f aca="false">SUM(E708:E717)</f>
        <v>20</v>
      </c>
      <c r="F718" s="93" t="n">
        <f aca="false">SUM(F708:F717)+SUM(F708:H710)+SUM(F711:H713)+SUM(F714:H716)</f>
        <v>65</v>
      </c>
      <c r="G718" s="93" t="n">
        <f aca="false">SUM(G708:G717)</f>
        <v>11</v>
      </c>
      <c r="H718" s="93" t="n">
        <f aca="false">SUM(H708:H717)</f>
        <v>16</v>
      </c>
      <c r="I718" s="93" t="n">
        <f aca="false">SUM(I708:I717)+SUM(I708:K710)+SUM(I711:K713)+SUM(I714:K716)</f>
        <v>52</v>
      </c>
      <c r="J718" s="93" t="n">
        <f aca="false">SUM(J708:J717)</f>
        <v>12</v>
      </c>
      <c r="K718" s="93" t="n">
        <f aca="false">SUM(K708:K717)</f>
        <v>20</v>
      </c>
      <c r="M718" s="93" t="n">
        <f aca="false">SUM(C718:K718)+SUM(M708:M716)</f>
        <v>384</v>
      </c>
      <c r="N718" s="93"/>
      <c r="O718" s="93" t="n">
        <f aca="false">SUM(O708:O717)+SUM(O708:Q710)+SUM(O711:Q713)+SUM(O714:Q716)</f>
        <v>180</v>
      </c>
      <c r="P718" s="93" t="n">
        <f aca="false">SUM(P708:P717)</f>
        <v>45</v>
      </c>
      <c r="Q718" s="93" t="n">
        <f aca="false">SUM(Q708:Q717)</f>
        <v>45</v>
      </c>
      <c r="R718" s="93" t="n">
        <f aca="false">SUM(R708:R717)+SUM(R708:T710)+SUM(R711:T713)+SUM(R714:T716)</f>
        <v>180</v>
      </c>
      <c r="S718" s="93" t="n">
        <f aca="false">SUM(S708:S717)</f>
        <v>45</v>
      </c>
      <c r="T718" s="93" t="n">
        <f aca="false">SUM(T708:T717)</f>
        <v>45</v>
      </c>
      <c r="U718" s="93" t="n">
        <f aca="false">SUM(U708:U717)+SUM(U708:W710)+SUM(U711:W713)+SUM(U714:W716)</f>
        <v>180</v>
      </c>
      <c r="V718" s="93" t="n">
        <f aca="false">SUM(V708:V717)</f>
        <v>45</v>
      </c>
      <c r="W718" s="93" t="n">
        <f aca="false">SUM(W708:W717)</f>
        <v>45</v>
      </c>
      <c r="Y718" s="93" t="n">
        <f aca="false">SUM(O718:W718)+SUM(Y708:Y716)</f>
        <v>1215</v>
      </c>
      <c r="AA718" s="87"/>
    </row>
    <row r="719" s="88" customFormat="true" ht="11.25" hidden="false" customHeight="false" outlineLevel="0" collapsed="false">
      <c r="C719" s="93"/>
      <c r="D719" s="93"/>
      <c r="E719" s="93"/>
      <c r="F719" s="93"/>
      <c r="G719" s="93"/>
      <c r="H719" s="93"/>
      <c r="I719" s="93"/>
      <c r="J719" s="93"/>
      <c r="K719" s="93"/>
      <c r="M719" s="93"/>
      <c r="N719" s="93"/>
      <c r="O719" s="93"/>
      <c r="P719" s="93"/>
      <c r="Q719" s="93"/>
      <c r="R719" s="93"/>
      <c r="S719" s="93"/>
      <c r="T719" s="93"/>
      <c r="U719" s="93"/>
      <c r="V719" s="93"/>
      <c r="W719" s="93"/>
      <c r="Y719" s="93"/>
      <c r="AA719" s="87"/>
    </row>
    <row r="720" s="88" customFormat="true" ht="12" hidden="false" customHeight="false" outlineLevel="0" collapsed="false">
      <c r="B720" s="89" t="n">
        <v>26</v>
      </c>
      <c r="C720" s="93"/>
      <c r="D720" s="93"/>
      <c r="E720" s="93"/>
      <c r="F720" s="93"/>
      <c r="G720" s="93"/>
      <c r="H720" s="93"/>
      <c r="I720" s="93"/>
      <c r="J720" s="93"/>
      <c r="K720" s="93"/>
      <c r="AA720" s="87"/>
    </row>
    <row r="721" s="88" customFormat="true" ht="11.25" hidden="false" customHeight="false" outlineLevel="0" collapsed="false">
      <c r="C721" s="90"/>
      <c r="D721" s="91"/>
      <c r="E721" s="92"/>
      <c r="F721" s="90" t="n">
        <v>4</v>
      </c>
      <c r="G721" s="91" t="n">
        <v>5</v>
      </c>
      <c r="H721" s="92"/>
      <c r="I721" s="90"/>
      <c r="J721" s="91" t="n">
        <v>8</v>
      </c>
      <c r="K721" s="92"/>
      <c r="M721" s="93" t="n">
        <f aca="false">SUM(C721:K721)</f>
        <v>17</v>
      </c>
      <c r="N721" s="93"/>
      <c r="O721" s="90" t="n">
        <v>1</v>
      </c>
      <c r="P721" s="91" t="n">
        <v>6</v>
      </c>
      <c r="Q721" s="92" t="n">
        <v>2</v>
      </c>
      <c r="R721" s="90" t="n">
        <v>4</v>
      </c>
      <c r="S721" s="91" t="n">
        <v>5</v>
      </c>
      <c r="T721" s="92" t="n">
        <v>3</v>
      </c>
      <c r="U721" s="90" t="n">
        <v>7</v>
      </c>
      <c r="V721" s="91" t="n">
        <v>8</v>
      </c>
      <c r="W721" s="92" t="n">
        <v>9</v>
      </c>
      <c r="Y721" s="93" t="n">
        <f aca="false">SUM(O721:W721)</f>
        <v>45</v>
      </c>
      <c r="AA721" s="87"/>
    </row>
    <row r="722" s="88" customFormat="true" ht="11.25" hidden="false" customHeight="false" outlineLevel="0" collapsed="false">
      <c r="C722" s="94"/>
      <c r="D722" s="95" t="n">
        <v>4</v>
      </c>
      <c r="E722" s="96" t="n">
        <v>8</v>
      </c>
      <c r="F722" s="94" t="n">
        <v>2</v>
      </c>
      <c r="G722" s="95"/>
      <c r="H722" s="96"/>
      <c r="I722" s="94"/>
      <c r="J722" s="95" t="n">
        <v>1</v>
      </c>
      <c r="K722" s="96"/>
      <c r="M722" s="93" t="n">
        <f aca="false">SUM(C722:K722)</f>
        <v>15</v>
      </c>
      <c r="N722" s="93"/>
      <c r="O722" s="94" t="n">
        <v>7</v>
      </c>
      <c r="P722" s="95" t="n">
        <v>4</v>
      </c>
      <c r="Q722" s="96" t="n">
        <v>8</v>
      </c>
      <c r="R722" s="94" t="n">
        <v>2</v>
      </c>
      <c r="S722" s="95" t="n">
        <v>6</v>
      </c>
      <c r="T722" s="96" t="n">
        <v>9</v>
      </c>
      <c r="U722" s="94" t="n">
        <v>3</v>
      </c>
      <c r="V722" s="95" t="n">
        <v>1</v>
      </c>
      <c r="W722" s="96" t="n">
        <v>5</v>
      </c>
      <c r="Y722" s="93" t="n">
        <f aca="false">SUM(O722:W722)</f>
        <v>45</v>
      </c>
      <c r="AA722" s="87"/>
    </row>
    <row r="723" s="88" customFormat="true" ht="12" hidden="false" customHeight="false" outlineLevel="0" collapsed="false">
      <c r="C723" s="97"/>
      <c r="D723" s="98"/>
      <c r="E723" s="99"/>
      <c r="F723" s="97"/>
      <c r="G723" s="98"/>
      <c r="H723" s="99" t="n">
        <v>7</v>
      </c>
      <c r="I723" s="97" t="n">
        <v>2</v>
      </c>
      <c r="J723" s="98" t="n">
        <v>4</v>
      </c>
      <c r="K723" s="99"/>
      <c r="M723" s="93" t="n">
        <f aca="false">SUM(C723:K723)</f>
        <v>13</v>
      </c>
      <c r="N723" s="93"/>
      <c r="O723" s="97" t="n">
        <v>3</v>
      </c>
      <c r="P723" s="98" t="n">
        <v>5</v>
      </c>
      <c r="Q723" s="99" t="n">
        <v>9</v>
      </c>
      <c r="R723" s="97" t="n">
        <v>1</v>
      </c>
      <c r="S723" s="98" t="n">
        <v>8</v>
      </c>
      <c r="T723" s="99" t="n">
        <v>7</v>
      </c>
      <c r="U723" s="97" t="n">
        <v>2</v>
      </c>
      <c r="V723" s="98" t="n">
        <v>4</v>
      </c>
      <c r="W723" s="99" t="n">
        <v>6</v>
      </c>
      <c r="Y723" s="93" t="n">
        <f aca="false">SUM(O723:W723)</f>
        <v>45</v>
      </c>
      <c r="AA723" s="87"/>
    </row>
    <row r="724" s="88" customFormat="true" ht="11.25" hidden="false" customHeight="false" outlineLevel="0" collapsed="false">
      <c r="C724" s="90" t="n">
        <v>5</v>
      </c>
      <c r="D724" s="91"/>
      <c r="E724" s="92"/>
      <c r="F724" s="90"/>
      <c r="G724" s="91" t="n">
        <v>7</v>
      </c>
      <c r="H724" s="92"/>
      <c r="I724" s="90"/>
      <c r="J724" s="91"/>
      <c r="K724" s="92" t="n">
        <v>3</v>
      </c>
      <c r="M724" s="93" t="n">
        <f aca="false">SUM(C724:K724)</f>
        <v>15</v>
      </c>
      <c r="N724" s="93"/>
      <c r="O724" s="90" t="n">
        <v>5</v>
      </c>
      <c r="P724" s="91" t="n">
        <v>8</v>
      </c>
      <c r="Q724" s="92" t="n">
        <v>6</v>
      </c>
      <c r="R724" s="90" t="n">
        <v>9</v>
      </c>
      <c r="S724" s="91" t="n">
        <v>7</v>
      </c>
      <c r="T724" s="92" t="n">
        <v>1</v>
      </c>
      <c r="U724" s="90" t="n">
        <v>4</v>
      </c>
      <c r="V724" s="91" t="n">
        <v>2</v>
      </c>
      <c r="W724" s="92" t="n">
        <v>3</v>
      </c>
      <c r="Y724" s="93" t="n">
        <f aca="false">SUM(O724:W724)</f>
        <v>45</v>
      </c>
      <c r="AA724" s="87"/>
    </row>
    <row r="725" s="88" customFormat="true" ht="11.25" hidden="false" customHeight="false" outlineLevel="0" collapsed="false">
      <c r="C725" s="94" t="n">
        <v>9</v>
      </c>
      <c r="D725" s="95"/>
      <c r="E725" s="96"/>
      <c r="F725" s="94"/>
      <c r="G725" s="95" t="n">
        <v>2</v>
      </c>
      <c r="H725" s="96"/>
      <c r="I725" s="94"/>
      <c r="J725" s="95"/>
      <c r="K725" s="96" t="n">
        <v>7</v>
      </c>
      <c r="M725" s="93" t="n">
        <f aca="false">SUM(C725:K725)</f>
        <v>18</v>
      </c>
      <c r="N725" s="93"/>
      <c r="O725" s="94" t="n">
        <v>9</v>
      </c>
      <c r="P725" s="95" t="n">
        <v>3</v>
      </c>
      <c r="Q725" s="96" t="n">
        <v>4</v>
      </c>
      <c r="R725" s="94" t="n">
        <v>5</v>
      </c>
      <c r="S725" s="95" t="n">
        <v>2</v>
      </c>
      <c r="T725" s="96" t="n">
        <v>8</v>
      </c>
      <c r="U725" s="94" t="n">
        <v>1</v>
      </c>
      <c r="V725" s="95" t="n">
        <v>6</v>
      </c>
      <c r="W725" s="96" t="n">
        <v>7</v>
      </c>
      <c r="Y725" s="93" t="n">
        <f aca="false">SUM(O725:W725)</f>
        <v>45</v>
      </c>
      <c r="AA725" s="87"/>
    </row>
    <row r="726" s="88" customFormat="true" ht="12" hidden="false" customHeight="false" outlineLevel="0" collapsed="false">
      <c r="C726" s="97" t="n">
        <v>2</v>
      </c>
      <c r="D726" s="98"/>
      <c r="E726" s="99"/>
      <c r="F726" s="97"/>
      <c r="G726" s="98" t="n">
        <v>3</v>
      </c>
      <c r="H726" s="99"/>
      <c r="I726" s="97"/>
      <c r="J726" s="98"/>
      <c r="K726" s="99" t="n">
        <v>8</v>
      </c>
      <c r="M726" s="93" t="n">
        <f aca="false">SUM(C726:K726)</f>
        <v>13</v>
      </c>
      <c r="N726" s="93"/>
      <c r="O726" s="97" t="n">
        <v>2</v>
      </c>
      <c r="P726" s="98" t="n">
        <v>1</v>
      </c>
      <c r="Q726" s="99" t="n">
        <v>7</v>
      </c>
      <c r="R726" s="97" t="n">
        <v>6</v>
      </c>
      <c r="S726" s="98" t="n">
        <v>3</v>
      </c>
      <c r="T726" s="99" t="n">
        <v>4</v>
      </c>
      <c r="U726" s="97" t="n">
        <v>5</v>
      </c>
      <c r="V726" s="98" t="n">
        <v>9</v>
      </c>
      <c r="W726" s="99" t="n">
        <v>8</v>
      </c>
      <c r="Y726" s="93" t="n">
        <f aca="false">SUM(O726:W726)</f>
        <v>45</v>
      </c>
      <c r="AA726" s="87"/>
    </row>
    <row r="727" s="88" customFormat="true" ht="11.25" hidden="false" customHeight="false" outlineLevel="0" collapsed="false">
      <c r="C727" s="90"/>
      <c r="D727" s="91" t="n">
        <v>9</v>
      </c>
      <c r="E727" s="92" t="n">
        <v>3</v>
      </c>
      <c r="F727" s="90" t="n">
        <v>7</v>
      </c>
      <c r="G727" s="91"/>
      <c r="H727" s="92"/>
      <c r="I727" s="90"/>
      <c r="J727" s="91"/>
      <c r="K727" s="92"/>
      <c r="M727" s="93" t="n">
        <f aca="false">SUM(C727:K727)</f>
        <v>19</v>
      </c>
      <c r="N727" s="93"/>
      <c r="O727" s="90" t="n">
        <v>6</v>
      </c>
      <c r="P727" s="91" t="n">
        <v>9</v>
      </c>
      <c r="Q727" s="92" t="n">
        <v>3</v>
      </c>
      <c r="R727" s="90" t="n">
        <v>7</v>
      </c>
      <c r="S727" s="91" t="n">
        <v>4</v>
      </c>
      <c r="T727" s="92" t="n">
        <v>2</v>
      </c>
      <c r="U727" s="90" t="n">
        <v>8</v>
      </c>
      <c r="V727" s="91" t="n">
        <v>5</v>
      </c>
      <c r="W727" s="92" t="n">
        <v>1</v>
      </c>
      <c r="Y727" s="93" t="n">
        <f aca="false">SUM(O727:W727)</f>
        <v>45</v>
      </c>
      <c r="AA727" s="87"/>
    </row>
    <row r="728" s="88" customFormat="true" ht="11.25" hidden="false" customHeight="false" outlineLevel="0" collapsed="false">
      <c r="C728" s="94"/>
      <c r="D728" s="95" t="n">
        <v>7</v>
      </c>
      <c r="E728" s="96"/>
      <c r="F728" s="94"/>
      <c r="G728" s="95"/>
      <c r="H728" s="96" t="n">
        <v>5</v>
      </c>
      <c r="I728" s="94" t="n">
        <v>6</v>
      </c>
      <c r="J728" s="95" t="n">
        <v>3</v>
      </c>
      <c r="K728" s="96"/>
      <c r="M728" s="93" t="n">
        <f aca="false">SUM(C728:K728)</f>
        <v>21</v>
      </c>
      <c r="N728" s="93"/>
      <c r="O728" s="94" t="n">
        <v>4</v>
      </c>
      <c r="P728" s="95" t="n">
        <v>7</v>
      </c>
      <c r="Q728" s="96" t="n">
        <v>1</v>
      </c>
      <c r="R728" s="94" t="n">
        <v>8</v>
      </c>
      <c r="S728" s="95" t="n">
        <v>9</v>
      </c>
      <c r="T728" s="96" t="n">
        <v>5</v>
      </c>
      <c r="U728" s="94" t="n">
        <v>6</v>
      </c>
      <c r="V728" s="95" t="n">
        <v>3</v>
      </c>
      <c r="W728" s="96" t="n">
        <v>2</v>
      </c>
      <c r="Y728" s="93" t="n">
        <f aca="false">SUM(O728:W728)</f>
        <v>45</v>
      </c>
      <c r="AA728" s="87"/>
    </row>
    <row r="729" s="88" customFormat="true" ht="12" hidden="false" customHeight="false" outlineLevel="0" collapsed="false">
      <c r="C729" s="97"/>
      <c r="D729" s="98" t="n">
        <v>2</v>
      </c>
      <c r="E729" s="99"/>
      <c r="F729" s="97"/>
      <c r="G729" s="98" t="n">
        <v>1</v>
      </c>
      <c r="H729" s="99" t="n">
        <v>6</v>
      </c>
      <c r="I729" s="97"/>
      <c r="J729" s="98"/>
      <c r="K729" s="99"/>
      <c r="M729" s="93" t="n">
        <f aca="false">SUM(C729:K729)</f>
        <v>9</v>
      </c>
      <c r="N729" s="93"/>
      <c r="O729" s="97" t="n">
        <v>8</v>
      </c>
      <c r="P729" s="98" t="n">
        <v>2</v>
      </c>
      <c r="Q729" s="99" t="n">
        <v>5</v>
      </c>
      <c r="R729" s="97" t="n">
        <v>3</v>
      </c>
      <c r="S729" s="98" t="n">
        <v>1</v>
      </c>
      <c r="T729" s="99" t="n">
        <v>6</v>
      </c>
      <c r="U729" s="97" t="n">
        <v>9</v>
      </c>
      <c r="V729" s="98" t="n">
        <v>7</v>
      </c>
      <c r="W729" s="99" t="n">
        <v>4</v>
      </c>
      <c r="Y729" s="93" t="n">
        <f aca="false">SUM(O729:W729)</f>
        <v>45</v>
      </c>
      <c r="AA729" s="87"/>
    </row>
    <row r="730" s="88" customFormat="true" ht="11.25" hidden="false" customHeight="false" outlineLevel="0" collapsed="false">
      <c r="C730" s="93"/>
      <c r="D730" s="93"/>
      <c r="E730" s="93"/>
      <c r="F730" s="93"/>
      <c r="G730" s="93"/>
      <c r="H730" s="93"/>
      <c r="I730" s="93"/>
      <c r="J730" s="93"/>
      <c r="K730" s="93"/>
      <c r="O730" s="93"/>
      <c r="P730" s="93"/>
      <c r="Q730" s="93"/>
      <c r="R730" s="93"/>
      <c r="S730" s="93"/>
      <c r="T730" s="93"/>
      <c r="U730" s="93"/>
      <c r="V730" s="93"/>
      <c r="W730" s="93"/>
      <c r="AA730" s="87"/>
    </row>
    <row r="731" s="88" customFormat="true" ht="11.25" hidden="false" customHeight="false" outlineLevel="0" collapsed="false">
      <c r="B731" s="88" t="s">
        <v>21</v>
      </c>
      <c r="C731" s="93" t="n">
        <f aca="false">SUM(C721:C730)+SUM(C721:E723)+SUM(C724:E726)+SUM(C727:E729)</f>
        <v>65</v>
      </c>
      <c r="D731" s="93" t="n">
        <f aca="false">SUM(D721:D730)</f>
        <v>22</v>
      </c>
      <c r="E731" s="93" t="n">
        <f aca="false">SUM(E721:E730)</f>
        <v>11</v>
      </c>
      <c r="F731" s="93" t="n">
        <f aca="false">SUM(F721:F730)+SUM(F721:H723)+SUM(F724:H726)+SUM(F727:H729)</f>
        <v>62</v>
      </c>
      <c r="G731" s="93" t="n">
        <f aca="false">SUM(G721:G730)</f>
        <v>18</v>
      </c>
      <c r="H731" s="93" t="n">
        <f aca="false">SUM(H721:H730)</f>
        <v>18</v>
      </c>
      <c r="I731" s="93" t="n">
        <f aca="false">SUM(I721:I730)+SUM(I721:K723)+SUM(I724:K726)+SUM(I727:K729)</f>
        <v>50</v>
      </c>
      <c r="J731" s="93" t="n">
        <f aca="false">SUM(J721:J730)</f>
        <v>16</v>
      </c>
      <c r="K731" s="93" t="n">
        <f aca="false">SUM(K721:K730)</f>
        <v>18</v>
      </c>
      <c r="M731" s="93" t="n">
        <f aca="false">SUM(C731:K731)+SUM(M721:M729)</f>
        <v>420</v>
      </c>
      <c r="N731" s="93"/>
      <c r="O731" s="93" t="n">
        <f aca="false">SUM(O721:O730)+SUM(O721:Q723)+SUM(O724:Q726)+SUM(O727:Q729)</f>
        <v>180</v>
      </c>
      <c r="P731" s="93" t="n">
        <f aca="false">SUM(P721:P730)</f>
        <v>45</v>
      </c>
      <c r="Q731" s="93" t="n">
        <f aca="false">SUM(Q721:Q730)</f>
        <v>45</v>
      </c>
      <c r="R731" s="93" t="n">
        <f aca="false">SUM(R721:R730)+SUM(R721:T723)+SUM(R724:T726)+SUM(R727:T729)</f>
        <v>180</v>
      </c>
      <c r="S731" s="93" t="n">
        <f aca="false">SUM(S721:S730)</f>
        <v>45</v>
      </c>
      <c r="T731" s="93" t="n">
        <f aca="false">SUM(T721:T730)</f>
        <v>45</v>
      </c>
      <c r="U731" s="93" t="n">
        <f aca="false">SUM(U721:U730)+SUM(U721:W723)+SUM(U724:W726)+SUM(U727:W729)</f>
        <v>180</v>
      </c>
      <c r="V731" s="93" t="n">
        <f aca="false">SUM(V721:V730)</f>
        <v>45</v>
      </c>
      <c r="W731" s="93" t="n">
        <f aca="false">SUM(W721:W730)</f>
        <v>45</v>
      </c>
      <c r="Y731" s="93" t="n">
        <f aca="false">SUM(O731:W731)+SUM(Y721:Y729)</f>
        <v>1215</v>
      </c>
      <c r="AA731" s="87"/>
    </row>
    <row r="732" s="88" customFormat="true" ht="11.25" hidden="false" customHeight="false" outlineLevel="0" collapsed="false">
      <c r="C732" s="93"/>
      <c r="D732" s="93"/>
      <c r="E732" s="93"/>
      <c r="F732" s="93"/>
      <c r="G732" s="93"/>
      <c r="H732" s="93"/>
      <c r="I732" s="93"/>
      <c r="J732" s="93"/>
      <c r="K732" s="93"/>
      <c r="M732" s="93"/>
      <c r="N732" s="93"/>
      <c r="O732" s="93"/>
      <c r="P732" s="93"/>
      <c r="Q732" s="93"/>
      <c r="R732" s="93"/>
      <c r="S732" s="93"/>
      <c r="T732" s="93"/>
      <c r="U732" s="93"/>
      <c r="V732" s="93"/>
      <c r="W732" s="93"/>
      <c r="Y732" s="93"/>
      <c r="AA732" s="87"/>
    </row>
    <row r="733" s="88" customFormat="true" ht="12" hidden="false" customHeight="false" outlineLevel="0" collapsed="false">
      <c r="B733" s="89" t="n">
        <v>27</v>
      </c>
      <c r="C733" s="93"/>
      <c r="D733" s="93"/>
      <c r="E733" s="93"/>
      <c r="F733" s="93"/>
      <c r="G733" s="93"/>
      <c r="H733" s="93"/>
      <c r="I733" s="93"/>
      <c r="J733" s="93"/>
      <c r="K733" s="93"/>
      <c r="AA733" s="87"/>
    </row>
    <row r="734" s="88" customFormat="true" ht="11.25" hidden="false" customHeight="false" outlineLevel="0" collapsed="false">
      <c r="C734" s="90"/>
      <c r="D734" s="91"/>
      <c r="E734" s="92" t="n">
        <v>5</v>
      </c>
      <c r="F734" s="90" t="n">
        <v>1</v>
      </c>
      <c r="G734" s="91" t="n">
        <v>7</v>
      </c>
      <c r="H734" s="92"/>
      <c r="I734" s="90"/>
      <c r="J734" s="91"/>
      <c r="K734" s="92" t="n">
        <v>9</v>
      </c>
      <c r="M734" s="93" t="n">
        <f aca="false">SUM(C734:K734)</f>
        <v>22</v>
      </c>
      <c r="N734" s="93"/>
      <c r="O734" s="90" t="n">
        <v>3</v>
      </c>
      <c r="P734" s="91" t="n">
        <v>4</v>
      </c>
      <c r="Q734" s="92" t="n">
        <v>5</v>
      </c>
      <c r="R734" s="90" t="n">
        <v>1</v>
      </c>
      <c r="S734" s="91" t="n">
        <v>7</v>
      </c>
      <c r="T734" s="92" t="n">
        <v>2</v>
      </c>
      <c r="U734" s="90" t="n">
        <v>6</v>
      </c>
      <c r="V734" s="91" t="n">
        <v>8</v>
      </c>
      <c r="W734" s="92" t="n">
        <v>9</v>
      </c>
      <c r="Y734" s="93" t="n">
        <f aca="false">SUM(O734:W734)</f>
        <v>45</v>
      </c>
      <c r="AA734" s="87"/>
    </row>
    <row r="735" s="88" customFormat="true" ht="11.25" hidden="false" customHeight="false" outlineLevel="0" collapsed="false">
      <c r="C735" s="94"/>
      <c r="D735" s="95"/>
      <c r="E735" s="96" t="n">
        <v>9</v>
      </c>
      <c r="F735" s="94"/>
      <c r="G735" s="95" t="n">
        <v>4</v>
      </c>
      <c r="H735" s="96" t="n">
        <v>5</v>
      </c>
      <c r="I735" s="94"/>
      <c r="J735" s="95"/>
      <c r="K735" s="96"/>
      <c r="M735" s="93" t="n">
        <f aca="false">SUM(C735:K735)</f>
        <v>18</v>
      </c>
      <c r="N735" s="93"/>
      <c r="O735" s="94" t="n">
        <v>6</v>
      </c>
      <c r="P735" s="95" t="n">
        <v>8</v>
      </c>
      <c r="Q735" s="96" t="n">
        <v>9</v>
      </c>
      <c r="R735" s="94" t="n">
        <v>3</v>
      </c>
      <c r="S735" s="95" t="n">
        <v>4</v>
      </c>
      <c r="T735" s="96" t="n">
        <v>5</v>
      </c>
      <c r="U735" s="94" t="n">
        <v>7</v>
      </c>
      <c r="V735" s="95" t="n">
        <v>1</v>
      </c>
      <c r="W735" s="96" t="n">
        <v>2</v>
      </c>
      <c r="Y735" s="93" t="n">
        <f aca="false">SUM(O735:W735)</f>
        <v>45</v>
      </c>
      <c r="AA735" s="87"/>
    </row>
    <row r="736" s="88" customFormat="true" ht="12" hidden="false" customHeight="false" outlineLevel="0" collapsed="false">
      <c r="C736" s="97"/>
      <c r="D736" s="98"/>
      <c r="E736" s="99"/>
      <c r="F736" s="97"/>
      <c r="G736" s="98"/>
      <c r="H736" s="99"/>
      <c r="I736" s="97"/>
      <c r="J736" s="98" t="n">
        <v>4</v>
      </c>
      <c r="K736" s="99" t="n">
        <v>5</v>
      </c>
      <c r="M736" s="93" t="n">
        <f aca="false">SUM(C736:K736)</f>
        <v>9</v>
      </c>
      <c r="N736" s="93"/>
      <c r="O736" s="97" t="n">
        <v>1</v>
      </c>
      <c r="P736" s="98" t="n">
        <v>2</v>
      </c>
      <c r="Q736" s="99" t="n">
        <v>7</v>
      </c>
      <c r="R736" s="97" t="n">
        <v>8</v>
      </c>
      <c r="S736" s="98" t="n">
        <v>6</v>
      </c>
      <c r="T736" s="99" t="n">
        <v>9</v>
      </c>
      <c r="U736" s="97" t="n">
        <v>3</v>
      </c>
      <c r="V736" s="98" t="n">
        <v>4</v>
      </c>
      <c r="W736" s="99" t="n">
        <v>5</v>
      </c>
      <c r="Y736" s="93" t="n">
        <f aca="false">SUM(O736:W736)</f>
        <v>45</v>
      </c>
      <c r="AA736" s="87"/>
    </row>
    <row r="737" s="88" customFormat="true" ht="11.25" hidden="false" customHeight="false" outlineLevel="0" collapsed="false">
      <c r="C737" s="90"/>
      <c r="D737" s="91" t="n">
        <v>1</v>
      </c>
      <c r="E737" s="92"/>
      <c r="F737" s="90" t="n">
        <v>7</v>
      </c>
      <c r="G737" s="91" t="n">
        <v>9</v>
      </c>
      <c r="H737" s="92"/>
      <c r="I737" s="90"/>
      <c r="J737" s="91"/>
      <c r="K737" s="92" t="n">
        <v>6</v>
      </c>
      <c r="M737" s="93" t="n">
        <f aca="false">SUM(C737:K737)</f>
        <v>23</v>
      </c>
      <c r="N737" s="93"/>
      <c r="O737" s="90" t="n">
        <v>5</v>
      </c>
      <c r="P737" s="91" t="n">
        <v>1</v>
      </c>
      <c r="Q737" s="92" t="n">
        <v>3</v>
      </c>
      <c r="R737" s="90" t="n">
        <v>7</v>
      </c>
      <c r="S737" s="91" t="n">
        <v>9</v>
      </c>
      <c r="T737" s="92" t="n">
        <v>4</v>
      </c>
      <c r="U737" s="90" t="n">
        <v>8</v>
      </c>
      <c r="V737" s="91" t="n">
        <v>2</v>
      </c>
      <c r="W737" s="92" t="n">
        <v>6</v>
      </c>
      <c r="Y737" s="93" t="n">
        <f aca="false">SUM(O737:W737)</f>
        <v>45</v>
      </c>
      <c r="AA737" s="87"/>
    </row>
    <row r="738" s="88" customFormat="true" ht="11.25" hidden="false" customHeight="false" outlineLevel="0" collapsed="false">
      <c r="C738" s="94" t="n">
        <v>7</v>
      </c>
      <c r="D738" s="95"/>
      <c r="E738" s="96"/>
      <c r="F738" s="94" t="n">
        <v>2</v>
      </c>
      <c r="G738" s="95"/>
      <c r="H738" s="96" t="n">
        <v>6</v>
      </c>
      <c r="I738" s="94"/>
      <c r="J738" s="95"/>
      <c r="K738" s="96" t="n">
        <v>1</v>
      </c>
      <c r="M738" s="93" t="n">
        <f aca="false">SUM(C738:K738)</f>
        <v>16</v>
      </c>
      <c r="N738" s="93"/>
      <c r="O738" s="94" t="n">
        <v>7</v>
      </c>
      <c r="P738" s="95" t="n">
        <v>9</v>
      </c>
      <c r="Q738" s="96" t="n">
        <v>8</v>
      </c>
      <c r="R738" s="94" t="n">
        <v>2</v>
      </c>
      <c r="S738" s="95" t="n">
        <v>3</v>
      </c>
      <c r="T738" s="96" t="n">
        <v>6</v>
      </c>
      <c r="U738" s="94" t="n">
        <v>4</v>
      </c>
      <c r="V738" s="95" t="n">
        <v>5</v>
      </c>
      <c r="W738" s="96" t="n">
        <v>1</v>
      </c>
      <c r="Y738" s="93" t="n">
        <f aca="false">SUM(O738:W738)</f>
        <v>45</v>
      </c>
      <c r="AA738" s="87"/>
    </row>
    <row r="739" s="88" customFormat="true" ht="12" hidden="false" customHeight="false" outlineLevel="0" collapsed="false">
      <c r="C739" s="97" t="n">
        <v>2</v>
      </c>
      <c r="D739" s="98"/>
      <c r="E739" s="99"/>
      <c r="F739" s="97"/>
      <c r="G739" s="98" t="n">
        <v>1</v>
      </c>
      <c r="H739" s="99" t="n">
        <v>8</v>
      </c>
      <c r="I739" s="97"/>
      <c r="J739" s="98" t="n">
        <v>3</v>
      </c>
      <c r="K739" s="99"/>
      <c r="M739" s="93" t="n">
        <f aca="false">SUM(C739:K739)</f>
        <v>14</v>
      </c>
      <c r="N739" s="93"/>
      <c r="O739" s="97" t="n">
        <v>2</v>
      </c>
      <c r="P739" s="98" t="n">
        <v>6</v>
      </c>
      <c r="Q739" s="99" t="n">
        <v>4</v>
      </c>
      <c r="R739" s="97" t="n">
        <v>5</v>
      </c>
      <c r="S739" s="98" t="n">
        <v>1</v>
      </c>
      <c r="T739" s="99" t="n">
        <v>8</v>
      </c>
      <c r="U739" s="97" t="n">
        <v>9</v>
      </c>
      <c r="V739" s="98" t="n">
        <v>3</v>
      </c>
      <c r="W739" s="99" t="n">
        <v>7</v>
      </c>
      <c r="Y739" s="93" t="n">
        <f aca="false">SUM(O739:W739)</f>
        <v>45</v>
      </c>
      <c r="AA739" s="87"/>
    </row>
    <row r="740" s="88" customFormat="true" ht="11.25" hidden="false" customHeight="false" outlineLevel="0" collapsed="false">
      <c r="C740" s="90" t="n">
        <v>8</v>
      </c>
      <c r="D740" s="91" t="n">
        <v>7</v>
      </c>
      <c r="E740" s="92"/>
      <c r="F740" s="90"/>
      <c r="G740" s="91"/>
      <c r="H740" s="92"/>
      <c r="I740" s="90"/>
      <c r="J740" s="91"/>
      <c r="K740" s="92"/>
      <c r="M740" s="93" t="n">
        <f aca="false">SUM(C740:K740)</f>
        <v>15</v>
      </c>
      <c r="N740" s="93"/>
      <c r="O740" s="90" t="n">
        <v>8</v>
      </c>
      <c r="P740" s="91" t="n">
        <v>7</v>
      </c>
      <c r="Q740" s="92" t="n">
        <v>6</v>
      </c>
      <c r="R740" s="90" t="n">
        <v>4</v>
      </c>
      <c r="S740" s="91" t="n">
        <v>2</v>
      </c>
      <c r="T740" s="92" t="n">
        <v>1</v>
      </c>
      <c r="U740" s="90" t="n">
        <v>5</v>
      </c>
      <c r="V740" s="91" t="n">
        <v>9</v>
      </c>
      <c r="W740" s="92" t="n">
        <v>3</v>
      </c>
      <c r="Y740" s="93" t="n">
        <f aca="false">SUM(O740:W740)</f>
        <v>45</v>
      </c>
      <c r="AA740" s="87"/>
    </row>
    <row r="741" s="88" customFormat="true" ht="11.25" hidden="false" customHeight="false" outlineLevel="0" collapsed="false">
      <c r="C741" s="94"/>
      <c r="D741" s="95"/>
      <c r="E741" s="96"/>
      <c r="F741" s="94" t="n">
        <v>6</v>
      </c>
      <c r="G741" s="95" t="n">
        <v>8</v>
      </c>
      <c r="H741" s="96"/>
      <c r="I741" s="94" t="n">
        <v>2</v>
      </c>
      <c r="J741" s="95"/>
      <c r="K741" s="96"/>
      <c r="M741" s="93" t="n">
        <f aca="false">SUM(C741:K741)</f>
        <v>16</v>
      </c>
      <c r="N741" s="93"/>
      <c r="O741" s="94" t="n">
        <v>9</v>
      </c>
      <c r="P741" s="95" t="n">
        <v>5</v>
      </c>
      <c r="Q741" s="96" t="n">
        <v>1</v>
      </c>
      <c r="R741" s="94" t="n">
        <v>6</v>
      </c>
      <c r="S741" s="95" t="n">
        <v>8</v>
      </c>
      <c r="T741" s="96" t="n">
        <v>3</v>
      </c>
      <c r="U741" s="94" t="n">
        <v>2</v>
      </c>
      <c r="V741" s="95" t="n">
        <v>7</v>
      </c>
      <c r="W741" s="96" t="n">
        <v>4</v>
      </c>
      <c r="Y741" s="93" t="n">
        <f aca="false">SUM(O741:W741)</f>
        <v>45</v>
      </c>
      <c r="AA741" s="87"/>
    </row>
    <row r="742" s="88" customFormat="true" ht="12" hidden="false" customHeight="false" outlineLevel="0" collapsed="false">
      <c r="C742" s="97" t="n">
        <v>4</v>
      </c>
      <c r="D742" s="98"/>
      <c r="E742" s="99"/>
      <c r="F742" s="97"/>
      <c r="G742" s="98" t="n">
        <v>5</v>
      </c>
      <c r="H742" s="99" t="n">
        <v>7</v>
      </c>
      <c r="I742" s="97" t="n">
        <v>1</v>
      </c>
      <c r="J742" s="98"/>
      <c r="K742" s="99"/>
      <c r="M742" s="93" t="n">
        <f aca="false">SUM(C742:K742)</f>
        <v>17</v>
      </c>
      <c r="N742" s="93"/>
      <c r="O742" s="97" t="n">
        <v>4</v>
      </c>
      <c r="P742" s="98" t="n">
        <v>3</v>
      </c>
      <c r="Q742" s="99" t="n">
        <v>2</v>
      </c>
      <c r="R742" s="97" t="n">
        <v>9</v>
      </c>
      <c r="S742" s="98" t="n">
        <v>5</v>
      </c>
      <c r="T742" s="99" t="n">
        <v>7</v>
      </c>
      <c r="U742" s="97" t="n">
        <v>1</v>
      </c>
      <c r="V742" s="98" t="n">
        <v>6</v>
      </c>
      <c r="W742" s="99" t="n">
        <v>8</v>
      </c>
      <c r="Y742" s="93" t="n">
        <f aca="false">SUM(O742:W742)</f>
        <v>45</v>
      </c>
      <c r="AA742" s="87"/>
    </row>
    <row r="743" s="88" customFormat="true" ht="11.25" hidden="false" customHeight="false" outlineLevel="0" collapsed="false">
      <c r="C743" s="93"/>
      <c r="D743" s="93"/>
      <c r="E743" s="93"/>
      <c r="F743" s="93"/>
      <c r="G743" s="93"/>
      <c r="H743" s="93"/>
      <c r="I743" s="93"/>
      <c r="J743" s="93"/>
      <c r="K743" s="93"/>
      <c r="O743" s="93"/>
      <c r="P743" s="93"/>
      <c r="Q743" s="93"/>
      <c r="R743" s="93"/>
      <c r="S743" s="93"/>
      <c r="T743" s="93"/>
      <c r="U743" s="93"/>
      <c r="V743" s="93"/>
      <c r="W743" s="93"/>
      <c r="AA743" s="87"/>
    </row>
    <row r="744" s="88" customFormat="true" ht="11.25" hidden="false" customHeight="false" outlineLevel="0" collapsed="false">
      <c r="B744" s="88" t="s">
        <v>21</v>
      </c>
      <c r="C744" s="93" t="n">
        <f aca="false">SUM(C734:C743)+SUM(C734:E736)+SUM(C737:E739)+SUM(C740:E742)</f>
        <v>64</v>
      </c>
      <c r="D744" s="93" t="n">
        <f aca="false">SUM(D734:D743)</f>
        <v>8</v>
      </c>
      <c r="E744" s="93" t="n">
        <f aca="false">SUM(E734:E743)</f>
        <v>14</v>
      </c>
      <c r="F744" s="93" t="n">
        <f aca="false">SUM(F734:F743)+SUM(F734:H736)+SUM(F737:H739)+SUM(F740:H742)</f>
        <v>92</v>
      </c>
      <c r="G744" s="93" t="n">
        <f aca="false">SUM(G734:G743)</f>
        <v>34</v>
      </c>
      <c r="H744" s="93" t="n">
        <f aca="false">SUM(H734:H743)</f>
        <v>26</v>
      </c>
      <c r="I744" s="93" t="n">
        <f aca="false">SUM(I734:I743)+SUM(I734:K736)+SUM(I737:K739)+SUM(I740:K742)</f>
        <v>34</v>
      </c>
      <c r="J744" s="93" t="n">
        <f aca="false">SUM(J734:J743)</f>
        <v>7</v>
      </c>
      <c r="K744" s="93" t="n">
        <f aca="false">SUM(K734:K743)</f>
        <v>21</v>
      </c>
      <c r="M744" s="93" t="n">
        <f aca="false">SUM(C744:K744)+SUM(M734:M742)</f>
        <v>450</v>
      </c>
      <c r="N744" s="93"/>
      <c r="O744" s="93" t="n">
        <f aca="false">SUM(O734:O743)+SUM(O734:Q736)+SUM(O737:Q739)+SUM(O740:Q742)</f>
        <v>180</v>
      </c>
      <c r="P744" s="93" t="n">
        <f aca="false">SUM(P734:P743)</f>
        <v>45</v>
      </c>
      <c r="Q744" s="93" t="n">
        <f aca="false">SUM(Q734:Q743)</f>
        <v>45</v>
      </c>
      <c r="R744" s="93" t="n">
        <f aca="false">SUM(R734:R743)+SUM(R734:T736)+SUM(R737:T739)+SUM(R740:T742)</f>
        <v>180</v>
      </c>
      <c r="S744" s="93" t="n">
        <f aca="false">SUM(S734:S743)</f>
        <v>45</v>
      </c>
      <c r="T744" s="93" t="n">
        <f aca="false">SUM(T734:T743)</f>
        <v>45</v>
      </c>
      <c r="U744" s="93" t="n">
        <f aca="false">SUM(U734:U743)+SUM(U734:W736)+SUM(U737:W739)+SUM(U740:W742)</f>
        <v>180</v>
      </c>
      <c r="V744" s="93" t="n">
        <f aca="false">SUM(V734:V743)</f>
        <v>45</v>
      </c>
      <c r="W744" s="93" t="n">
        <f aca="false">SUM(W734:W743)</f>
        <v>45</v>
      </c>
      <c r="Y744" s="93" t="n">
        <f aca="false">SUM(O744:W744)+SUM(Y734:Y742)</f>
        <v>1215</v>
      </c>
      <c r="AA744" s="87"/>
    </row>
    <row r="745" s="88" customFormat="true" ht="11.25" hidden="false" customHeight="false" outlineLevel="0" collapsed="false">
      <c r="C745" s="93"/>
      <c r="D745" s="93"/>
      <c r="E745" s="93"/>
      <c r="F745" s="93"/>
      <c r="G745" s="93"/>
      <c r="H745" s="93"/>
      <c r="I745" s="93"/>
      <c r="J745" s="93"/>
      <c r="K745" s="93"/>
      <c r="M745" s="93"/>
      <c r="N745" s="93"/>
      <c r="O745" s="93"/>
      <c r="P745" s="93"/>
      <c r="Q745" s="93"/>
      <c r="R745" s="93"/>
      <c r="S745" s="93"/>
      <c r="T745" s="93"/>
      <c r="U745" s="93"/>
      <c r="V745" s="93"/>
      <c r="W745" s="93"/>
      <c r="Y745" s="93"/>
      <c r="AA745" s="87"/>
    </row>
    <row r="746" s="88" customFormat="true" ht="12" hidden="false" customHeight="false" outlineLevel="0" collapsed="false">
      <c r="B746" s="89" t="n">
        <v>28</v>
      </c>
      <c r="C746" s="93"/>
      <c r="D746" s="93"/>
      <c r="E746" s="93"/>
      <c r="F746" s="93"/>
      <c r="G746" s="93"/>
      <c r="H746" s="93"/>
      <c r="I746" s="93"/>
      <c r="J746" s="93"/>
      <c r="K746" s="93"/>
      <c r="AA746" s="87"/>
    </row>
    <row r="747" s="88" customFormat="true" ht="11.25" hidden="false" customHeight="false" outlineLevel="0" collapsed="false">
      <c r="C747" s="90" t="n">
        <v>6</v>
      </c>
      <c r="D747" s="91"/>
      <c r="E747" s="92" t="n">
        <v>8</v>
      </c>
      <c r="F747" s="90"/>
      <c r="G747" s="91"/>
      <c r="H747" s="92"/>
      <c r="I747" s="90"/>
      <c r="J747" s="91" t="n">
        <v>4</v>
      </c>
      <c r="K747" s="92"/>
      <c r="M747" s="93" t="n">
        <f aca="false">SUM(C747:K747)</f>
        <v>18</v>
      </c>
      <c r="N747" s="93"/>
      <c r="O747" s="90" t="n">
        <v>6</v>
      </c>
      <c r="P747" s="91" t="n">
        <v>2</v>
      </c>
      <c r="Q747" s="92" t="n">
        <v>8</v>
      </c>
      <c r="R747" s="90" t="n">
        <v>1</v>
      </c>
      <c r="S747" s="91" t="n">
        <v>9</v>
      </c>
      <c r="T747" s="92" t="n">
        <v>7</v>
      </c>
      <c r="U747" s="90" t="n">
        <v>3</v>
      </c>
      <c r="V747" s="91" t="n">
        <v>4</v>
      </c>
      <c r="W747" s="92" t="n">
        <v>5</v>
      </c>
      <c r="Y747" s="93" t="n">
        <f aca="false">SUM(O747:W747)</f>
        <v>45</v>
      </c>
      <c r="AA747" s="87"/>
    </row>
    <row r="748" s="88" customFormat="true" ht="11.25" hidden="false" customHeight="false" outlineLevel="0" collapsed="false">
      <c r="C748" s="94"/>
      <c r="D748" s="95"/>
      <c r="E748" s="96"/>
      <c r="F748" s="94"/>
      <c r="G748" s="95" t="n">
        <v>3</v>
      </c>
      <c r="H748" s="96" t="n">
        <v>5</v>
      </c>
      <c r="I748" s="94" t="n">
        <v>2</v>
      </c>
      <c r="J748" s="95"/>
      <c r="K748" s="96"/>
      <c r="M748" s="93" t="n">
        <f aca="false">SUM(C748:K748)</f>
        <v>10</v>
      </c>
      <c r="N748" s="93"/>
      <c r="O748" s="94" t="n">
        <v>1</v>
      </c>
      <c r="P748" s="95" t="n">
        <v>4</v>
      </c>
      <c r="Q748" s="96" t="n">
        <v>9</v>
      </c>
      <c r="R748" s="94" t="n">
        <v>8</v>
      </c>
      <c r="S748" s="95" t="n">
        <v>3</v>
      </c>
      <c r="T748" s="96" t="n">
        <v>5</v>
      </c>
      <c r="U748" s="94" t="n">
        <v>2</v>
      </c>
      <c r="V748" s="95" t="n">
        <v>6</v>
      </c>
      <c r="W748" s="96" t="n">
        <v>7</v>
      </c>
      <c r="Y748" s="93" t="n">
        <f aca="false">SUM(O748:W748)</f>
        <v>45</v>
      </c>
      <c r="AA748" s="87"/>
    </row>
    <row r="749" s="88" customFormat="true" ht="12" hidden="false" customHeight="false" outlineLevel="0" collapsed="false">
      <c r="C749" s="97"/>
      <c r="D749" s="98"/>
      <c r="E749" s="99"/>
      <c r="F749" s="97"/>
      <c r="G749" s="98"/>
      <c r="H749" s="99" t="n">
        <v>2</v>
      </c>
      <c r="I749" s="97"/>
      <c r="J749" s="98"/>
      <c r="K749" s="99" t="n">
        <v>9</v>
      </c>
      <c r="M749" s="93" t="n">
        <f aca="false">SUM(C749:K749)</f>
        <v>11</v>
      </c>
      <c r="N749" s="93"/>
      <c r="O749" s="97" t="n">
        <v>3</v>
      </c>
      <c r="P749" s="98" t="n">
        <v>5</v>
      </c>
      <c r="Q749" s="99" t="n">
        <v>7</v>
      </c>
      <c r="R749" s="97" t="n">
        <v>4</v>
      </c>
      <c r="S749" s="98" t="n">
        <v>6</v>
      </c>
      <c r="T749" s="99" t="n">
        <v>2</v>
      </c>
      <c r="U749" s="97" t="n">
        <v>1</v>
      </c>
      <c r="V749" s="98" t="n">
        <v>8</v>
      </c>
      <c r="W749" s="99" t="n">
        <v>9</v>
      </c>
      <c r="Y749" s="93" t="n">
        <f aca="false">SUM(O749:W749)</f>
        <v>45</v>
      </c>
      <c r="AA749" s="87"/>
    </row>
    <row r="750" s="88" customFormat="true" ht="11.25" hidden="false" customHeight="false" outlineLevel="0" collapsed="false">
      <c r="C750" s="90"/>
      <c r="D750" s="91"/>
      <c r="E750" s="92"/>
      <c r="F750" s="90"/>
      <c r="G750" s="91" t="n">
        <v>4</v>
      </c>
      <c r="H750" s="92"/>
      <c r="I750" s="90"/>
      <c r="J750" s="91" t="n">
        <v>1</v>
      </c>
      <c r="K750" s="92" t="n">
        <v>6</v>
      </c>
      <c r="M750" s="93" t="n">
        <f aca="false">SUM(C750:K750)</f>
        <v>11</v>
      </c>
      <c r="N750" s="93"/>
      <c r="O750" s="90" t="n">
        <v>7</v>
      </c>
      <c r="P750" s="91" t="n">
        <v>8</v>
      </c>
      <c r="Q750" s="92" t="n">
        <v>2</v>
      </c>
      <c r="R750" s="90" t="n">
        <v>9</v>
      </c>
      <c r="S750" s="91" t="n">
        <v>4</v>
      </c>
      <c r="T750" s="92" t="n">
        <v>3</v>
      </c>
      <c r="U750" s="90" t="n">
        <v>5</v>
      </c>
      <c r="V750" s="91" t="n">
        <v>1</v>
      </c>
      <c r="W750" s="92" t="n">
        <v>6</v>
      </c>
      <c r="Y750" s="93" t="n">
        <f aca="false">SUM(O750:W750)</f>
        <v>45</v>
      </c>
      <c r="AA750" s="87"/>
    </row>
    <row r="751" s="88" customFormat="true" ht="11.25" hidden="false" customHeight="false" outlineLevel="0" collapsed="false">
      <c r="C751" s="94" t="n">
        <v>5</v>
      </c>
      <c r="D751" s="95" t="n">
        <v>6</v>
      </c>
      <c r="E751" s="96"/>
      <c r="F751" s="94" t="n">
        <v>7</v>
      </c>
      <c r="G751" s="95"/>
      <c r="H751" s="96" t="n">
        <v>8</v>
      </c>
      <c r="I751" s="94"/>
      <c r="J751" s="95" t="n">
        <v>2</v>
      </c>
      <c r="K751" s="96" t="n">
        <v>3</v>
      </c>
      <c r="M751" s="93" t="n">
        <f aca="false">SUM(C751:K751)</f>
        <v>31</v>
      </c>
      <c r="N751" s="93"/>
      <c r="O751" s="94" t="n">
        <v>5</v>
      </c>
      <c r="P751" s="95" t="n">
        <v>6</v>
      </c>
      <c r="Q751" s="96" t="n">
        <v>4</v>
      </c>
      <c r="R751" s="94" t="n">
        <v>7</v>
      </c>
      <c r="S751" s="95" t="n">
        <v>1</v>
      </c>
      <c r="T751" s="96" t="n">
        <v>8</v>
      </c>
      <c r="U751" s="94" t="n">
        <v>9</v>
      </c>
      <c r="V751" s="95" t="n">
        <v>2</v>
      </c>
      <c r="W751" s="96" t="n">
        <v>3</v>
      </c>
      <c r="Y751" s="93" t="n">
        <f aca="false">SUM(O751:W751)</f>
        <v>45</v>
      </c>
      <c r="AA751" s="87"/>
    </row>
    <row r="752" s="88" customFormat="true" ht="12" hidden="false" customHeight="false" outlineLevel="0" collapsed="false">
      <c r="C752" s="97" t="n">
        <v>9</v>
      </c>
      <c r="D752" s="98" t="n">
        <v>1</v>
      </c>
      <c r="E752" s="99"/>
      <c r="F752" s="97"/>
      <c r="G752" s="98" t="n">
        <v>5</v>
      </c>
      <c r="H752" s="99"/>
      <c r="I752" s="97"/>
      <c r="J752" s="98"/>
      <c r="K752" s="99"/>
      <c r="M752" s="93" t="n">
        <f aca="false">SUM(C752:K752)</f>
        <v>15</v>
      </c>
      <c r="N752" s="93"/>
      <c r="O752" s="97" t="n">
        <v>9</v>
      </c>
      <c r="P752" s="98" t="n">
        <v>1</v>
      </c>
      <c r="Q752" s="99" t="n">
        <v>3</v>
      </c>
      <c r="R752" s="97" t="n">
        <v>2</v>
      </c>
      <c r="S752" s="98" t="n">
        <v>5</v>
      </c>
      <c r="T752" s="99" t="n">
        <v>6</v>
      </c>
      <c r="U752" s="97" t="n">
        <v>4</v>
      </c>
      <c r="V752" s="98" t="n">
        <v>7</v>
      </c>
      <c r="W752" s="99" t="n">
        <v>8</v>
      </c>
      <c r="Y752" s="93" t="n">
        <f aca="false">SUM(O752:W752)</f>
        <v>45</v>
      </c>
      <c r="AA752" s="87"/>
    </row>
    <row r="753" s="88" customFormat="true" ht="11.25" hidden="false" customHeight="false" outlineLevel="0" collapsed="false">
      <c r="C753" s="90" t="n">
        <v>4</v>
      </c>
      <c r="D753" s="91"/>
      <c r="E753" s="92"/>
      <c r="F753" s="90" t="n">
        <v>3</v>
      </c>
      <c r="G753" s="91"/>
      <c r="H753" s="92"/>
      <c r="I753" s="90"/>
      <c r="J753" s="91"/>
      <c r="K753" s="92"/>
      <c r="M753" s="93" t="n">
        <f aca="false">SUM(C753:K753)</f>
        <v>7</v>
      </c>
      <c r="N753" s="93"/>
      <c r="O753" s="90" t="n">
        <v>4</v>
      </c>
      <c r="P753" s="91" t="n">
        <v>7</v>
      </c>
      <c r="Q753" s="92" t="n">
        <v>1</v>
      </c>
      <c r="R753" s="90" t="n">
        <v>3</v>
      </c>
      <c r="S753" s="91" t="n">
        <v>8</v>
      </c>
      <c r="T753" s="92" t="n">
        <v>9</v>
      </c>
      <c r="U753" s="90" t="n">
        <v>6</v>
      </c>
      <c r="V753" s="91" t="n">
        <v>5</v>
      </c>
      <c r="W753" s="92" t="n">
        <v>2</v>
      </c>
      <c r="Y753" s="93" t="n">
        <f aca="false">SUM(O753:W753)</f>
        <v>45</v>
      </c>
      <c r="AA753" s="87"/>
    </row>
    <row r="754" s="88" customFormat="true" ht="11.25" hidden="false" customHeight="false" outlineLevel="0" collapsed="false">
      <c r="C754" s="94"/>
      <c r="D754" s="95"/>
      <c r="E754" s="96" t="n">
        <v>5</v>
      </c>
      <c r="F754" s="94" t="n">
        <v>6</v>
      </c>
      <c r="G754" s="95" t="n">
        <v>2</v>
      </c>
      <c r="H754" s="96"/>
      <c r="I754" s="94"/>
      <c r="J754" s="95"/>
      <c r="K754" s="96"/>
      <c r="M754" s="93" t="n">
        <f aca="false">SUM(C754:K754)</f>
        <v>13</v>
      </c>
      <c r="N754" s="93"/>
      <c r="O754" s="94" t="n">
        <v>8</v>
      </c>
      <c r="P754" s="95" t="n">
        <v>3</v>
      </c>
      <c r="Q754" s="96" t="n">
        <v>5</v>
      </c>
      <c r="R754" s="94" t="n">
        <v>6</v>
      </c>
      <c r="S754" s="95" t="n">
        <v>2</v>
      </c>
      <c r="T754" s="96" t="n">
        <v>1</v>
      </c>
      <c r="U754" s="94" t="n">
        <v>7</v>
      </c>
      <c r="V754" s="95" t="n">
        <v>9</v>
      </c>
      <c r="W754" s="96" t="n">
        <v>4</v>
      </c>
      <c r="Y754" s="93" t="n">
        <f aca="false">SUM(O754:W754)</f>
        <v>45</v>
      </c>
      <c r="AA754" s="87"/>
    </row>
    <row r="755" s="88" customFormat="true" ht="12" hidden="false" customHeight="false" outlineLevel="0" collapsed="false">
      <c r="C755" s="97"/>
      <c r="D755" s="98" t="n">
        <v>9</v>
      </c>
      <c r="E755" s="99"/>
      <c r="F755" s="97"/>
      <c r="G755" s="98"/>
      <c r="H755" s="99"/>
      <c r="I755" s="97" t="n">
        <v>8</v>
      </c>
      <c r="J755" s="98"/>
      <c r="K755" s="99" t="n">
        <v>1</v>
      </c>
      <c r="M755" s="93" t="n">
        <f aca="false">SUM(C755:K755)</f>
        <v>18</v>
      </c>
      <c r="N755" s="93"/>
      <c r="O755" s="97" t="n">
        <v>2</v>
      </c>
      <c r="P755" s="98" t="n">
        <v>9</v>
      </c>
      <c r="Q755" s="99" t="n">
        <v>6</v>
      </c>
      <c r="R755" s="97" t="n">
        <v>5</v>
      </c>
      <c r="S755" s="98" t="n">
        <v>7</v>
      </c>
      <c r="T755" s="99" t="n">
        <v>4</v>
      </c>
      <c r="U755" s="97" t="n">
        <v>8</v>
      </c>
      <c r="V755" s="98" t="n">
        <v>3</v>
      </c>
      <c r="W755" s="99" t="n">
        <v>1</v>
      </c>
      <c r="Y755" s="93" t="n">
        <f aca="false">SUM(O755:W755)</f>
        <v>45</v>
      </c>
      <c r="AA755" s="87"/>
    </row>
    <row r="756" s="88" customFormat="true" ht="11.25" hidden="false" customHeight="false" outlineLevel="0" collapsed="false">
      <c r="C756" s="93"/>
      <c r="D756" s="93"/>
      <c r="E756" s="93"/>
      <c r="F756" s="93"/>
      <c r="G756" s="93"/>
      <c r="H756" s="93"/>
      <c r="I756" s="93"/>
      <c r="J756" s="93"/>
      <c r="K756" s="93"/>
      <c r="O756" s="93"/>
      <c r="P756" s="93"/>
      <c r="Q756" s="93"/>
      <c r="R756" s="93"/>
      <c r="S756" s="93"/>
      <c r="T756" s="93"/>
      <c r="U756" s="93"/>
      <c r="V756" s="93"/>
      <c r="W756" s="93"/>
      <c r="AA756" s="87"/>
    </row>
    <row r="757" s="88" customFormat="true" ht="11.25" hidden="false" customHeight="false" outlineLevel="0" collapsed="false">
      <c r="B757" s="88" t="s">
        <v>21</v>
      </c>
      <c r="C757" s="93" t="n">
        <f aca="false">SUM(C747:C756)+SUM(C747:E749)+SUM(C750:E752)+SUM(C753:E755)</f>
        <v>77</v>
      </c>
      <c r="D757" s="93" t="n">
        <f aca="false">SUM(D747:D756)</f>
        <v>16</v>
      </c>
      <c r="E757" s="93" t="n">
        <f aca="false">SUM(E747:E756)</f>
        <v>13</v>
      </c>
      <c r="F757" s="93" t="n">
        <f aca="false">SUM(F747:F756)+SUM(F747:H749)+SUM(F750:H752)+SUM(F753:H755)</f>
        <v>61</v>
      </c>
      <c r="G757" s="93" t="n">
        <f aca="false">SUM(G747:G756)</f>
        <v>14</v>
      </c>
      <c r="H757" s="93" t="n">
        <f aca="false">SUM(H747:H756)</f>
        <v>15</v>
      </c>
      <c r="I757" s="93" t="n">
        <f aca="false">SUM(I747:I756)+SUM(I747:K749)+SUM(I750:K752)+SUM(I753:K755)</f>
        <v>46</v>
      </c>
      <c r="J757" s="93" t="n">
        <f aca="false">SUM(J747:J756)</f>
        <v>7</v>
      </c>
      <c r="K757" s="93" t="n">
        <f aca="false">SUM(K747:K756)</f>
        <v>19</v>
      </c>
      <c r="M757" s="93" t="n">
        <f aca="false">SUM(C757:K757)+SUM(M747:M755)</f>
        <v>402</v>
      </c>
      <c r="N757" s="93"/>
      <c r="O757" s="93" t="n">
        <f aca="false">SUM(O747:O756)+SUM(O747:Q749)+SUM(O750:Q752)+SUM(O753:Q755)</f>
        <v>180</v>
      </c>
      <c r="P757" s="93" t="n">
        <f aca="false">SUM(P747:P756)</f>
        <v>45</v>
      </c>
      <c r="Q757" s="93" t="n">
        <f aca="false">SUM(Q747:Q756)</f>
        <v>45</v>
      </c>
      <c r="R757" s="93" t="n">
        <f aca="false">SUM(R747:R756)+SUM(R747:T749)+SUM(R750:T752)+SUM(R753:T755)</f>
        <v>180</v>
      </c>
      <c r="S757" s="93" t="n">
        <f aca="false">SUM(S747:S756)</f>
        <v>45</v>
      </c>
      <c r="T757" s="93" t="n">
        <f aca="false">SUM(T747:T756)</f>
        <v>45</v>
      </c>
      <c r="U757" s="93" t="n">
        <f aca="false">SUM(U747:U756)+SUM(U747:W749)+SUM(U750:W752)+SUM(U753:W755)</f>
        <v>180</v>
      </c>
      <c r="V757" s="93" t="n">
        <f aca="false">SUM(V747:V756)</f>
        <v>45</v>
      </c>
      <c r="W757" s="93" t="n">
        <f aca="false">SUM(W747:W756)</f>
        <v>45</v>
      </c>
      <c r="Y757" s="93" t="n">
        <f aca="false">SUM(O757:W757)+SUM(Y747:Y755)</f>
        <v>1215</v>
      </c>
      <c r="AA757" s="87"/>
    </row>
    <row r="758" s="88" customFormat="true" ht="11.25" hidden="false" customHeight="false" outlineLevel="0" collapsed="false">
      <c r="C758" s="93"/>
      <c r="D758" s="93"/>
      <c r="E758" s="93"/>
      <c r="F758" s="93"/>
      <c r="G758" s="93"/>
      <c r="H758" s="93"/>
      <c r="I758" s="93"/>
      <c r="J758" s="93"/>
      <c r="K758" s="93"/>
      <c r="M758" s="93"/>
      <c r="N758" s="93"/>
      <c r="O758" s="93"/>
      <c r="P758" s="93"/>
      <c r="Q758" s="93"/>
      <c r="R758" s="93"/>
      <c r="S758" s="93"/>
      <c r="T758" s="93"/>
      <c r="U758" s="93"/>
      <c r="V758" s="93"/>
      <c r="W758" s="93"/>
      <c r="Y758" s="93"/>
      <c r="AA758" s="87"/>
    </row>
    <row r="759" s="88" customFormat="true" ht="12" hidden="false" customHeight="false" outlineLevel="0" collapsed="false">
      <c r="B759" s="89" t="n">
        <v>29</v>
      </c>
      <c r="C759" s="93"/>
      <c r="D759" s="93"/>
      <c r="E759" s="93"/>
      <c r="F759" s="93"/>
      <c r="G759" s="93"/>
      <c r="H759" s="93"/>
      <c r="I759" s="93"/>
      <c r="J759" s="93"/>
      <c r="K759" s="93"/>
      <c r="AA759" s="87"/>
    </row>
    <row r="760" s="88" customFormat="true" ht="11.25" hidden="false" customHeight="false" outlineLevel="0" collapsed="false">
      <c r="C760" s="90"/>
      <c r="D760" s="91" t="n">
        <v>9</v>
      </c>
      <c r="E760" s="92"/>
      <c r="F760" s="90" t="n">
        <v>3</v>
      </c>
      <c r="G760" s="91"/>
      <c r="H760" s="92"/>
      <c r="I760" s="90"/>
      <c r="J760" s="91" t="n">
        <v>2</v>
      </c>
      <c r="K760" s="92"/>
      <c r="M760" s="93" t="n">
        <f aca="false">SUM(C760:K760)</f>
        <v>14</v>
      </c>
      <c r="N760" s="93"/>
      <c r="O760" s="90" t="n">
        <v>8</v>
      </c>
      <c r="P760" s="91" t="n">
        <v>9</v>
      </c>
      <c r="Q760" s="92" t="n">
        <v>1</v>
      </c>
      <c r="R760" s="90" t="n">
        <v>3</v>
      </c>
      <c r="S760" s="91" t="n">
        <v>4</v>
      </c>
      <c r="T760" s="92" t="n">
        <v>5</v>
      </c>
      <c r="U760" s="90" t="n">
        <v>6</v>
      </c>
      <c r="V760" s="91" t="n">
        <v>2</v>
      </c>
      <c r="W760" s="92" t="n">
        <v>7</v>
      </c>
      <c r="Y760" s="93" t="n">
        <f aca="false">SUM(O760:W760)</f>
        <v>45</v>
      </c>
      <c r="AA760" s="87"/>
    </row>
    <row r="761" s="88" customFormat="true" ht="11.25" hidden="false" customHeight="false" outlineLevel="0" collapsed="false">
      <c r="C761" s="94"/>
      <c r="D761" s="95"/>
      <c r="E761" s="96" t="n">
        <v>6</v>
      </c>
      <c r="F761" s="94"/>
      <c r="G761" s="95"/>
      <c r="H761" s="96"/>
      <c r="I761" s="94"/>
      <c r="J761" s="95" t="n">
        <v>3</v>
      </c>
      <c r="K761" s="96"/>
      <c r="M761" s="93" t="n">
        <f aca="false">SUM(C761:K761)</f>
        <v>9</v>
      </c>
      <c r="N761" s="93"/>
      <c r="O761" s="94" t="n">
        <v>5</v>
      </c>
      <c r="P761" s="95" t="n">
        <v>4</v>
      </c>
      <c r="Q761" s="96" t="n">
        <v>6</v>
      </c>
      <c r="R761" s="94" t="n">
        <v>1</v>
      </c>
      <c r="S761" s="95" t="n">
        <v>2</v>
      </c>
      <c r="T761" s="96" t="n">
        <v>7</v>
      </c>
      <c r="U761" s="94" t="n">
        <v>8</v>
      </c>
      <c r="V761" s="95" t="n">
        <v>3</v>
      </c>
      <c r="W761" s="96" t="n">
        <v>9</v>
      </c>
      <c r="Y761" s="93" t="n">
        <f aca="false">SUM(O761:W761)</f>
        <v>45</v>
      </c>
      <c r="AA761" s="87"/>
    </row>
    <row r="762" s="88" customFormat="true" ht="12" hidden="false" customHeight="false" outlineLevel="0" collapsed="false">
      <c r="C762" s="97" t="n">
        <v>3</v>
      </c>
      <c r="D762" s="98"/>
      <c r="E762" s="99"/>
      <c r="F762" s="97" t="n">
        <v>8</v>
      </c>
      <c r="G762" s="98"/>
      <c r="H762" s="99"/>
      <c r="I762" s="97" t="n">
        <v>1</v>
      </c>
      <c r="J762" s="98" t="n">
        <v>4</v>
      </c>
      <c r="K762" s="99" t="n">
        <v>5</v>
      </c>
      <c r="M762" s="93" t="n">
        <f aca="false">SUM(C762:K762)</f>
        <v>21</v>
      </c>
      <c r="N762" s="93"/>
      <c r="O762" s="97" t="n">
        <v>3</v>
      </c>
      <c r="P762" s="98" t="n">
        <v>2</v>
      </c>
      <c r="Q762" s="99" t="n">
        <v>7</v>
      </c>
      <c r="R762" s="97" t="n">
        <v>8</v>
      </c>
      <c r="S762" s="98" t="n">
        <v>9</v>
      </c>
      <c r="T762" s="99" t="n">
        <v>6</v>
      </c>
      <c r="U762" s="97" t="n">
        <v>1</v>
      </c>
      <c r="V762" s="98" t="n">
        <v>4</v>
      </c>
      <c r="W762" s="99" t="n">
        <v>5</v>
      </c>
      <c r="Y762" s="93" t="n">
        <f aca="false">SUM(O762:W762)</f>
        <v>45</v>
      </c>
      <c r="AA762" s="87"/>
    </row>
    <row r="763" s="88" customFormat="true" ht="11.25" hidden="false" customHeight="false" outlineLevel="0" collapsed="false">
      <c r="C763" s="90"/>
      <c r="D763" s="91"/>
      <c r="E763" s="92"/>
      <c r="F763" s="90"/>
      <c r="G763" s="91" t="n">
        <v>6</v>
      </c>
      <c r="H763" s="92"/>
      <c r="I763" s="90" t="n">
        <v>2</v>
      </c>
      <c r="J763" s="91" t="n">
        <v>1</v>
      </c>
      <c r="K763" s="92"/>
      <c r="M763" s="93" t="n">
        <f aca="false">SUM(C763:K763)</f>
        <v>9</v>
      </c>
      <c r="N763" s="93"/>
      <c r="O763" s="90" t="n">
        <v>4</v>
      </c>
      <c r="P763" s="91" t="n">
        <v>7</v>
      </c>
      <c r="Q763" s="92" t="n">
        <v>9</v>
      </c>
      <c r="R763" s="90" t="n">
        <v>5</v>
      </c>
      <c r="S763" s="91" t="n">
        <v>6</v>
      </c>
      <c r="T763" s="92" t="n">
        <v>8</v>
      </c>
      <c r="U763" s="90" t="n">
        <v>2</v>
      </c>
      <c r="V763" s="91" t="n">
        <v>1</v>
      </c>
      <c r="W763" s="92" t="n">
        <v>3</v>
      </c>
      <c r="Y763" s="93" t="n">
        <f aca="false">SUM(O763:W763)</f>
        <v>45</v>
      </c>
      <c r="AA763" s="87"/>
    </row>
    <row r="764" s="88" customFormat="true" ht="11.25" hidden="false" customHeight="false" outlineLevel="0" collapsed="false">
      <c r="C764" s="94" t="n">
        <v>1</v>
      </c>
      <c r="D764" s="95"/>
      <c r="E764" s="96" t="n">
        <v>2</v>
      </c>
      <c r="F764" s="94"/>
      <c r="G764" s="95"/>
      <c r="H764" s="96"/>
      <c r="I764" s="94" t="n">
        <v>7</v>
      </c>
      <c r="J764" s="95"/>
      <c r="K764" s="96" t="n">
        <v>6</v>
      </c>
      <c r="M764" s="93" t="n">
        <f aca="false">SUM(C764:K764)</f>
        <v>16</v>
      </c>
      <c r="N764" s="93"/>
      <c r="O764" s="94" t="n">
        <v>1</v>
      </c>
      <c r="P764" s="95" t="n">
        <v>8</v>
      </c>
      <c r="Q764" s="96" t="n">
        <v>2</v>
      </c>
      <c r="R764" s="94" t="n">
        <v>4</v>
      </c>
      <c r="S764" s="95" t="n">
        <v>3</v>
      </c>
      <c r="T764" s="96" t="n">
        <v>9</v>
      </c>
      <c r="U764" s="94" t="n">
        <v>7</v>
      </c>
      <c r="V764" s="95" t="n">
        <v>5</v>
      </c>
      <c r="W764" s="96" t="n">
        <v>6</v>
      </c>
      <c r="Y764" s="93" t="n">
        <f aca="false">SUM(O764:W764)</f>
        <v>45</v>
      </c>
      <c r="AA764" s="87"/>
    </row>
    <row r="765" s="88" customFormat="true" ht="12" hidden="false" customHeight="false" outlineLevel="0" collapsed="false">
      <c r="C765" s="97"/>
      <c r="D765" s="98" t="n">
        <v>3</v>
      </c>
      <c r="E765" s="99" t="n">
        <v>5</v>
      </c>
      <c r="F765" s="97"/>
      <c r="G765" s="98" t="n">
        <v>7</v>
      </c>
      <c r="H765" s="99"/>
      <c r="I765" s="97"/>
      <c r="J765" s="98"/>
      <c r="K765" s="99"/>
      <c r="M765" s="93" t="n">
        <f aca="false">SUM(C765:K765)</f>
        <v>15</v>
      </c>
      <c r="N765" s="93"/>
      <c r="O765" s="97" t="n">
        <v>6</v>
      </c>
      <c r="P765" s="98" t="n">
        <v>3</v>
      </c>
      <c r="Q765" s="99" t="n">
        <v>5</v>
      </c>
      <c r="R765" s="97" t="n">
        <v>2</v>
      </c>
      <c r="S765" s="98" t="n">
        <v>7</v>
      </c>
      <c r="T765" s="99" t="n">
        <v>1</v>
      </c>
      <c r="U765" s="97" t="n">
        <v>9</v>
      </c>
      <c r="V765" s="98" t="n">
        <v>8</v>
      </c>
      <c r="W765" s="99" t="n">
        <v>4</v>
      </c>
      <c r="Y765" s="93" t="n">
        <f aca="false">SUM(O765:W765)</f>
        <v>45</v>
      </c>
      <c r="AA765" s="87"/>
    </row>
    <row r="766" s="88" customFormat="true" ht="11.25" hidden="false" customHeight="false" outlineLevel="0" collapsed="false">
      <c r="C766" s="90" t="n">
        <v>9</v>
      </c>
      <c r="D766" s="91" t="n">
        <v>1</v>
      </c>
      <c r="E766" s="92" t="n">
        <v>4</v>
      </c>
      <c r="F766" s="90"/>
      <c r="G766" s="91"/>
      <c r="H766" s="92" t="n">
        <v>2</v>
      </c>
      <c r="I766" s="90"/>
      <c r="J766" s="91"/>
      <c r="K766" s="92" t="n">
        <v>8</v>
      </c>
      <c r="M766" s="93" t="n">
        <f aca="false">SUM(C766:K766)</f>
        <v>24</v>
      </c>
      <c r="N766" s="93"/>
      <c r="O766" s="90" t="n">
        <v>9</v>
      </c>
      <c r="P766" s="91" t="n">
        <v>1</v>
      </c>
      <c r="Q766" s="92" t="n">
        <v>4</v>
      </c>
      <c r="R766" s="90" t="n">
        <v>6</v>
      </c>
      <c r="S766" s="91" t="n">
        <v>5</v>
      </c>
      <c r="T766" s="92" t="n">
        <v>2</v>
      </c>
      <c r="U766" s="90" t="n">
        <v>3</v>
      </c>
      <c r="V766" s="91" t="n">
        <v>7</v>
      </c>
      <c r="W766" s="92" t="n">
        <v>8</v>
      </c>
      <c r="Y766" s="93" t="n">
        <f aca="false">SUM(O766:W766)</f>
        <v>45</v>
      </c>
      <c r="AA766" s="87"/>
    </row>
    <row r="767" s="88" customFormat="true" ht="11.25" hidden="false" customHeight="false" outlineLevel="0" collapsed="false">
      <c r="C767" s="94"/>
      <c r="D767" s="95" t="n">
        <v>5</v>
      </c>
      <c r="E767" s="96"/>
      <c r="F767" s="94"/>
      <c r="G767" s="95"/>
      <c r="H767" s="96"/>
      <c r="I767" s="94" t="n">
        <v>4</v>
      </c>
      <c r="J767" s="95"/>
      <c r="K767" s="96"/>
      <c r="M767" s="93" t="n">
        <f aca="false">SUM(C767:K767)</f>
        <v>9</v>
      </c>
      <c r="N767" s="93"/>
      <c r="O767" s="94" t="n">
        <v>7</v>
      </c>
      <c r="P767" s="95" t="n">
        <v>5</v>
      </c>
      <c r="Q767" s="96" t="n">
        <v>8</v>
      </c>
      <c r="R767" s="94" t="n">
        <v>9</v>
      </c>
      <c r="S767" s="95" t="n">
        <v>1</v>
      </c>
      <c r="T767" s="96" t="n">
        <v>3</v>
      </c>
      <c r="U767" s="94" t="n">
        <v>4</v>
      </c>
      <c r="V767" s="95" t="n">
        <v>6</v>
      </c>
      <c r="W767" s="96" t="n">
        <v>2</v>
      </c>
      <c r="Y767" s="93" t="n">
        <f aca="false">SUM(O767:W767)</f>
        <v>45</v>
      </c>
      <c r="AA767" s="87"/>
    </row>
    <row r="768" s="88" customFormat="true" ht="12" hidden="false" customHeight="false" outlineLevel="0" collapsed="false">
      <c r="C768" s="97"/>
      <c r="D768" s="98" t="n">
        <v>6</v>
      </c>
      <c r="E768" s="99"/>
      <c r="F768" s="97"/>
      <c r="G768" s="98"/>
      <c r="H768" s="99" t="n">
        <v>4</v>
      </c>
      <c r="I768" s="97"/>
      <c r="J768" s="98" t="n">
        <v>9</v>
      </c>
      <c r="K768" s="99"/>
      <c r="M768" s="93" t="n">
        <f aca="false">SUM(C768:K768)</f>
        <v>19</v>
      </c>
      <c r="N768" s="93"/>
      <c r="O768" s="97" t="n">
        <v>2</v>
      </c>
      <c r="P768" s="98" t="n">
        <v>6</v>
      </c>
      <c r="Q768" s="99" t="n">
        <v>3</v>
      </c>
      <c r="R768" s="97" t="n">
        <v>7</v>
      </c>
      <c r="S768" s="98" t="n">
        <v>8</v>
      </c>
      <c r="T768" s="99" t="n">
        <v>4</v>
      </c>
      <c r="U768" s="97" t="n">
        <v>5</v>
      </c>
      <c r="V768" s="98" t="n">
        <v>9</v>
      </c>
      <c r="W768" s="99" t="n">
        <v>1</v>
      </c>
      <c r="Y768" s="93" t="n">
        <f aca="false">SUM(O768:W768)</f>
        <v>45</v>
      </c>
      <c r="AA768" s="87"/>
    </row>
    <row r="769" s="88" customFormat="true" ht="11.25" hidden="false" customHeight="false" outlineLevel="0" collapsed="false">
      <c r="C769" s="93"/>
      <c r="D769" s="93"/>
      <c r="E769" s="93"/>
      <c r="F769" s="93"/>
      <c r="G769" s="93"/>
      <c r="H769" s="93"/>
      <c r="I769" s="93"/>
      <c r="J769" s="93"/>
      <c r="K769" s="93"/>
      <c r="O769" s="93"/>
      <c r="P769" s="93"/>
      <c r="Q769" s="93"/>
      <c r="R769" s="93"/>
      <c r="S769" s="93"/>
      <c r="T769" s="93"/>
      <c r="U769" s="93"/>
      <c r="V769" s="93"/>
      <c r="W769" s="93"/>
      <c r="AA769" s="87"/>
    </row>
    <row r="770" s="88" customFormat="true" ht="11.25" hidden="false" customHeight="false" outlineLevel="0" collapsed="false">
      <c r="B770" s="88" t="s">
        <v>21</v>
      </c>
      <c r="C770" s="93" t="n">
        <f aca="false">SUM(C760:C769)+SUM(C760:E762)+SUM(C763:E765)+SUM(C766:E768)</f>
        <v>67</v>
      </c>
      <c r="D770" s="93" t="n">
        <f aca="false">SUM(D760:D769)</f>
        <v>24</v>
      </c>
      <c r="E770" s="93" t="n">
        <f aca="false">SUM(E760:E769)</f>
        <v>17</v>
      </c>
      <c r="F770" s="93" t="n">
        <f aca="false">SUM(F760:F769)+SUM(F760:H762)+SUM(F763:H765)+SUM(F766:H768)</f>
        <v>41</v>
      </c>
      <c r="G770" s="93" t="n">
        <f aca="false">SUM(G760:G769)</f>
        <v>13</v>
      </c>
      <c r="H770" s="93" t="n">
        <f aca="false">SUM(H760:H769)</f>
        <v>6</v>
      </c>
      <c r="I770" s="93" t="n">
        <f aca="false">SUM(I760:I769)+SUM(I760:K762)+SUM(I763:K765)+SUM(I766:K768)</f>
        <v>66</v>
      </c>
      <c r="J770" s="93" t="n">
        <f aca="false">SUM(J760:J769)</f>
        <v>19</v>
      </c>
      <c r="K770" s="93" t="n">
        <f aca="false">SUM(K760:K769)</f>
        <v>19</v>
      </c>
      <c r="M770" s="93" t="n">
        <f aca="false">SUM(C770:K770)+SUM(M760:M768)</f>
        <v>408</v>
      </c>
      <c r="N770" s="93"/>
      <c r="O770" s="93" t="n">
        <f aca="false">SUM(O760:O769)+SUM(O760:Q762)+SUM(O763:Q765)+SUM(O766:Q768)</f>
        <v>180</v>
      </c>
      <c r="P770" s="93" t="n">
        <f aca="false">SUM(P760:P769)</f>
        <v>45</v>
      </c>
      <c r="Q770" s="93" t="n">
        <f aca="false">SUM(Q760:Q769)</f>
        <v>45</v>
      </c>
      <c r="R770" s="93" t="n">
        <f aca="false">SUM(R760:R769)+SUM(R760:T762)+SUM(R763:T765)+SUM(R766:T768)</f>
        <v>180</v>
      </c>
      <c r="S770" s="93" t="n">
        <f aca="false">SUM(S760:S769)</f>
        <v>45</v>
      </c>
      <c r="T770" s="93" t="n">
        <f aca="false">SUM(T760:T769)</f>
        <v>45</v>
      </c>
      <c r="U770" s="93" t="n">
        <f aca="false">SUM(U760:U769)+SUM(U760:W762)+SUM(U763:W765)+SUM(U766:W768)</f>
        <v>180</v>
      </c>
      <c r="V770" s="93" t="n">
        <f aca="false">SUM(V760:V769)</f>
        <v>45</v>
      </c>
      <c r="W770" s="93" t="n">
        <f aca="false">SUM(W760:W769)</f>
        <v>45</v>
      </c>
      <c r="Y770" s="93" t="n">
        <f aca="false">SUM(O770:W770)+SUM(Y760:Y768)</f>
        <v>1215</v>
      </c>
      <c r="AA770" s="87"/>
    </row>
    <row r="771" s="88" customFormat="true" ht="11.25" hidden="false" customHeight="false" outlineLevel="0" collapsed="false">
      <c r="C771" s="93"/>
      <c r="D771" s="93"/>
      <c r="E771" s="93"/>
      <c r="F771" s="93"/>
      <c r="G771" s="93"/>
      <c r="H771" s="93"/>
      <c r="I771" s="93"/>
      <c r="J771" s="93"/>
      <c r="K771" s="93"/>
      <c r="M771" s="93"/>
      <c r="N771" s="93"/>
      <c r="O771" s="93"/>
      <c r="P771" s="93"/>
      <c r="Q771" s="93"/>
      <c r="R771" s="93"/>
      <c r="S771" s="93"/>
      <c r="T771" s="93"/>
      <c r="U771" s="93"/>
      <c r="V771" s="93"/>
      <c r="W771" s="93"/>
      <c r="Y771" s="93"/>
      <c r="AA771" s="87"/>
    </row>
    <row r="772" s="88" customFormat="true" ht="12" hidden="false" customHeight="false" outlineLevel="0" collapsed="false">
      <c r="B772" s="89" t="n">
        <v>30</v>
      </c>
      <c r="C772" s="93"/>
      <c r="D772" s="93"/>
      <c r="E772" s="93"/>
      <c r="F772" s="93"/>
      <c r="G772" s="93"/>
      <c r="H772" s="93"/>
      <c r="I772" s="93"/>
      <c r="J772" s="93"/>
      <c r="K772" s="93"/>
      <c r="AA772" s="87"/>
    </row>
    <row r="773" s="88" customFormat="true" ht="11.25" hidden="false" customHeight="false" outlineLevel="0" collapsed="false">
      <c r="C773" s="90"/>
      <c r="D773" s="91"/>
      <c r="E773" s="92" t="n">
        <v>7</v>
      </c>
      <c r="F773" s="90"/>
      <c r="G773" s="91" t="n">
        <v>2</v>
      </c>
      <c r="H773" s="92"/>
      <c r="I773" s="90"/>
      <c r="J773" s="91" t="n">
        <v>5</v>
      </c>
      <c r="K773" s="92"/>
      <c r="M773" s="93" t="n">
        <f aca="false">SUM(C773:K773)</f>
        <v>14</v>
      </c>
      <c r="N773" s="93"/>
      <c r="O773" s="90" t="n">
        <v>8</v>
      </c>
      <c r="P773" s="91" t="n">
        <v>3</v>
      </c>
      <c r="Q773" s="92" t="n">
        <v>7</v>
      </c>
      <c r="R773" s="90" t="n">
        <v>1</v>
      </c>
      <c r="S773" s="91" t="n">
        <v>2</v>
      </c>
      <c r="T773" s="92" t="n">
        <v>4</v>
      </c>
      <c r="U773" s="90" t="n">
        <v>9</v>
      </c>
      <c r="V773" s="91" t="n">
        <v>5</v>
      </c>
      <c r="W773" s="92" t="n">
        <v>6</v>
      </c>
      <c r="Y773" s="93" t="n">
        <f aca="false">SUM(O773:W773)</f>
        <v>45</v>
      </c>
      <c r="AA773" s="87"/>
    </row>
    <row r="774" s="88" customFormat="true" ht="11.25" hidden="false" customHeight="false" outlineLevel="0" collapsed="false">
      <c r="C774" s="94"/>
      <c r="D774" s="95"/>
      <c r="E774" s="96"/>
      <c r="F774" s="94"/>
      <c r="G774" s="95" t="n">
        <v>3</v>
      </c>
      <c r="H774" s="96"/>
      <c r="I774" s="94" t="n">
        <v>1</v>
      </c>
      <c r="J774" s="95" t="n">
        <v>4</v>
      </c>
      <c r="K774" s="96"/>
      <c r="M774" s="93" t="n">
        <f aca="false">SUM(C774:K774)</f>
        <v>8</v>
      </c>
      <c r="N774" s="93"/>
      <c r="O774" s="94" t="n">
        <v>9</v>
      </c>
      <c r="P774" s="95" t="n">
        <v>2</v>
      </c>
      <c r="Q774" s="96" t="n">
        <v>5</v>
      </c>
      <c r="R774" s="94" t="n">
        <v>6</v>
      </c>
      <c r="S774" s="95" t="n">
        <v>3</v>
      </c>
      <c r="T774" s="96" t="n">
        <v>7</v>
      </c>
      <c r="U774" s="94" t="n">
        <v>1</v>
      </c>
      <c r="V774" s="95" t="n">
        <v>4</v>
      </c>
      <c r="W774" s="96" t="n">
        <v>8</v>
      </c>
      <c r="Y774" s="93" t="n">
        <f aca="false">SUM(O774:W774)</f>
        <v>45</v>
      </c>
      <c r="AA774" s="87"/>
    </row>
    <row r="775" s="88" customFormat="true" ht="12" hidden="false" customHeight="false" outlineLevel="0" collapsed="false">
      <c r="C775" s="97" t="n">
        <v>1</v>
      </c>
      <c r="D775" s="98"/>
      <c r="E775" s="99"/>
      <c r="F775" s="97" t="n">
        <v>5</v>
      </c>
      <c r="G775" s="98"/>
      <c r="H775" s="99"/>
      <c r="I775" s="97" t="n">
        <v>2</v>
      </c>
      <c r="J775" s="98" t="n">
        <v>3</v>
      </c>
      <c r="K775" s="99"/>
      <c r="M775" s="93" t="n">
        <f aca="false">SUM(C775:K775)</f>
        <v>11</v>
      </c>
      <c r="N775" s="93"/>
      <c r="O775" s="97" t="n">
        <v>1</v>
      </c>
      <c r="P775" s="98" t="n">
        <v>4</v>
      </c>
      <c r="Q775" s="99" t="n">
        <v>6</v>
      </c>
      <c r="R775" s="97" t="n">
        <v>5</v>
      </c>
      <c r="S775" s="98" t="n">
        <v>8</v>
      </c>
      <c r="T775" s="99" t="n">
        <v>9</v>
      </c>
      <c r="U775" s="97" t="n">
        <v>2</v>
      </c>
      <c r="V775" s="98" t="n">
        <v>3</v>
      </c>
      <c r="W775" s="99" t="n">
        <v>7</v>
      </c>
      <c r="Y775" s="93" t="n">
        <f aca="false">SUM(O775:W775)</f>
        <v>45</v>
      </c>
      <c r="AA775" s="87"/>
    </row>
    <row r="776" s="88" customFormat="true" ht="11.25" hidden="false" customHeight="false" outlineLevel="0" collapsed="false">
      <c r="C776" s="90" t="n">
        <v>2</v>
      </c>
      <c r="D776" s="91" t="n">
        <v>1</v>
      </c>
      <c r="E776" s="92" t="n">
        <v>3</v>
      </c>
      <c r="F776" s="90"/>
      <c r="G776" s="91"/>
      <c r="H776" s="92" t="n">
        <v>6</v>
      </c>
      <c r="I776" s="90"/>
      <c r="J776" s="91"/>
      <c r="K776" s="92"/>
      <c r="M776" s="93" t="n">
        <f aca="false">SUM(C776:K776)</f>
        <v>12</v>
      </c>
      <c r="N776" s="93"/>
      <c r="O776" s="90" t="n">
        <v>2</v>
      </c>
      <c r="P776" s="91" t="n">
        <v>1</v>
      </c>
      <c r="Q776" s="92" t="n">
        <v>3</v>
      </c>
      <c r="R776" s="90" t="n">
        <v>9</v>
      </c>
      <c r="S776" s="91" t="n">
        <v>4</v>
      </c>
      <c r="T776" s="92" t="n">
        <v>6</v>
      </c>
      <c r="U776" s="90" t="n">
        <v>7</v>
      </c>
      <c r="V776" s="91" t="n">
        <v>8</v>
      </c>
      <c r="W776" s="92" t="n">
        <v>5</v>
      </c>
      <c r="Y776" s="93" t="n">
        <f aca="false">SUM(O776:W776)</f>
        <v>45</v>
      </c>
      <c r="AA776" s="87"/>
    </row>
    <row r="777" s="88" customFormat="true" ht="11.25" hidden="false" customHeight="false" outlineLevel="0" collapsed="false">
      <c r="C777" s="94" t="n">
        <v>5</v>
      </c>
      <c r="D777" s="95"/>
      <c r="E777" s="96"/>
      <c r="F777" s="94"/>
      <c r="G777" s="95"/>
      <c r="H777" s="96"/>
      <c r="I777" s="94"/>
      <c r="J777" s="95"/>
      <c r="K777" s="96" t="n">
        <v>9</v>
      </c>
      <c r="M777" s="93" t="n">
        <f aca="false">SUM(C777:K777)</f>
        <v>14</v>
      </c>
      <c r="N777" s="93"/>
      <c r="O777" s="94" t="n">
        <v>5</v>
      </c>
      <c r="P777" s="95" t="n">
        <v>7</v>
      </c>
      <c r="Q777" s="96" t="n">
        <v>8</v>
      </c>
      <c r="R777" s="94" t="n">
        <v>2</v>
      </c>
      <c r="S777" s="95" t="n">
        <v>1</v>
      </c>
      <c r="T777" s="96" t="n">
        <v>3</v>
      </c>
      <c r="U777" s="94" t="n">
        <v>4</v>
      </c>
      <c r="V777" s="95" t="n">
        <v>6</v>
      </c>
      <c r="W777" s="96" t="n">
        <v>9</v>
      </c>
      <c r="Y777" s="93" t="n">
        <f aca="false">SUM(O777:W777)</f>
        <v>45</v>
      </c>
      <c r="AA777" s="87"/>
    </row>
    <row r="778" s="88" customFormat="true" ht="12" hidden="false" customHeight="false" outlineLevel="0" collapsed="false">
      <c r="C778" s="97"/>
      <c r="D778" s="98"/>
      <c r="E778" s="99"/>
      <c r="F778" s="97" t="n">
        <v>7</v>
      </c>
      <c r="G778" s="98"/>
      <c r="H778" s="99"/>
      <c r="I778" s="97" t="n">
        <v>3</v>
      </c>
      <c r="J778" s="98" t="n">
        <v>1</v>
      </c>
      <c r="K778" s="99" t="n">
        <v>2</v>
      </c>
      <c r="M778" s="93" t="n">
        <f aca="false">SUM(C778:K778)</f>
        <v>13</v>
      </c>
      <c r="N778" s="93"/>
      <c r="O778" s="97" t="n">
        <v>4</v>
      </c>
      <c r="P778" s="98" t="n">
        <v>6</v>
      </c>
      <c r="Q778" s="99" t="n">
        <v>9</v>
      </c>
      <c r="R778" s="97" t="n">
        <v>7</v>
      </c>
      <c r="S778" s="98" t="n">
        <v>5</v>
      </c>
      <c r="T778" s="99" t="n">
        <v>8</v>
      </c>
      <c r="U778" s="97" t="n">
        <v>3</v>
      </c>
      <c r="V778" s="98" t="n">
        <v>1</v>
      </c>
      <c r="W778" s="99" t="n">
        <v>2</v>
      </c>
      <c r="Y778" s="93" t="n">
        <f aca="false">SUM(O778:W778)</f>
        <v>45</v>
      </c>
      <c r="AA778" s="87"/>
    </row>
    <row r="779" s="88" customFormat="true" ht="11.25" hidden="false" customHeight="false" outlineLevel="0" collapsed="false">
      <c r="C779" s="90"/>
      <c r="D779" s="91" t="n">
        <v>5</v>
      </c>
      <c r="E779" s="92" t="n">
        <v>1</v>
      </c>
      <c r="F779" s="90"/>
      <c r="G779" s="91"/>
      <c r="H779" s="92" t="n">
        <v>2</v>
      </c>
      <c r="I779" s="90"/>
      <c r="J779" s="91"/>
      <c r="K779" s="92" t="n">
        <v>4</v>
      </c>
      <c r="M779" s="93" t="n">
        <f aca="false">SUM(C779:K779)</f>
        <v>12</v>
      </c>
      <c r="N779" s="93"/>
      <c r="O779" s="90" t="n">
        <v>6</v>
      </c>
      <c r="P779" s="91" t="n">
        <v>5</v>
      </c>
      <c r="Q779" s="92" t="n">
        <v>1</v>
      </c>
      <c r="R779" s="90" t="n">
        <v>3</v>
      </c>
      <c r="S779" s="91" t="n">
        <v>7</v>
      </c>
      <c r="T779" s="92" t="n">
        <v>2</v>
      </c>
      <c r="U779" s="90" t="n">
        <v>8</v>
      </c>
      <c r="V779" s="91" t="n">
        <v>9</v>
      </c>
      <c r="W779" s="92" t="n">
        <v>4</v>
      </c>
      <c r="Y779" s="93" t="n">
        <f aca="false">SUM(O779:W779)</f>
        <v>45</v>
      </c>
      <c r="AA779" s="87"/>
    </row>
    <row r="780" s="88" customFormat="true" ht="11.25" hidden="false" customHeight="false" outlineLevel="0" collapsed="false">
      <c r="C780" s="94"/>
      <c r="D780" s="95" t="n">
        <v>9</v>
      </c>
      <c r="E780" s="96" t="n">
        <v>4</v>
      </c>
      <c r="F780" s="94"/>
      <c r="G780" s="95" t="n">
        <v>6</v>
      </c>
      <c r="H780" s="96"/>
      <c r="I780" s="94"/>
      <c r="J780" s="95"/>
      <c r="K780" s="96"/>
      <c r="M780" s="93" t="n">
        <f aca="false">SUM(C780:K780)</f>
        <v>19</v>
      </c>
      <c r="N780" s="93"/>
      <c r="O780" s="94" t="n">
        <v>7</v>
      </c>
      <c r="P780" s="95" t="n">
        <v>9</v>
      </c>
      <c r="Q780" s="96" t="n">
        <v>4</v>
      </c>
      <c r="R780" s="94" t="n">
        <v>8</v>
      </c>
      <c r="S780" s="95" t="n">
        <v>6</v>
      </c>
      <c r="T780" s="96" t="n">
        <v>1</v>
      </c>
      <c r="U780" s="94" t="n">
        <v>5</v>
      </c>
      <c r="V780" s="95" t="n">
        <v>2</v>
      </c>
      <c r="W780" s="96" t="n">
        <v>3</v>
      </c>
      <c r="Y780" s="93" t="n">
        <f aca="false">SUM(O780:W780)</f>
        <v>45</v>
      </c>
      <c r="AA780" s="87"/>
    </row>
    <row r="781" s="88" customFormat="true" ht="12" hidden="false" customHeight="false" outlineLevel="0" collapsed="false">
      <c r="C781" s="97"/>
      <c r="D781" s="98" t="n">
        <v>8</v>
      </c>
      <c r="E781" s="99"/>
      <c r="F781" s="97"/>
      <c r="G781" s="98" t="n">
        <v>9</v>
      </c>
      <c r="H781" s="99"/>
      <c r="I781" s="97" t="n">
        <v>6</v>
      </c>
      <c r="J781" s="98"/>
      <c r="K781" s="99"/>
      <c r="M781" s="93" t="n">
        <f aca="false">SUM(C781:K781)</f>
        <v>23</v>
      </c>
      <c r="N781" s="93"/>
      <c r="O781" s="97" t="n">
        <v>3</v>
      </c>
      <c r="P781" s="98" t="n">
        <v>8</v>
      </c>
      <c r="Q781" s="99" t="n">
        <v>2</v>
      </c>
      <c r="R781" s="97" t="n">
        <v>4</v>
      </c>
      <c r="S781" s="98" t="n">
        <v>9</v>
      </c>
      <c r="T781" s="99" t="n">
        <v>5</v>
      </c>
      <c r="U781" s="97" t="n">
        <v>6</v>
      </c>
      <c r="V781" s="98" t="n">
        <v>7</v>
      </c>
      <c r="W781" s="99" t="n">
        <v>1</v>
      </c>
      <c r="Y781" s="93" t="n">
        <f aca="false">SUM(O781:W781)</f>
        <v>45</v>
      </c>
      <c r="AA781" s="87"/>
    </row>
    <row r="782" s="88" customFormat="true" ht="11.25" hidden="false" customHeight="false" outlineLevel="0" collapsed="false">
      <c r="C782" s="93"/>
      <c r="D782" s="93"/>
      <c r="E782" s="93"/>
      <c r="F782" s="93"/>
      <c r="G782" s="93"/>
      <c r="H782" s="93"/>
      <c r="I782" s="93"/>
      <c r="J782" s="93"/>
      <c r="K782" s="93"/>
      <c r="O782" s="93"/>
      <c r="P782" s="93"/>
      <c r="Q782" s="93"/>
      <c r="R782" s="93"/>
      <c r="S782" s="93"/>
      <c r="T782" s="93"/>
      <c r="U782" s="93"/>
      <c r="V782" s="93"/>
      <c r="W782" s="93"/>
      <c r="AA782" s="87"/>
    </row>
    <row r="783" s="88" customFormat="true" ht="11.25" hidden="false" customHeight="false" outlineLevel="0" collapsed="false">
      <c r="B783" s="88" t="s">
        <v>21</v>
      </c>
      <c r="C783" s="93" t="n">
        <f aca="false">SUM(C773:C782)+SUM(C773:E775)+SUM(C776:E778)+SUM(C779:E781)</f>
        <v>54</v>
      </c>
      <c r="D783" s="93" t="n">
        <f aca="false">SUM(D773:D782)</f>
        <v>23</v>
      </c>
      <c r="E783" s="93" t="n">
        <f aca="false">SUM(E773:E782)</f>
        <v>15</v>
      </c>
      <c r="F783" s="93" t="n">
        <f aca="false">SUM(F773:F782)+SUM(F773:H775)+SUM(F776:H778)+SUM(F779:H781)</f>
        <v>52</v>
      </c>
      <c r="G783" s="93" t="n">
        <f aca="false">SUM(G773:G782)</f>
        <v>20</v>
      </c>
      <c r="H783" s="93" t="n">
        <f aca="false">SUM(H773:H782)</f>
        <v>8</v>
      </c>
      <c r="I783" s="93" t="n">
        <f aca="false">SUM(I773:I782)+SUM(I773:K775)+SUM(I776:K778)+SUM(I779:K781)</f>
        <v>52</v>
      </c>
      <c r="J783" s="93" t="n">
        <f aca="false">SUM(J773:J782)</f>
        <v>13</v>
      </c>
      <c r="K783" s="93" t="n">
        <f aca="false">SUM(K773:K782)</f>
        <v>15</v>
      </c>
      <c r="M783" s="93" t="n">
        <f aca="false">SUM(C783:K783)+SUM(M773:M781)</f>
        <v>378</v>
      </c>
      <c r="N783" s="93"/>
      <c r="O783" s="93" t="n">
        <f aca="false">SUM(O773:O782)+SUM(O773:Q775)+SUM(O776:Q778)+SUM(O779:Q781)</f>
        <v>180</v>
      </c>
      <c r="P783" s="93" t="n">
        <f aca="false">SUM(P773:P782)</f>
        <v>45</v>
      </c>
      <c r="Q783" s="93" t="n">
        <f aca="false">SUM(Q773:Q782)</f>
        <v>45</v>
      </c>
      <c r="R783" s="93" t="n">
        <f aca="false">SUM(R773:R782)+SUM(R773:T775)+SUM(R776:T778)+SUM(R779:T781)</f>
        <v>180</v>
      </c>
      <c r="S783" s="93" t="n">
        <f aca="false">SUM(S773:S782)</f>
        <v>45</v>
      </c>
      <c r="T783" s="93" t="n">
        <f aca="false">SUM(T773:T782)</f>
        <v>45</v>
      </c>
      <c r="U783" s="93" t="n">
        <f aca="false">SUM(U773:U782)+SUM(U773:W775)+SUM(U776:W778)+SUM(U779:W781)</f>
        <v>180</v>
      </c>
      <c r="V783" s="93" t="n">
        <f aca="false">SUM(V773:V782)</f>
        <v>45</v>
      </c>
      <c r="W783" s="93" t="n">
        <f aca="false">SUM(W773:W782)</f>
        <v>45</v>
      </c>
      <c r="Y783" s="93" t="n">
        <f aca="false">SUM(O783:W783)+SUM(Y773:Y781)</f>
        <v>1215</v>
      </c>
      <c r="AA783" s="87"/>
    </row>
    <row r="784" s="88" customFormat="true" ht="11.25" hidden="false" customHeight="false" outlineLevel="0" collapsed="false">
      <c r="B784" s="100" t="s">
        <v>97</v>
      </c>
      <c r="C784" s="101"/>
      <c r="D784" s="101"/>
      <c r="E784" s="101"/>
      <c r="F784" s="101"/>
      <c r="G784" s="101"/>
      <c r="H784" s="101"/>
      <c r="I784" s="101"/>
      <c r="J784" s="101"/>
      <c r="K784" s="101"/>
      <c r="L784" s="100"/>
      <c r="M784" s="101"/>
      <c r="N784" s="101"/>
      <c r="O784" s="101"/>
      <c r="P784" s="101"/>
      <c r="Q784" s="101"/>
      <c r="R784" s="101"/>
      <c r="S784" s="101"/>
      <c r="T784" s="101"/>
      <c r="U784" s="101"/>
      <c r="V784" s="101"/>
      <c r="W784" s="101"/>
      <c r="X784" s="100"/>
      <c r="Y784" s="101"/>
      <c r="AA784" s="87"/>
    </row>
    <row r="785" s="88" customFormat="true" ht="12" hidden="false" customHeight="false" outlineLevel="0" collapsed="false">
      <c r="B785" s="89" t="n">
        <v>1</v>
      </c>
      <c r="C785" s="93"/>
      <c r="D785" s="93"/>
      <c r="E785" s="93"/>
      <c r="F785" s="93"/>
      <c r="G785" s="93"/>
      <c r="H785" s="93"/>
      <c r="I785" s="93"/>
      <c r="J785" s="93"/>
      <c r="K785" s="93"/>
      <c r="AA785" s="87"/>
    </row>
    <row r="786" s="88" customFormat="true" ht="11.25" hidden="false" customHeight="false" outlineLevel="0" collapsed="false">
      <c r="C786" s="90" t="n">
        <v>5</v>
      </c>
      <c r="D786" s="91" t="n">
        <v>7</v>
      </c>
      <c r="E786" s="92"/>
      <c r="F786" s="90" t="n">
        <v>6</v>
      </c>
      <c r="G786" s="91"/>
      <c r="H786" s="92"/>
      <c r="I786" s="90"/>
      <c r="J786" s="91"/>
      <c r="K786" s="92" t="n">
        <v>3</v>
      </c>
      <c r="M786" s="93" t="n">
        <f aca="false">SUM(C786:K786)</f>
        <v>21</v>
      </c>
      <c r="N786" s="93"/>
      <c r="O786" s="90" t="n">
        <v>5</v>
      </c>
      <c r="P786" s="91" t="n">
        <v>7</v>
      </c>
      <c r="Q786" s="92" t="n">
        <v>9</v>
      </c>
      <c r="R786" s="90" t="n">
        <v>6</v>
      </c>
      <c r="S786" s="91" t="n">
        <v>8</v>
      </c>
      <c r="T786" s="92" t="n">
        <v>1</v>
      </c>
      <c r="U786" s="90" t="n">
        <v>4</v>
      </c>
      <c r="V786" s="91" t="n">
        <v>2</v>
      </c>
      <c r="W786" s="92" t="n">
        <v>3</v>
      </c>
      <c r="Y786" s="93" t="n">
        <f aca="false">SUM(O786:W786)</f>
        <v>45</v>
      </c>
      <c r="AA786" s="87"/>
    </row>
    <row r="787" s="88" customFormat="true" ht="11.25" hidden="false" customHeight="false" outlineLevel="0" collapsed="false">
      <c r="C787" s="94"/>
      <c r="D787" s="95"/>
      <c r="E787" s="96"/>
      <c r="F787" s="94" t="n">
        <v>4</v>
      </c>
      <c r="G787" s="95" t="n">
        <v>9</v>
      </c>
      <c r="H787" s="96"/>
      <c r="I787" s="94"/>
      <c r="J787" s="95"/>
      <c r="K787" s="96"/>
      <c r="M787" s="93" t="n">
        <f aca="false">SUM(C787:K787)</f>
        <v>13</v>
      </c>
      <c r="N787" s="93"/>
      <c r="O787" s="94" t="n">
        <v>2</v>
      </c>
      <c r="P787" s="95" t="n">
        <v>1</v>
      </c>
      <c r="Q787" s="96" t="n">
        <v>3</v>
      </c>
      <c r="R787" s="94" t="n">
        <v>4</v>
      </c>
      <c r="S787" s="95" t="n">
        <v>9</v>
      </c>
      <c r="T787" s="96" t="n">
        <v>7</v>
      </c>
      <c r="U787" s="94" t="n">
        <v>5</v>
      </c>
      <c r="V787" s="95" t="n">
        <v>6</v>
      </c>
      <c r="W787" s="96" t="n">
        <v>8</v>
      </c>
      <c r="Y787" s="93" t="n">
        <f aca="false">SUM(O787:W787)</f>
        <v>45</v>
      </c>
      <c r="AA787" s="87"/>
    </row>
    <row r="788" s="88" customFormat="true" ht="12" hidden="false" customHeight="false" outlineLevel="0" collapsed="false">
      <c r="C788" s="97"/>
      <c r="D788" s="98" t="n">
        <v>6</v>
      </c>
      <c r="E788" s="99"/>
      <c r="F788" s="97"/>
      <c r="G788" s="98"/>
      <c r="H788" s="99"/>
      <c r="I788" s="97"/>
      <c r="J788" s="98"/>
      <c r="K788" s="99"/>
      <c r="M788" s="93" t="n">
        <f aca="false">SUM(C788:K788)</f>
        <v>6</v>
      </c>
      <c r="N788" s="93"/>
      <c r="O788" s="97" t="n">
        <v>4</v>
      </c>
      <c r="P788" s="98" t="n">
        <v>6</v>
      </c>
      <c r="Q788" s="99" t="n">
        <v>8</v>
      </c>
      <c r="R788" s="97" t="n">
        <v>2</v>
      </c>
      <c r="S788" s="98" t="n">
        <v>3</v>
      </c>
      <c r="T788" s="99" t="n">
        <v>5</v>
      </c>
      <c r="U788" s="97" t="n">
        <v>1</v>
      </c>
      <c r="V788" s="98" t="n">
        <v>7</v>
      </c>
      <c r="W788" s="99" t="n">
        <v>9</v>
      </c>
      <c r="Y788" s="93" t="n">
        <f aca="false">SUM(O788:W788)</f>
        <v>45</v>
      </c>
      <c r="AA788" s="87"/>
    </row>
    <row r="789" s="88" customFormat="true" ht="11.25" hidden="false" customHeight="false" outlineLevel="0" collapsed="false">
      <c r="C789" s="90"/>
      <c r="D789" s="91"/>
      <c r="E789" s="92" t="n">
        <v>4</v>
      </c>
      <c r="F789" s="90"/>
      <c r="G789" s="91" t="n">
        <v>2</v>
      </c>
      <c r="H789" s="92"/>
      <c r="I789" s="90"/>
      <c r="J789" s="91" t="n">
        <v>1</v>
      </c>
      <c r="K789" s="92"/>
      <c r="M789" s="93" t="n">
        <f aca="false">SUM(C789:K789)</f>
        <v>7</v>
      </c>
      <c r="N789" s="93"/>
      <c r="O789" s="90" t="n">
        <v>9</v>
      </c>
      <c r="P789" s="91" t="n">
        <v>5</v>
      </c>
      <c r="Q789" s="92" t="n">
        <v>4</v>
      </c>
      <c r="R789" s="90" t="n">
        <v>8</v>
      </c>
      <c r="S789" s="91" t="n">
        <v>2</v>
      </c>
      <c r="T789" s="92" t="n">
        <v>6</v>
      </c>
      <c r="U789" s="90" t="n">
        <v>3</v>
      </c>
      <c r="V789" s="91" t="n">
        <v>1</v>
      </c>
      <c r="W789" s="92" t="n">
        <v>7</v>
      </c>
      <c r="Y789" s="93" t="n">
        <f aca="false">SUM(O789:W789)</f>
        <v>45</v>
      </c>
      <c r="AA789" s="87"/>
    </row>
    <row r="790" s="88" customFormat="true" ht="11.25" hidden="false" customHeight="false" outlineLevel="0" collapsed="false">
      <c r="C790" s="94" t="n">
        <v>7</v>
      </c>
      <c r="D790" s="95"/>
      <c r="E790" s="96" t="n">
        <v>1</v>
      </c>
      <c r="F790" s="94" t="n">
        <v>3</v>
      </c>
      <c r="G790" s="95"/>
      <c r="H790" s="96" t="n">
        <v>4</v>
      </c>
      <c r="I790" s="94" t="n">
        <v>9</v>
      </c>
      <c r="J790" s="95"/>
      <c r="K790" s="96" t="n">
        <v>6</v>
      </c>
      <c r="M790" s="93" t="n">
        <f aca="false">SUM(C790:K790)</f>
        <v>30</v>
      </c>
      <c r="N790" s="93"/>
      <c r="O790" s="94" t="n">
        <v>7</v>
      </c>
      <c r="P790" s="95" t="n">
        <v>2</v>
      </c>
      <c r="Q790" s="96" t="n">
        <v>1</v>
      </c>
      <c r="R790" s="94" t="n">
        <v>3</v>
      </c>
      <c r="S790" s="95" t="n">
        <v>5</v>
      </c>
      <c r="T790" s="96" t="n">
        <v>4</v>
      </c>
      <c r="U790" s="94" t="n">
        <v>9</v>
      </c>
      <c r="V790" s="95" t="n">
        <v>8</v>
      </c>
      <c r="W790" s="96" t="n">
        <v>6</v>
      </c>
      <c r="Y790" s="93" t="n">
        <f aca="false">SUM(O790:W790)</f>
        <v>45</v>
      </c>
      <c r="AA790" s="87"/>
    </row>
    <row r="791" s="88" customFormat="true" ht="12" hidden="false" customHeight="false" outlineLevel="0" collapsed="false">
      <c r="C791" s="97"/>
      <c r="D791" s="98" t="n">
        <v>8</v>
      </c>
      <c r="E791" s="99"/>
      <c r="F791" s="97"/>
      <c r="G791" s="98" t="n">
        <v>1</v>
      </c>
      <c r="H791" s="99"/>
      <c r="I791" s="97" t="n">
        <v>2</v>
      </c>
      <c r="J791" s="98"/>
      <c r="K791" s="99"/>
      <c r="M791" s="93" t="n">
        <f aca="false">SUM(C791:K791)</f>
        <v>11</v>
      </c>
      <c r="N791" s="93"/>
      <c r="O791" s="97" t="n">
        <v>3</v>
      </c>
      <c r="P791" s="98" t="n">
        <v>8</v>
      </c>
      <c r="Q791" s="99" t="n">
        <v>6</v>
      </c>
      <c r="R791" s="97" t="n">
        <v>7</v>
      </c>
      <c r="S791" s="98" t="n">
        <v>1</v>
      </c>
      <c r="T791" s="99" t="n">
        <v>9</v>
      </c>
      <c r="U791" s="97" t="n">
        <v>2</v>
      </c>
      <c r="V791" s="98" t="n">
        <v>4</v>
      </c>
      <c r="W791" s="99" t="n">
        <v>5</v>
      </c>
      <c r="Y791" s="93" t="n">
        <f aca="false">SUM(O791:W791)</f>
        <v>45</v>
      </c>
      <c r="AA791" s="87"/>
    </row>
    <row r="792" s="88" customFormat="true" ht="11.25" hidden="false" customHeight="false" outlineLevel="0" collapsed="false">
      <c r="C792" s="90"/>
      <c r="D792" s="91"/>
      <c r="E792" s="92"/>
      <c r="F792" s="90"/>
      <c r="G792" s="91"/>
      <c r="H792" s="92"/>
      <c r="I792" s="90"/>
      <c r="J792" s="91" t="n">
        <v>5</v>
      </c>
      <c r="K792" s="92"/>
      <c r="M792" s="93" t="n">
        <f aca="false">SUM(C792:K792)</f>
        <v>5</v>
      </c>
      <c r="N792" s="93"/>
      <c r="O792" s="90" t="n">
        <v>1</v>
      </c>
      <c r="P792" s="91" t="n">
        <v>3</v>
      </c>
      <c r="Q792" s="92" t="n">
        <v>7</v>
      </c>
      <c r="R792" s="90" t="n">
        <v>9</v>
      </c>
      <c r="S792" s="91" t="n">
        <v>6</v>
      </c>
      <c r="T792" s="92" t="n">
        <v>2</v>
      </c>
      <c r="U792" s="90" t="n">
        <v>8</v>
      </c>
      <c r="V792" s="91" t="n">
        <v>5</v>
      </c>
      <c r="W792" s="92" t="n">
        <v>4</v>
      </c>
      <c r="Y792" s="93" t="n">
        <f aca="false">SUM(O792:W792)</f>
        <v>45</v>
      </c>
      <c r="AA792" s="87"/>
    </row>
    <row r="793" s="88" customFormat="true" ht="11.25" hidden="false" customHeight="false" outlineLevel="0" collapsed="false">
      <c r="C793" s="94"/>
      <c r="D793" s="95"/>
      <c r="E793" s="96"/>
      <c r="F793" s="94"/>
      <c r="G793" s="95" t="n">
        <v>7</v>
      </c>
      <c r="H793" s="96" t="n">
        <v>3</v>
      </c>
      <c r="I793" s="94"/>
      <c r="J793" s="95"/>
      <c r="K793" s="96"/>
      <c r="M793" s="93" t="n">
        <f aca="false">SUM(C793:K793)</f>
        <v>10</v>
      </c>
      <c r="N793" s="93"/>
      <c r="O793" s="94" t="n">
        <v>8</v>
      </c>
      <c r="P793" s="95" t="n">
        <v>4</v>
      </c>
      <c r="Q793" s="96" t="n">
        <v>5</v>
      </c>
      <c r="R793" s="94" t="n">
        <v>1</v>
      </c>
      <c r="S793" s="95" t="n">
        <v>7</v>
      </c>
      <c r="T793" s="96" t="n">
        <v>3</v>
      </c>
      <c r="U793" s="94" t="n">
        <v>6</v>
      </c>
      <c r="V793" s="95" t="n">
        <v>9</v>
      </c>
      <c r="W793" s="96" t="n">
        <v>2</v>
      </c>
      <c r="Y793" s="93" t="n">
        <f aca="false">SUM(O793:W793)</f>
        <v>45</v>
      </c>
      <c r="AA793" s="87"/>
    </row>
    <row r="794" s="88" customFormat="true" ht="12" hidden="false" customHeight="false" outlineLevel="0" collapsed="false">
      <c r="C794" s="97" t="n">
        <v>6</v>
      </c>
      <c r="D794" s="98"/>
      <c r="E794" s="99"/>
      <c r="F794" s="97"/>
      <c r="G794" s="98"/>
      <c r="H794" s="99" t="n">
        <v>8</v>
      </c>
      <c r="I794" s="97"/>
      <c r="J794" s="98" t="n">
        <v>3</v>
      </c>
      <c r="K794" s="99" t="n">
        <v>1</v>
      </c>
      <c r="M794" s="93" t="n">
        <f aca="false">SUM(C794:K794)</f>
        <v>18</v>
      </c>
      <c r="N794" s="93"/>
      <c r="O794" s="97" t="n">
        <v>6</v>
      </c>
      <c r="P794" s="98" t="n">
        <v>9</v>
      </c>
      <c r="Q794" s="99" t="n">
        <v>2</v>
      </c>
      <c r="R794" s="97" t="n">
        <v>5</v>
      </c>
      <c r="S794" s="98" t="n">
        <v>4</v>
      </c>
      <c r="T794" s="99" t="n">
        <v>8</v>
      </c>
      <c r="U794" s="97" t="n">
        <v>7</v>
      </c>
      <c r="V794" s="98" t="n">
        <v>3</v>
      </c>
      <c r="W794" s="99" t="n">
        <v>1</v>
      </c>
      <c r="Y794" s="93" t="n">
        <f aca="false">SUM(O794:W794)</f>
        <v>45</v>
      </c>
      <c r="AA794" s="87"/>
    </row>
    <row r="795" s="88" customFormat="true" ht="11.25" hidden="false" customHeight="false" outlineLevel="0" collapsed="false">
      <c r="C795" s="93"/>
      <c r="D795" s="93"/>
      <c r="E795" s="93"/>
      <c r="F795" s="93"/>
      <c r="G795" s="93"/>
      <c r="H795" s="93"/>
      <c r="I795" s="93"/>
      <c r="J795" s="93"/>
      <c r="K795" s="93"/>
      <c r="O795" s="93"/>
      <c r="P795" s="93"/>
      <c r="Q795" s="93"/>
      <c r="R795" s="93"/>
      <c r="S795" s="93"/>
      <c r="T795" s="93"/>
      <c r="U795" s="93"/>
      <c r="V795" s="93"/>
      <c r="W795" s="93"/>
      <c r="AA795" s="87"/>
    </row>
    <row r="796" s="88" customFormat="true" ht="11.25" hidden="false" customHeight="false" outlineLevel="0" collapsed="false">
      <c r="B796" s="88" t="s">
        <v>21</v>
      </c>
      <c r="C796" s="93" t="n">
        <f aca="false">SUM(C786:C795)+SUM(C786:E788)+SUM(C789:E791)+SUM(C792:E794)</f>
        <v>62</v>
      </c>
      <c r="D796" s="93" t="n">
        <f aca="false">SUM(D786:D795)</f>
        <v>21</v>
      </c>
      <c r="E796" s="93" t="n">
        <f aca="false">SUM(E786:E795)</f>
        <v>5</v>
      </c>
      <c r="F796" s="93" t="n">
        <f aca="false">SUM(F786:F795)+SUM(F786:H788)+SUM(F789:H791)+SUM(F792:H794)</f>
        <v>60</v>
      </c>
      <c r="G796" s="93" t="n">
        <f aca="false">SUM(G786:G795)</f>
        <v>19</v>
      </c>
      <c r="H796" s="93" t="n">
        <f aca="false">SUM(H786:H795)</f>
        <v>15</v>
      </c>
      <c r="I796" s="93" t="n">
        <f aca="false">SUM(I786:I795)+SUM(I786:K788)+SUM(I789:K791)+SUM(I792:K794)</f>
        <v>41</v>
      </c>
      <c r="J796" s="93" t="n">
        <f aca="false">SUM(J786:J795)</f>
        <v>9</v>
      </c>
      <c r="K796" s="93" t="n">
        <f aca="false">SUM(K786:K795)</f>
        <v>10</v>
      </c>
      <c r="M796" s="93" t="n">
        <f aca="false">SUM(C796:K796)+SUM(M786:M794)</f>
        <v>363</v>
      </c>
      <c r="N796" s="93"/>
      <c r="O796" s="93" t="n">
        <f aca="false">SUM(O786:O795)+SUM(O786:Q788)+SUM(O789:Q791)+SUM(O792:Q794)</f>
        <v>180</v>
      </c>
      <c r="P796" s="93" t="n">
        <f aca="false">SUM(P786:P795)</f>
        <v>45</v>
      </c>
      <c r="Q796" s="93" t="n">
        <f aca="false">SUM(Q786:Q795)</f>
        <v>45</v>
      </c>
      <c r="R796" s="93" t="n">
        <f aca="false">SUM(R786:R795)+SUM(R786:T788)+SUM(R789:T791)+SUM(R792:T794)</f>
        <v>180</v>
      </c>
      <c r="S796" s="93" t="n">
        <f aca="false">SUM(S786:S795)</f>
        <v>45</v>
      </c>
      <c r="T796" s="93" t="n">
        <f aca="false">SUM(T786:T795)</f>
        <v>45</v>
      </c>
      <c r="U796" s="93" t="n">
        <f aca="false">SUM(U786:U795)+SUM(U786:W788)+SUM(U789:W791)+SUM(U792:W794)</f>
        <v>180</v>
      </c>
      <c r="V796" s="93" t="n">
        <f aca="false">SUM(V786:V795)</f>
        <v>45</v>
      </c>
      <c r="W796" s="93" t="n">
        <f aca="false">SUM(W786:W795)</f>
        <v>45</v>
      </c>
      <c r="Y796" s="93" t="n">
        <f aca="false">SUM(O796:W796)+SUM(Y786:Y794)</f>
        <v>1215</v>
      </c>
      <c r="AA796" s="87"/>
    </row>
    <row r="797" s="88" customFormat="true" ht="11.25" hidden="false" customHeight="false" outlineLevel="0" collapsed="false">
      <c r="C797" s="93"/>
      <c r="D797" s="93"/>
      <c r="E797" s="93"/>
      <c r="F797" s="93"/>
      <c r="G797" s="93"/>
      <c r="H797" s="93"/>
      <c r="I797" s="93"/>
      <c r="J797" s="93"/>
      <c r="K797" s="93"/>
      <c r="M797" s="93"/>
      <c r="N797" s="93"/>
      <c r="O797" s="93"/>
      <c r="P797" s="93"/>
      <c r="Q797" s="93"/>
      <c r="R797" s="93"/>
      <c r="S797" s="93"/>
      <c r="T797" s="93"/>
      <c r="U797" s="93"/>
      <c r="V797" s="93"/>
      <c r="W797" s="93"/>
      <c r="Y797" s="93"/>
      <c r="AA797" s="87"/>
    </row>
    <row r="798" s="88" customFormat="true" ht="12" hidden="false" customHeight="false" outlineLevel="0" collapsed="false">
      <c r="B798" s="89" t="n">
        <v>2</v>
      </c>
      <c r="C798" s="93"/>
      <c r="D798" s="93"/>
      <c r="E798" s="93"/>
      <c r="F798" s="93"/>
      <c r="G798" s="93"/>
      <c r="H798" s="93"/>
      <c r="I798" s="93"/>
      <c r="J798" s="93"/>
      <c r="K798" s="93"/>
      <c r="AA798" s="87"/>
    </row>
    <row r="799" s="88" customFormat="true" ht="11.25" hidden="false" customHeight="false" outlineLevel="0" collapsed="false">
      <c r="C799" s="90"/>
      <c r="D799" s="91"/>
      <c r="E799" s="92"/>
      <c r="F799" s="90"/>
      <c r="G799" s="91"/>
      <c r="H799" s="92" t="n">
        <v>5</v>
      </c>
      <c r="I799" s="90"/>
      <c r="J799" s="91" t="n">
        <v>2</v>
      </c>
      <c r="K799" s="92"/>
      <c r="M799" s="93" t="n">
        <f aca="false">SUM(C799:K799)</f>
        <v>7</v>
      </c>
      <c r="N799" s="93"/>
      <c r="O799" s="90" t="n">
        <v>3</v>
      </c>
      <c r="P799" s="91" t="n">
        <v>4</v>
      </c>
      <c r="Q799" s="92" t="n">
        <v>1</v>
      </c>
      <c r="R799" s="90" t="n">
        <v>8</v>
      </c>
      <c r="S799" s="91" t="n">
        <v>9</v>
      </c>
      <c r="T799" s="92" t="n">
        <v>5</v>
      </c>
      <c r="U799" s="90" t="n">
        <v>7</v>
      </c>
      <c r="V799" s="91" t="n">
        <v>2</v>
      </c>
      <c r="W799" s="92" t="n">
        <v>6</v>
      </c>
      <c r="Y799" s="93" t="n">
        <f aca="false">SUM(O799:W799)</f>
        <v>45</v>
      </c>
      <c r="AA799" s="87"/>
    </row>
    <row r="800" s="88" customFormat="true" ht="11.25" hidden="false" customHeight="false" outlineLevel="0" collapsed="false">
      <c r="C800" s="94" t="n">
        <v>2</v>
      </c>
      <c r="D800" s="95"/>
      <c r="E800" s="96"/>
      <c r="F800" s="94"/>
      <c r="G800" s="95" t="n">
        <v>3</v>
      </c>
      <c r="H800" s="96"/>
      <c r="I800" s="94"/>
      <c r="J800" s="95" t="n">
        <v>8</v>
      </c>
      <c r="K800" s="96"/>
      <c r="M800" s="93" t="n">
        <f aca="false">SUM(C800:K800)</f>
        <v>13</v>
      </c>
      <c r="N800" s="93"/>
      <c r="O800" s="94" t="n">
        <v>2</v>
      </c>
      <c r="P800" s="95" t="n">
        <v>6</v>
      </c>
      <c r="Q800" s="96" t="n">
        <v>7</v>
      </c>
      <c r="R800" s="94" t="n">
        <v>1</v>
      </c>
      <c r="S800" s="95" t="n">
        <v>3</v>
      </c>
      <c r="T800" s="96" t="n">
        <v>4</v>
      </c>
      <c r="U800" s="94" t="n">
        <v>5</v>
      </c>
      <c r="V800" s="95" t="n">
        <v>8</v>
      </c>
      <c r="W800" s="96" t="n">
        <v>9</v>
      </c>
      <c r="Y800" s="93" t="n">
        <f aca="false">SUM(O800:W800)</f>
        <v>45</v>
      </c>
      <c r="AA800" s="87"/>
    </row>
    <row r="801" s="88" customFormat="true" ht="12" hidden="false" customHeight="false" outlineLevel="0" collapsed="false">
      <c r="C801" s="97"/>
      <c r="D801" s="98"/>
      <c r="E801" s="99" t="n">
        <v>9</v>
      </c>
      <c r="F801" s="97"/>
      <c r="G801" s="98" t="n">
        <v>6</v>
      </c>
      <c r="H801" s="99" t="n">
        <v>7</v>
      </c>
      <c r="I801" s="97"/>
      <c r="J801" s="98" t="n">
        <v>3</v>
      </c>
      <c r="K801" s="99"/>
      <c r="M801" s="93" t="n">
        <f aca="false">SUM(C801:K801)</f>
        <v>25</v>
      </c>
      <c r="N801" s="93"/>
      <c r="O801" s="97" t="n">
        <v>5</v>
      </c>
      <c r="P801" s="98" t="n">
        <v>8</v>
      </c>
      <c r="Q801" s="99" t="n">
        <v>9</v>
      </c>
      <c r="R801" s="97" t="n">
        <v>2</v>
      </c>
      <c r="S801" s="98" t="n">
        <v>6</v>
      </c>
      <c r="T801" s="99" t="n">
        <v>7</v>
      </c>
      <c r="U801" s="97" t="n">
        <v>1</v>
      </c>
      <c r="V801" s="98" t="n">
        <v>3</v>
      </c>
      <c r="W801" s="99" t="n">
        <v>4</v>
      </c>
      <c r="Y801" s="93" t="n">
        <f aca="false">SUM(O801:W801)</f>
        <v>45</v>
      </c>
      <c r="AA801" s="87"/>
    </row>
    <row r="802" s="88" customFormat="true" ht="11.25" hidden="false" customHeight="false" outlineLevel="0" collapsed="false">
      <c r="C802" s="90" t="n">
        <v>6</v>
      </c>
      <c r="D802" s="91"/>
      <c r="E802" s="92"/>
      <c r="F802" s="90"/>
      <c r="G802" s="91"/>
      <c r="H802" s="92"/>
      <c r="I802" s="90"/>
      <c r="J802" s="91"/>
      <c r="K802" s="92" t="n">
        <v>5</v>
      </c>
      <c r="M802" s="93" t="n">
        <f aca="false">SUM(C802:K802)</f>
        <v>11</v>
      </c>
      <c r="N802" s="93"/>
      <c r="O802" s="90" t="n">
        <v>6</v>
      </c>
      <c r="P802" s="91" t="n">
        <v>3</v>
      </c>
      <c r="Q802" s="92" t="n">
        <v>8</v>
      </c>
      <c r="R802" s="90" t="n">
        <v>7</v>
      </c>
      <c r="S802" s="91" t="n">
        <v>1</v>
      </c>
      <c r="T802" s="92" t="n">
        <v>9</v>
      </c>
      <c r="U802" s="90" t="n">
        <v>2</v>
      </c>
      <c r="V802" s="91" t="n">
        <v>4</v>
      </c>
      <c r="W802" s="92" t="n">
        <v>5</v>
      </c>
      <c r="Y802" s="93" t="n">
        <f aca="false">SUM(O802:W802)</f>
        <v>45</v>
      </c>
      <c r="AA802" s="87"/>
    </row>
    <row r="803" s="88" customFormat="true" ht="11.25" hidden="false" customHeight="false" outlineLevel="0" collapsed="false">
      <c r="C803" s="94" t="n">
        <v>9</v>
      </c>
      <c r="D803" s="95"/>
      <c r="E803" s="96"/>
      <c r="F803" s="94" t="n">
        <v>4</v>
      </c>
      <c r="G803" s="95"/>
      <c r="H803" s="96" t="n">
        <v>3</v>
      </c>
      <c r="I803" s="94"/>
      <c r="J803" s="95"/>
      <c r="K803" s="96" t="n">
        <v>7</v>
      </c>
      <c r="M803" s="93" t="n">
        <f aca="false">SUM(C803:K803)</f>
        <v>23</v>
      </c>
      <c r="N803" s="93"/>
      <c r="O803" s="94" t="n">
        <v>9</v>
      </c>
      <c r="P803" s="95" t="n">
        <v>2</v>
      </c>
      <c r="Q803" s="96" t="n">
        <v>5</v>
      </c>
      <c r="R803" s="94" t="n">
        <v>4</v>
      </c>
      <c r="S803" s="95" t="n">
        <v>8</v>
      </c>
      <c r="T803" s="96" t="n">
        <v>3</v>
      </c>
      <c r="U803" s="94" t="n">
        <v>6</v>
      </c>
      <c r="V803" s="95" t="n">
        <v>1</v>
      </c>
      <c r="W803" s="96" t="n">
        <v>7</v>
      </c>
      <c r="Y803" s="93" t="n">
        <f aca="false">SUM(O803:W803)</f>
        <v>45</v>
      </c>
      <c r="AA803" s="87"/>
    </row>
    <row r="804" s="88" customFormat="true" ht="12" hidden="false" customHeight="false" outlineLevel="0" collapsed="false">
      <c r="C804" s="97" t="n">
        <v>1</v>
      </c>
      <c r="D804" s="98"/>
      <c r="E804" s="99"/>
      <c r="F804" s="97"/>
      <c r="G804" s="98"/>
      <c r="H804" s="99"/>
      <c r="I804" s="97"/>
      <c r="J804" s="98"/>
      <c r="K804" s="99" t="n">
        <v>8</v>
      </c>
      <c r="M804" s="93" t="n">
        <f aca="false">SUM(C804:K804)</f>
        <v>9</v>
      </c>
      <c r="N804" s="93"/>
      <c r="O804" s="97" t="n">
        <v>1</v>
      </c>
      <c r="P804" s="98" t="n">
        <v>7</v>
      </c>
      <c r="Q804" s="99" t="n">
        <v>4</v>
      </c>
      <c r="R804" s="97" t="n">
        <v>5</v>
      </c>
      <c r="S804" s="98" t="n">
        <v>2</v>
      </c>
      <c r="T804" s="99" t="n">
        <v>6</v>
      </c>
      <c r="U804" s="97" t="n">
        <v>3</v>
      </c>
      <c r="V804" s="98" t="n">
        <v>9</v>
      </c>
      <c r="W804" s="99" t="n">
        <v>8</v>
      </c>
      <c r="Y804" s="93" t="n">
        <f aca="false">SUM(O804:W804)</f>
        <v>45</v>
      </c>
      <c r="AA804" s="87"/>
    </row>
    <row r="805" s="88" customFormat="true" ht="11.25" hidden="false" customHeight="false" outlineLevel="0" collapsed="false">
      <c r="C805" s="90"/>
      <c r="D805" s="91" t="n">
        <v>9</v>
      </c>
      <c r="E805" s="92"/>
      <c r="F805" s="90" t="n">
        <v>6</v>
      </c>
      <c r="G805" s="91" t="n">
        <v>5</v>
      </c>
      <c r="H805" s="92"/>
      <c r="I805" s="90" t="n">
        <v>4</v>
      </c>
      <c r="J805" s="91"/>
      <c r="K805" s="92"/>
      <c r="M805" s="93" t="n">
        <f aca="false">SUM(C805:K805)</f>
        <v>24</v>
      </c>
      <c r="N805" s="93"/>
      <c r="O805" s="90" t="n">
        <v>8</v>
      </c>
      <c r="P805" s="91" t="n">
        <v>9</v>
      </c>
      <c r="Q805" s="92" t="n">
        <v>3</v>
      </c>
      <c r="R805" s="90" t="n">
        <v>6</v>
      </c>
      <c r="S805" s="91" t="n">
        <v>5</v>
      </c>
      <c r="T805" s="92" t="n">
        <v>1</v>
      </c>
      <c r="U805" s="90" t="n">
        <v>4</v>
      </c>
      <c r="V805" s="91" t="n">
        <v>7</v>
      </c>
      <c r="W805" s="92" t="n">
        <v>2</v>
      </c>
      <c r="Y805" s="93" t="n">
        <f aca="false">SUM(O805:W805)</f>
        <v>45</v>
      </c>
      <c r="AA805" s="87"/>
    </row>
    <row r="806" s="88" customFormat="true" ht="11.25" hidden="false" customHeight="false" outlineLevel="0" collapsed="false">
      <c r="C806" s="94"/>
      <c r="D806" s="95" t="n">
        <v>5</v>
      </c>
      <c r="E806" s="96"/>
      <c r="F806" s="94"/>
      <c r="G806" s="95" t="n">
        <v>4</v>
      </c>
      <c r="H806" s="96"/>
      <c r="I806" s="94"/>
      <c r="J806" s="95"/>
      <c r="K806" s="96" t="n">
        <v>1</v>
      </c>
      <c r="M806" s="93" t="n">
        <f aca="false">SUM(C806:K806)</f>
        <v>10</v>
      </c>
      <c r="N806" s="93"/>
      <c r="O806" s="94" t="n">
        <v>7</v>
      </c>
      <c r="P806" s="95" t="n">
        <v>5</v>
      </c>
      <c r="Q806" s="96" t="n">
        <v>2</v>
      </c>
      <c r="R806" s="94" t="n">
        <v>3</v>
      </c>
      <c r="S806" s="95" t="n">
        <v>4</v>
      </c>
      <c r="T806" s="96" t="n">
        <v>8</v>
      </c>
      <c r="U806" s="94" t="n">
        <v>9</v>
      </c>
      <c r="V806" s="95" t="n">
        <v>6</v>
      </c>
      <c r="W806" s="96" t="n">
        <v>1</v>
      </c>
      <c r="Y806" s="93" t="n">
        <f aca="false">SUM(O806:W806)</f>
        <v>45</v>
      </c>
      <c r="AA806" s="87"/>
    </row>
    <row r="807" s="88" customFormat="true" ht="12" hidden="false" customHeight="false" outlineLevel="0" collapsed="false">
      <c r="C807" s="97"/>
      <c r="D807" s="98" t="n">
        <v>1</v>
      </c>
      <c r="E807" s="99"/>
      <c r="F807" s="97" t="n">
        <v>9</v>
      </c>
      <c r="G807" s="98"/>
      <c r="H807" s="99"/>
      <c r="I807" s="97"/>
      <c r="J807" s="98"/>
      <c r="K807" s="99"/>
      <c r="M807" s="93" t="n">
        <f aca="false">SUM(C807:K807)</f>
        <v>10</v>
      </c>
      <c r="N807" s="93"/>
      <c r="O807" s="97" t="n">
        <v>4</v>
      </c>
      <c r="P807" s="98" t="n">
        <v>1</v>
      </c>
      <c r="Q807" s="99" t="n">
        <v>6</v>
      </c>
      <c r="R807" s="97" t="n">
        <v>9</v>
      </c>
      <c r="S807" s="98" t="n">
        <v>7</v>
      </c>
      <c r="T807" s="99" t="n">
        <v>2</v>
      </c>
      <c r="U807" s="97" t="n">
        <v>8</v>
      </c>
      <c r="V807" s="98" t="n">
        <v>5</v>
      </c>
      <c r="W807" s="99" t="n">
        <v>3</v>
      </c>
      <c r="Y807" s="93" t="n">
        <f aca="false">SUM(O807:W807)</f>
        <v>45</v>
      </c>
      <c r="AA807" s="87"/>
    </row>
    <row r="808" s="88" customFormat="true" ht="11.25" hidden="false" customHeight="false" outlineLevel="0" collapsed="false">
      <c r="C808" s="93"/>
      <c r="D808" s="93"/>
      <c r="E808" s="93"/>
      <c r="F808" s="93"/>
      <c r="G808" s="93"/>
      <c r="H808" s="93"/>
      <c r="I808" s="93"/>
      <c r="J808" s="93"/>
      <c r="K808" s="93"/>
      <c r="O808" s="93"/>
      <c r="P808" s="93"/>
      <c r="Q808" s="93"/>
      <c r="R808" s="93"/>
      <c r="S808" s="93"/>
      <c r="T808" s="93"/>
      <c r="U808" s="93"/>
      <c r="V808" s="93"/>
      <c r="W808" s="93"/>
      <c r="AA808" s="87"/>
    </row>
    <row r="809" s="88" customFormat="true" ht="11.25" hidden="false" customHeight="false" outlineLevel="0" collapsed="false">
      <c r="B809" s="88" t="s">
        <v>21</v>
      </c>
      <c r="C809" s="93" t="n">
        <f aca="false">SUM(C799:C808)+SUM(C799:E801)+SUM(C802:E804)+SUM(C805:E807)</f>
        <v>60</v>
      </c>
      <c r="D809" s="93" t="n">
        <f aca="false">SUM(D799:D808)</f>
        <v>15</v>
      </c>
      <c r="E809" s="93" t="n">
        <f aca="false">SUM(E799:E808)</f>
        <v>9</v>
      </c>
      <c r="F809" s="93" t="n">
        <f aca="false">SUM(F799:F808)+SUM(F799:H801)+SUM(F802:H804)+SUM(F805:H807)</f>
        <v>71</v>
      </c>
      <c r="G809" s="93" t="n">
        <f aca="false">SUM(G799:G808)</f>
        <v>18</v>
      </c>
      <c r="H809" s="93" t="n">
        <f aca="false">SUM(H799:H808)</f>
        <v>15</v>
      </c>
      <c r="I809" s="93" t="n">
        <f aca="false">SUM(I799:I808)+SUM(I799:K801)+SUM(I802:K804)+SUM(I805:K807)</f>
        <v>42</v>
      </c>
      <c r="J809" s="93" t="n">
        <f aca="false">SUM(J799:J808)</f>
        <v>13</v>
      </c>
      <c r="K809" s="93" t="n">
        <f aca="false">SUM(K799:K808)</f>
        <v>21</v>
      </c>
      <c r="M809" s="93" t="n">
        <f aca="false">SUM(C809:K809)+SUM(M799:M807)</f>
        <v>396</v>
      </c>
      <c r="N809" s="93"/>
      <c r="O809" s="93" t="n">
        <f aca="false">SUM(O799:O808)+SUM(O799:Q801)+SUM(O802:Q804)+SUM(O805:Q807)</f>
        <v>180</v>
      </c>
      <c r="P809" s="93" t="n">
        <f aca="false">SUM(P799:P808)</f>
        <v>45</v>
      </c>
      <c r="Q809" s="93" t="n">
        <f aca="false">SUM(Q799:Q808)</f>
        <v>45</v>
      </c>
      <c r="R809" s="93" t="n">
        <f aca="false">SUM(R799:R808)+SUM(R799:T801)+SUM(R802:T804)+SUM(R805:T807)</f>
        <v>180</v>
      </c>
      <c r="S809" s="93" t="n">
        <f aca="false">SUM(S799:S808)</f>
        <v>45</v>
      </c>
      <c r="T809" s="93" t="n">
        <f aca="false">SUM(T799:T808)</f>
        <v>45</v>
      </c>
      <c r="U809" s="93" t="n">
        <f aca="false">SUM(U799:U808)+SUM(U799:W801)+SUM(U802:W804)+SUM(U805:W807)</f>
        <v>180</v>
      </c>
      <c r="V809" s="93" t="n">
        <f aca="false">SUM(V799:V808)</f>
        <v>45</v>
      </c>
      <c r="W809" s="93" t="n">
        <f aca="false">SUM(W799:W808)</f>
        <v>45</v>
      </c>
      <c r="Y809" s="93" t="n">
        <f aca="false">SUM(O809:W809)+SUM(Y799:Y807)</f>
        <v>1215</v>
      </c>
      <c r="AA809" s="87"/>
    </row>
    <row r="810" s="88" customFormat="true" ht="11.25" hidden="false" customHeight="false" outlineLevel="0" collapsed="false">
      <c r="C810" s="93"/>
      <c r="D810" s="93"/>
      <c r="E810" s="93"/>
      <c r="F810" s="93"/>
      <c r="G810" s="93"/>
      <c r="H810" s="93"/>
      <c r="I810" s="93"/>
      <c r="J810" s="93"/>
      <c r="K810" s="93"/>
      <c r="M810" s="93"/>
      <c r="N810" s="93"/>
      <c r="O810" s="93"/>
      <c r="P810" s="93"/>
      <c r="Q810" s="93"/>
      <c r="R810" s="93"/>
      <c r="S810" s="93"/>
      <c r="T810" s="93"/>
      <c r="U810" s="93"/>
      <c r="V810" s="93"/>
      <c r="W810" s="93"/>
      <c r="Y810" s="93"/>
      <c r="AA810" s="87"/>
    </row>
    <row r="811" s="88" customFormat="true" ht="12" hidden="false" customHeight="false" outlineLevel="0" collapsed="false">
      <c r="B811" s="89" t="n">
        <v>3</v>
      </c>
      <c r="C811" s="93"/>
      <c r="D811" s="93"/>
      <c r="E811" s="93"/>
      <c r="F811" s="93"/>
      <c r="G811" s="93"/>
      <c r="H811" s="93"/>
      <c r="I811" s="93"/>
      <c r="J811" s="93"/>
      <c r="K811" s="93"/>
      <c r="AA811" s="87"/>
    </row>
    <row r="812" s="88" customFormat="true" ht="11.25" hidden="false" customHeight="false" outlineLevel="0" collapsed="false">
      <c r="C812" s="90" t="n">
        <v>1</v>
      </c>
      <c r="D812" s="91"/>
      <c r="E812" s="92"/>
      <c r="F812" s="90"/>
      <c r="G812" s="91"/>
      <c r="H812" s="92"/>
      <c r="I812" s="90" t="n">
        <v>6</v>
      </c>
      <c r="J812" s="91"/>
      <c r="K812" s="92"/>
      <c r="M812" s="93" t="n">
        <f aca="false">SUM(C812:K812)</f>
        <v>7</v>
      </c>
      <c r="N812" s="93"/>
      <c r="O812" s="90" t="n">
        <v>1</v>
      </c>
      <c r="P812" s="91" t="n">
        <v>9</v>
      </c>
      <c r="Q812" s="92" t="n">
        <v>2</v>
      </c>
      <c r="R812" s="90" t="n">
        <v>4</v>
      </c>
      <c r="S812" s="91" t="n">
        <v>7</v>
      </c>
      <c r="T812" s="92" t="n">
        <v>3</v>
      </c>
      <c r="U812" s="90" t="n">
        <v>6</v>
      </c>
      <c r="V812" s="91" t="n">
        <v>5</v>
      </c>
      <c r="W812" s="92" t="n">
        <v>8</v>
      </c>
      <c r="Y812" s="93" t="n">
        <f aca="false">SUM(O812:W812)</f>
        <v>45</v>
      </c>
      <c r="AA812" s="87"/>
    </row>
    <row r="813" s="88" customFormat="true" ht="11.25" hidden="false" customHeight="false" outlineLevel="0" collapsed="false">
      <c r="C813" s="94"/>
      <c r="D813" s="95" t="n">
        <v>6</v>
      </c>
      <c r="E813" s="96"/>
      <c r="F813" s="94"/>
      <c r="G813" s="95" t="n">
        <v>9</v>
      </c>
      <c r="H813" s="96" t="n">
        <v>5</v>
      </c>
      <c r="I813" s="94"/>
      <c r="J813" s="95" t="n">
        <v>2</v>
      </c>
      <c r="K813" s="96" t="n">
        <v>4</v>
      </c>
      <c r="M813" s="93" t="n">
        <f aca="false">SUM(C813:K813)</f>
        <v>26</v>
      </c>
      <c r="N813" s="93"/>
      <c r="O813" s="94" t="n">
        <v>8</v>
      </c>
      <c r="P813" s="95" t="n">
        <v>6</v>
      </c>
      <c r="Q813" s="96" t="n">
        <v>7</v>
      </c>
      <c r="R813" s="94" t="n">
        <v>1</v>
      </c>
      <c r="S813" s="95" t="n">
        <v>9</v>
      </c>
      <c r="T813" s="96" t="n">
        <v>5</v>
      </c>
      <c r="U813" s="94" t="n">
        <v>3</v>
      </c>
      <c r="V813" s="95" t="n">
        <v>2</v>
      </c>
      <c r="W813" s="96" t="n">
        <v>4</v>
      </c>
      <c r="Y813" s="93" t="n">
        <f aca="false">SUM(O813:W813)</f>
        <v>45</v>
      </c>
      <c r="AA813" s="87"/>
    </row>
    <row r="814" s="88" customFormat="true" ht="12" hidden="false" customHeight="false" outlineLevel="0" collapsed="false">
      <c r="C814" s="97"/>
      <c r="D814" s="98"/>
      <c r="E814" s="99"/>
      <c r="F814" s="97"/>
      <c r="G814" s="98"/>
      <c r="H814" s="99" t="n">
        <v>8</v>
      </c>
      <c r="I814" s="97" t="n">
        <v>1</v>
      </c>
      <c r="J814" s="98"/>
      <c r="K814" s="99"/>
      <c r="M814" s="93" t="n">
        <f aca="false">SUM(C814:K814)</f>
        <v>9</v>
      </c>
      <c r="N814" s="93"/>
      <c r="O814" s="97" t="n">
        <v>3</v>
      </c>
      <c r="P814" s="98" t="n">
        <v>4</v>
      </c>
      <c r="Q814" s="99" t="n">
        <v>5</v>
      </c>
      <c r="R814" s="97" t="n">
        <v>2</v>
      </c>
      <c r="S814" s="98" t="n">
        <v>6</v>
      </c>
      <c r="T814" s="99" t="n">
        <v>8</v>
      </c>
      <c r="U814" s="97" t="n">
        <v>1</v>
      </c>
      <c r="V814" s="98" t="n">
        <v>7</v>
      </c>
      <c r="W814" s="99" t="n">
        <v>9</v>
      </c>
      <c r="Y814" s="93" t="n">
        <f aca="false">SUM(O814:W814)</f>
        <v>45</v>
      </c>
      <c r="AA814" s="87"/>
    </row>
    <row r="815" s="88" customFormat="true" ht="11.25" hidden="false" customHeight="false" outlineLevel="0" collapsed="false">
      <c r="C815" s="90"/>
      <c r="D815" s="91"/>
      <c r="E815" s="92"/>
      <c r="F815" s="90"/>
      <c r="G815" s="91"/>
      <c r="H815" s="92"/>
      <c r="I815" s="90" t="n">
        <v>9</v>
      </c>
      <c r="J815" s="91" t="n">
        <v>1</v>
      </c>
      <c r="K815" s="92" t="n">
        <v>6</v>
      </c>
      <c r="M815" s="93" t="n">
        <f aca="false">SUM(C815:K815)</f>
        <v>16</v>
      </c>
      <c r="N815" s="93"/>
      <c r="O815" s="90" t="n">
        <v>2</v>
      </c>
      <c r="P815" s="91" t="n">
        <v>3</v>
      </c>
      <c r="Q815" s="92" t="n">
        <v>8</v>
      </c>
      <c r="R815" s="90" t="n">
        <v>5</v>
      </c>
      <c r="S815" s="91" t="n">
        <v>4</v>
      </c>
      <c r="T815" s="92" t="n">
        <v>7</v>
      </c>
      <c r="U815" s="90" t="n">
        <v>9</v>
      </c>
      <c r="V815" s="91" t="n">
        <v>1</v>
      </c>
      <c r="W815" s="92" t="n">
        <v>6</v>
      </c>
      <c r="Y815" s="93" t="n">
        <f aca="false">SUM(O815:W815)</f>
        <v>45</v>
      </c>
      <c r="AA815" s="87"/>
    </row>
    <row r="816" s="88" customFormat="true" ht="11.25" hidden="false" customHeight="false" outlineLevel="0" collapsed="false">
      <c r="C816" s="94" t="n">
        <v>6</v>
      </c>
      <c r="D816" s="95"/>
      <c r="E816" s="96"/>
      <c r="F816" s="94" t="n">
        <v>3</v>
      </c>
      <c r="G816" s="95"/>
      <c r="H816" s="96" t="n">
        <v>2</v>
      </c>
      <c r="I816" s="94"/>
      <c r="J816" s="95"/>
      <c r="K816" s="96" t="n">
        <v>5</v>
      </c>
      <c r="M816" s="93" t="n">
        <f aca="false">SUM(C816:K816)</f>
        <v>16</v>
      </c>
      <c r="N816" s="93"/>
      <c r="O816" s="94" t="n">
        <v>6</v>
      </c>
      <c r="P816" s="95" t="n">
        <v>7</v>
      </c>
      <c r="Q816" s="96" t="n">
        <v>9</v>
      </c>
      <c r="R816" s="94" t="n">
        <v>3</v>
      </c>
      <c r="S816" s="95" t="n">
        <v>1</v>
      </c>
      <c r="T816" s="96" t="n">
        <v>2</v>
      </c>
      <c r="U816" s="94" t="n">
        <v>4</v>
      </c>
      <c r="V816" s="95" t="n">
        <v>8</v>
      </c>
      <c r="W816" s="96" t="n">
        <v>5</v>
      </c>
      <c r="Y816" s="93" t="n">
        <f aca="false">SUM(O816:W816)</f>
        <v>45</v>
      </c>
      <c r="AA816" s="87"/>
    </row>
    <row r="817" s="88" customFormat="true" ht="12" hidden="false" customHeight="false" outlineLevel="0" collapsed="false">
      <c r="C817" s="97" t="n">
        <v>5</v>
      </c>
      <c r="D817" s="98" t="n">
        <v>1</v>
      </c>
      <c r="E817" s="99" t="n">
        <v>4</v>
      </c>
      <c r="F817" s="97"/>
      <c r="G817" s="98"/>
      <c r="H817" s="99"/>
      <c r="I817" s="97"/>
      <c r="J817" s="98"/>
      <c r="K817" s="99"/>
      <c r="M817" s="93" t="n">
        <f aca="false">SUM(C817:K817)</f>
        <v>10</v>
      </c>
      <c r="N817" s="93"/>
      <c r="O817" s="97" t="n">
        <v>5</v>
      </c>
      <c r="P817" s="98" t="n">
        <v>1</v>
      </c>
      <c r="Q817" s="99" t="n">
        <v>4</v>
      </c>
      <c r="R817" s="97" t="n">
        <v>6</v>
      </c>
      <c r="S817" s="98" t="n">
        <v>8</v>
      </c>
      <c r="T817" s="99" t="n">
        <v>9</v>
      </c>
      <c r="U817" s="97" t="n">
        <v>2</v>
      </c>
      <c r="V817" s="98" t="n">
        <v>3</v>
      </c>
      <c r="W817" s="99" t="n">
        <v>7</v>
      </c>
      <c r="Y817" s="93" t="n">
        <f aca="false">SUM(O817:W817)</f>
        <v>45</v>
      </c>
      <c r="AA817" s="87"/>
    </row>
    <row r="818" s="88" customFormat="true" ht="11.25" hidden="false" customHeight="false" outlineLevel="0" collapsed="false">
      <c r="C818" s="90"/>
      <c r="D818" s="91"/>
      <c r="E818" s="92" t="n">
        <v>3</v>
      </c>
      <c r="F818" s="90" t="n">
        <v>7</v>
      </c>
      <c r="G818" s="91"/>
      <c r="H818" s="92"/>
      <c r="I818" s="90"/>
      <c r="J818" s="91"/>
      <c r="K818" s="92"/>
      <c r="M818" s="93" t="n">
        <f aca="false">SUM(C818:K818)</f>
        <v>10</v>
      </c>
      <c r="N818" s="93"/>
      <c r="O818" s="90" t="n">
        <v>9</v>
      </c>
      <c r="P818" s="91" t="n">
        <v>2</v>
      </c>
      <c r="Q818" s="92" t="n">
        <v>3</v>
      </c>
      <c r="R818" s="90" t="n">
        <v>7</v>
      </c>
      <c r="S818" s="91" t="n">
        <v>5</v>
      </c>
      <c r="T818" s="92" t="n">
        <v>4</v>
      </c>
      <c r="U818" s="90" t="n">
        <v>8</v>
      </c>
      <c r="V818" s="91" t="n">
        <v>6</v>
      </c>
      <c r="W818" s="92" t="n">
        <v>1</v>
      </c>
      <c r="Y818" s="93" t="n">
        <f aca="false">SUM(O818:W818)</f>
        <v>45</v>
      </c>
      <c r="AA818" s="87"/>
    </row>
    <row r="819" s="88" customFormat="true" ht="11.25" hidden="false" customHeight="false" outlineLevel="0" collapsed="false">
      <c r="C819" s="94" t="n">
        <v>7</v>
      </c>
      <c r="D819" s="95" t="n">
        <v>8</v>
      </c>
      <c r="E819" s="96"/>
      <c r="F819" s="94" t="n">
        <v>9</v>
      </c>
      <c r="G819" s="95" t="n">
        <v>2</v>
      </c>
      <c r="H819" s="96"/>
      <c r="I819" s="94"/>
      <c r="J819" s="95" t="n">
        <v>4</v>
      </c>
      <c r="K819" s="96"/>
      <c r="M819" s="93" t="n">
        <f aca="false">SUM(C819:K819)</f>
        <v>30</v>
      </c>
      <c r="N819" s="93"/>
      <c r="O819" s="94" t="n">
        <v>7</v>
      </c>
      <c r="P819" s="95" t="n">
        <v>8</v>
      </c>
      <c r="Q819" s="96" t="n">
        <v>1</v>
      </c>
      <c r="R819" s="94" t="n">
        <v>9</v>
      </c>
      <c r="S819" s="95" t="n">
        <v>2</v>
      </c>
      <c r="T819" s="96" t="n">
        <v>6</v>
      </c>
      <c r="U819" s="94" t="n">
        <v>5</v>
      </c>
      <c r="V819" s="95" t="n">
        <v>4</v>
      </c>
      <c r="W819" s="96" t="n">
        <v>3</v>
      </c>
      <c r="Y819" s="93" t="n">
        <f aca="false">SUM(O819:W819)</f>
        <v>45</v>
      </c>
      <c r="AA819" s="87"/>
    </row>
    <row r="820" s="88" customFormat="true" ht="12" hidden="false" customHeight="false" outlineLevel="0" collapsed="false">
      <c r="C820" s="97"/>
      <c r="D820" s="98"/>
      <c r="E820" s="99" t="n">
        <v>6</v>
      </c>
      <c r="F820" s="97"/>
      <c r="G820" s="98"/>
      <c r="H820" s="99"/>
      <c r="I820" s="97"/>
      <c r="J820" s="98"/>
      <c r="K820" s="99" t="n">
        <v>2</v>
      </c>
      <c r="M820" s="93" t="n">
        <f aca="false">SUM(C820:K820)</f>
        <v>8</v>
      </c>
      <c r="N820" s="93"/>
      <c r="O820" s="97" t="n">
        <v>4</v>
      </c>
      <c r="P820" s="98" t="n">
        <v>5</v>
      </c>
      <c r="Q820" s="99" t="n">
        <v>6</v>
      </c>
      <c r="R820" s="97" t="n">
        <v>8</v>
      </c>
      <c r="S820" s="98" t="n">
        <v>3</v>
      </c>
      <c r="T820" s="99" t="n">
        <v>1</v>
      </c>
      <c r="U820" s="97" t="n">
        <v>7</v>
      </c>
      <c r="V820" s="98" t="n">
        <v>9</v>
      </c>
      <c r="W820" s="99" t="n">
        <v>2</v>
      </c>
      <c r="Y820" s="93" t="n">
        <f aca="false">SUM(O820:W820)</f>
        <v>45</v>
      </c>
      <c r="AA820" s="87"/>
    </row>
    <row r="821" s="88" customFormat="true" ht="11.25" hidden="false" customHeight="false" outlineLevel="0" collapsed="false">
      <c r="C821" s="93"/>
      <c r="D821" s="93"/>
      <c r="E821" s="93"/>
      <c r="F821" s="93"/>
      <c r="G821" s="93"/>
      <c r="H821" s="93"/>
      <c r="I821" s="93"/>
      <c r="J821" s="93"/>
      <c r="K821" s="93"/>
      <c r="O821" s="93"/>
      <c r="P821" s="93"/>
      <c r="Q821" s="93"/>
      <c r="R821" s="93"/>
      <c r="S821" s="93"/>
      <c r="T821" s="93"/>
      <c r="U821" s="93"/>
      <c r="V821" s="93"/>
      <c r="W821" s="93"/>
      <c r="AA821" s="87"/>
    </row>
    <row r="822" s="88" customFormat="true" ht="11.25" hidden="false" customHeight="false" outlineLevel="0" collapsed="false">
      <c r="B822" s="88" t="s">
        <v>21</v>
      </c>
      <c r="C822" s="93" t="n">
        <f aca="false">SUM(C812:C821)+SUM(C812:E814)+SUM(C815:E817)+SUM(C818:E820)</f>
        <v>66</v>
      </c>
      <c r="D822" s="93" t="n">
        <f aca="false">SUM(D812:D821)</f>
        <v>15</v>
      </c>
      <c r="E822" s="93" t="n">
        <f aca="false">SUM(E812:E821)</f>
        <v>13</v>
      </c>
      <c r="F822" s="93" t="n">
        <f aca="false">SUM(F812:F821)+SUM(F812:H814)+SUM(F815:H817)+SUM(F818:H820)</f>
        <v>64</v>
      </c>
      <c r="G822" s="93" t="n">
        <f aca="false">SUM(G812:G821)</f>
        <v>11</v>
      </c>
      <c r="H822" s="93" t="n">
        <f aca="false">SUM(H812:H821)</f>
        <v>15</v>
      </c>
      <c r="I822" s="93" t="n">
        <f aca="false">SUM(I812:I821)+SUM(I812:K814)+SUM(I815:K817)+SUM(I818:K820)</f>
        <v>56</v>
      </c>
      <c r="J822" s="93" t="n">
        <f aca="false">SUM(J812:J821)</f>
        <v>7</v>
      </c>
      <c r="K822" s="93" t="n">
        <f aca="false">SUM(K812:K821)</f>
        <v>17</v>
      </c>
      <c r="M822" s="93" t="n">
        <f aca="false">SUM(C822:K822)+SUM(M812:M820)</f>
        <v>396</v>
      </c>
      <c r="N822" s="93"/>
      <c r="O822" s="93" t="n">
        <f aca="false">SUM(O812:O821)+SUM(O812:Q814)+SUM(O815:Q817)+SUM(O818:Q820)</f>
        <v>180</v>
      </c>
      <c r="P822" s="93" t="n">
        <f aca="false">SUM(P812:P821)</f>
        <v>45</v>
      </c>
      <c r="Q822" s="93" t="n">
        <f aca="false">SUM(Q812:Q821)</f>
        <v>45</v>
      </c>
      <c r="R822" s="93" t="n">
        <f aca="false">SUM(R812:R821)+SUM(R812:T814)+SUM(R815:T817)+SUM(R818:T820)</f>
        <v>180</v>
      </c>
      <c r="S822" s="93" t="n">
        <f aca="false">SUM(S812:S821)</f>
        <v>45</v>
      </c>
      <c r="T822" s="93" t="n">
        <f aca="false">SUM(T812:T821)</f>
        <v>45</v>
      </c>
      <c r="U822" s="93" t="n">
        <f aca="false">SUM(U812:U821)+SUM(U812:W814)+SUM(U815:W817)+SUM(U818:W820)</f>
        <v>180</v>
      </c>
      <c r="V822" s="93" t="n">
        <f aca="false">SUM(V812:V821)</f>
        <v>45</v>
      </c>
      <c r="W822" s="93" t="n">
        <f aca="false">SUM(W812:W821)</f>
        <v>45</v>
      </c>
      <c r="Y822" s="93" t="n">
        <f aca="false">SUM(O822:W822)+SUM(Y812:Y820)</f>
        <v>1215</v>
      </c>
      <c r="AA822" s="87"/>
    </row>
    <row r="823" s="88" customFormat="true" ht="11.25" hidden="false" customHeight="false" outlineLevel="0" collapsed="false">
      <c r="C823" s="93"/>
      <c r="D823" s="93"/>
      <c r="E823" s="93"/>
      <c r="F823" s="93"/>
      <c r="G823" s="93"/>
      <c r="H823" s="93"/>
      <c r="I823" s="93"/>
      <c r="J823" s="93"/>
      <c r="K823" s="93"/>
      <c r="M823" s="93"/>
      <c r="N823" s="93"/>
      <c r="O823" s="93"/>
      <c r="P823" s="93"/>
      <c r="Q823" s="93"/>
      <c r="R823" s="93"/>
      <c r="S823" s="93"/>
      <c r="T823" s="93"/>
      <c r="U823" s="93"/>
      <c r="V823" s="93"/>
      <c r="W823" s="93"/>
      <c r="Y823" s="93"/>
      <c r="AA823" s="87"/>
    </row>
    <row r="824" s="88" customFormat="true" ht="12" hidden="false" customHeight="false" outlineLevel="0" collapsed="false">
      <c r="B824" s="89" t="n">
        <v>4</v>
      </c>
      <c r="C824" s="93"/>
      <c r="D824" s="93"/>
      <c r="E824" s="93"/>
      <c r="F824" s="93"/>
      <c r="G824" s="93"/>
      <c r="H824" s="93"/>
      <c r="I824" s="93"/>
      <c r="J824" s="93"/>
      <c r="K824" s="93"/>
      <c r="AA824" s="87"/>
    </row>
    <row r="825" s="88" customFormat="true" ht="11.25" hidden="false" customHeight="false" outlineLevel="0" collapsed="false">
      <c r="C825" s="90"/>
      <c r="D825" s="91"/>
      <c r="E825" s="92"/>
      <c r="F825" s="90"/>
      <c r="G825" s="91" t="n">
        <v>3</v>
      </c>
      <c r="H825" s="92" t="n">
        <v>6</v>
      </c>
      <c r="I825" s="90"/>
      <c r="J825" s="91"/>
      <c r="K825" s="92"/>
      <c r="M825" s="93" t="n">
        <f aca="false">SUM(C825:K825)</f>
        <v>9</v>
      </c>
      <c r="N825" s="93"/>
      <c r="O825" s="90" t="n">
        <v>2</v>
      </c>
      <c r="P825" s="91" t="n">
        <v>9</v>
      </c>
      <c r="Q825" s="92" t="n">
        <v>4</v>
      </c>
      <c r="R825" s="90" t="n">
        <v>5</v>
      </c>
      <c r="S825" s="91" t="n">
        <v>3</v>
      </c>
      <c r="T825" s="92" t="n">
        <v>6</v>
      </c>
      <c r="U825" s="90" t="n">
        <v>1</v>
      </c>
      <c r="V825" s="91" t="n">
        <v>7</v>
      </c>
      <c r="W825" s="92" t="n">
        <v>8</v>
      </c>
      <c r="Y825" s="93" t="n">
        <f aca="false">SUM(O825:W825)</f>
        <v>45</v>
      </c>
      <c r="AA825" s="87"/>
    </row>
    <row r="826" s="88" customFormat="true" ht="11.25" hidden="false" customHeight="false" outlineLevel="0" collapsed="false">
      <c r="C826" s="94"/>
      <c r="D826" s="95"/>
      <c r="E826" s="96" t="n">
        <v>8</v>
      </c>
      <c r="F826" s="94" t="n">
        <v>2</v>
      </c>
      <c r="G826" s="95"/>
      <c r="H826" s="96"/>
      <c r="I826" s="94"/>
      <c r="J826" s="95"/>
      <c r="K826" s="96"/>
      <c r="M826" s="93" t="n">
        <f aca="false">SUM(C826:K826)</f>
        <v>10</v>
      </c>
      <c r="N826" s="93"/>
      <c r="O826" s="94" t="n">
        <v>5</v>
      </c>
      <c r="P826" s="95" t="n">
        <v>7</v>
      </c>
      <c r="Q826" s="96" t="n">
        <v>8</v>
      </c>
      <c r="R826" s="94" t="n">
        <v>2</v>
      </c>
      <c r="S826" s="95" t="n">
        <v>1</v>
      </c>
      <c r="T826" s="96" t="n">
        <v>4</v>
      </c>
      <c r="U826" s="94" t="n">
        <v>3</v>
      </c>
      <c r="V826" s="95" t="n">
        <v>6</v>
      </c>
      <c r="W826" s="96" t="n">
        <v>9</v>
      </c>
      <c r="Y826" s="93" t="n">
        <f aca="false">SUM(O826:W826)</f>
        <v>45</v>
      </c>
      <c r="AA826" s="87"/>
    </row>
    <row r="827" s="88" customFormat="true" ht="12" hidden="false" customHeight="false" outlineLevel="0" collapsed="false">
      <c r="C827" s="97"/>
      <c r="D827" s="98"/>
      <c r="E827" s="99"/>
      <c r="F827" s="97"/>
      <c r="G827" s="98" t="n">
        <v>8</v>
      </c>
      <c r="H827" s="99"/>
      <c r="I827" s="97" t="n">
        <v>4</v>
      </c>
      <c r="J827" s="98" t="n">
        <v>2</v>
      </c>
      <c r="K827" s="99" t="n">
        <v>5</v>
      </c>
      <c r="M827" s="93" t="n">
        <f aca="false">SUM(C827:K827)</f>
        <v>19</v>
      </c>
      <c r="N827" s="93"/>
      <c r="O827" s="97" t="n">
        <v>1</v>
      </c>
      <c r="P827" s="98" t="n">
        <v>3</v>
      </c>
      <c r="Q827" s="99" t="n">
        <v>6</v>
      </c>
      <c r="R827" s="97" t="n">
        <v>7</v>
      </c>
      <c r="S827" s="98" t="n">
        <v>8</v>
      </c>
      <c r="T827" s="99" t="n">
        <v>9</v>
      </c>
      <c r="U827" s="97" t="n">
        <v>4</v>
      </c>
      <c r="V827" s="98" t="n">
        <v>2</v>
      </c>
      <c r="W827" s="99" t="n">
        <v>5</v>
      </c>
      <c r="Y827" s="93" t="n">
        <f aca="false">SUM(O827:W827)</f>
        <v>45</v>
      </c>
      <c r="AA827" s="87"/>
    </row>
    <row r="828" s="88" customFormat="true" ht="11.25" hidden="false" customHeight="false" outlineLevel="0" collapsed="false">
      <c r="C828" s="90" t="n">
        <v>7</v>
      </c>
      <c r="D828" s="91"/>
      <c r="E828" s="92" t="n">
        <v>3</v>
      </c>
      <c r="F828" s="90"/>
      <c r="G828" s="91"/>
      <c r="H828" s="92" t="n">
        <v>8</v>
      </c>
      <c r="I828" s="90"/>
      <c r="J828" s="91" t="n">
        <v>1</v>
      </c>
      <c r="K828" s="92"/>
      <c r="M828" s="93" t="n">
        <f aca="false">SUM(C828:K828)</f>
        <v>19</v>
      </c>
      <c r="N828" s="93"/>
      <c r="O828" s="90" t="n">
        <v>7</v>
      </c>
      <c r="P828" s="91" t="n">
        <v>2</v>
      </c>
      <c r="Q828" s="92" t="n">
        <v>3</v>
      </c>
      <c r="R828" s="90" t="n">
        <v>9</v>
      </c>
      <c r="S828" s="91" t="n">
        <v>4</v>
      </c>
      <c r="T828" s="92" t="n">
        <v>8</v>
      </c>
      <c r="U828" s="90" t="n">
        <v>5</v>
      </c>
      <c r="V828" s="91" t="n">
        <v>1</v>
      </c>
      <c r="W828" s="92" t="n">
        <v>6</v>
      </c>
      <c r="Y828" s="93" t="n">
        <f aca="false">SUM(O828:W828)</f>
        <v>45</v>
      </c>
      <c r="AA828" s="87"/>
    </row>
    <row r="829" s="88" customFormat="true" ht="11.25" hidden="false" customHeight="false" outlineLevel="0" collapsed="false">
      <c r="C829" s="94"/>
      <c r="D829" s="95" t="n">
        <v>4</v>
      </c>
      <c r="E829" s="96"/>
      <c r="F829" s="94"/>
      <c r="G829" s="95"/>
      <c r="H829" s="96"/>
      <c r="I829" s="94"/>
      <c r="J829" s="95" t="n">
        <v>9</v>
      </c>
      <c r="K829" s="96"/>
      <c r="M829" s="93" t="n">
        <f aca="false">SUM(C829:K829)</f>
        <v>13</v>
      </c>
      <c r="N829" s="93"/>
      <c r="O829" s="94" t="n">
        <v>6</v>
      </c>
      <c r="P829" s="95" t="n">
        <v>4</v>
      </c>
      <c r="Q829" s="96" t="n">
        <v>5</v>
      </c>
      <c r="R829" s="94" t="n">
        <v>3</v>
      </c>
      <c r="S829" s="95" t="n">
        <v>2</v>
      </c>
      <c r="T829" s="96" t="n">
        <v>1</v>
      </c>
      <c r="U829" s="94" t="n">
        <v>8</v>
      </c>
      <c r="V829" s="95" t="n">
        <v>9</v>
      </c>
      <c r="W829" s="96" t="n">
        <v>7</v>
      </c>
      <c r="Y829" s="93" t="n">
        <f aca="false">SUM(O829:W829)</f>
        <v>45</v>
      </c>
      <c r="AA829" s="87"/>
    </row>
    <row r="830" s="88" customFormat="true" ht="12" hidden="false" customHeight="false" outlineLevel="0" collapsed="false">
      <c r="C830" s="97"/>
      <c r="D830" s="98" t="n">
        <v>1</v>
      </c>
      <c r="E830" s="99"/>
      <c r="F830" s="97" t="n">
        <v>6</v>
      </c>
      <c r="G830" s="98"/>
      <c r="H830" s="99"/>
      <c r="I830" s="97" t="n">
        <v>2</v>
      </c>
      <c r="J830" s="98"/>
      <c r="K830" s="99" t="n">
        <v>4</v>
      </c>
      <c r="M830" s="93" t="n">
        <f aca="false">SUM(C830:K830)</f>
        <v>13</v>
      </c>
      <c r="N830" s="93"/>
      <c r="O830" s="97" t="n">
        <v>8</v>
      </c>
      <c r="P830" s="98" t="n">
        <v>1</v>
      </c>
      <c r="Q830" s="99" t="n">
        <v>9</v>
      </c>
      <c r="R830" s="97" t="n">
        <v>6</v>
      </c>
      <c r="S830" s="98" t="n">
        <v>5</v>
      </c>
      <c r="T830" s="99" t="n">
        <v>7</v>
      </c>
      <c r="U830" s="97" t="n">
        <v>2</v>
      </c>
      <c r="V830" s="98" t="n">
        <v>3</v>
      </c>
      <c r="W830" s="99" t="n">
        <v>4</v>
      </c>
      <c r="Y830" s="93" t="n">
        <f aca="false">SUM(O830:W830)</f>
        <v>45</v>
      </c>
      <c r="AA830" s="87"/>
    </row>
    <row r="831" s="88" customFormat="true" ht="11.25" hidden="false" customHeight="false" outlineLevel="0" collapsed="false">
      <c r="C831" s="90" t="n">
        <v>4</v>
      </c>
      <c r="D831" s="91" t="n">
        <v>6</v>
      </c>
      <c r="E831" s="92" t="n">
        <v>2</v>
      </c>
      <c r="F831" s="90"/>
      <c r="G831" s="91" t="n">
        <v>7</v>
      </c>
      <c r="H831" s="92"/>
      <c r="I831" s="90"/>
      <c r="J831" s="91"/>
      <c r="K831" s="92"/>
      <c r="M831" s="93" t="n">
        <f aca="false">SUM(C831:K831)</f>
        <v>19</v>
      </c>
      <c r="N831" s="93"/>
      <c r="O831" s="90" t="n">
        <v>4</v>
      </c>
      <c r="P831" s="91" t="n">
        <v>6</v>
      </c>
      <c r="Q831" s="92" t="n">
        <v>2</v>
      </c>
      <c r="R831" s="90" t="n">
        <v>8</v>
      </c>
      <c r="S831" s="91" t="n">
        <v>7</v>
      </c>
      <c r="T831" s="92" t="n">
        <v>3</v>
      </c>
      <c r="U831" s="90" t="n">
        <v>9</v>
      </c>
      <c r="V831" s="91" t="n">
        <v>5</v>
      </c>
      <c r="W831" s="92" t="n">
        <v>1</v>
      </c>
      <c r="Y831" s="93" t="n">
        <f aca="false">SUM(O831:W831)</f>
        <v>45</v>
      </c>
      <c r="AA831" s="87"/>
    </row>
    <row r="832" s="88" customFormat="true" ht="11.25" hidden="false" customHeight="false" outlineLevel="0" collapsed="false">
      <c r="C832" s="94"/>
      <c r="D832" s="95"/>
      <c r="E832" s="96"/>
      <c r="F832" s="94"/>
      <c r="G832" s="95"/>
      <c r="H832" s="96" t="n">
        <v>2</v>
      </c>
      <c r="I832" s="94" t="n">
        <v>7</v>
      </c>
      <c r="J832" s="95"/>
      <c r="K832" s="96"/>
      <c r="M832" s="93" t="n">
        <f aca="false">SUM(C832:K832)</f>
        <v>9</v>
      </c>
      <c r="N832" s="93"/>
      <c r="O832" s="94" t="n">
        <v>9</v>
      </c>
      <c r="P832" s="95" t="n">
        <v>5</v>
      </c>
      <c r="Q832" s="96" t="n">
        <v>1</v>
      </c>
      <c r="R832" s="94" t="n">
        <v>4</v>
      </c>
      <c r="S832" s="95" t="n">
        <v>6</v>
      </c>
      <c r="T832" s="96" t="n">
        <v>2</v>
      </c>
      <c r="U832" s="94" t="n">
        <v>7</v>
      </c>
      <c r="V832" s="95" t="n">
        <v>8</v>
      </c>
      <c r="W832" s="96" t="n">
        <v>3</v>
      </c>
      <c r="Y832" s="93" t="n">
        <f aca="false">SUM(O832:W832)</f>
        <v>45</v>
      </c>
      <c r="AA832" s="87"/>
    </row>
    <row r="833" s="88" customFormat="true" ht="12" hidden="false" customHeight="false" outlineLevel="0" collapsed="false">
      <c r="C833" s="97"/>
      <c r="D833" s="98"/>
      <c r="E833" s="99"/>
      <c r="F833" s="97" t="n">
        <v>1</v>
      </c>
      <c r="G833" s="98" t="n">
        <v>9</v>
      </c>
      <c r="H833" s="99"/>
      <c r="I833" s="97"/>
      <c r="J833" s="98"/>
      <c r="K833" s="99"/>
      <c r="M833" s="93" t="n">
        <f aca="false">SUM(C833:K833)</f>
        <v>10</v>
      </c>
      <c r="N833" s="93"/>
      <c r="O833" s="97" t="n">
        <v>3</v>
      </c>
      <c r="P833" s="98" t="n">
        <v>8</v>
      </c>
      <c r="Q833" s="99" t="n">
        <v>7</v>
      </c>
      <c r="R833" s="97" t="n">
        <v>1</v>
      </c>
      <c r="S833" s="98" t="n">
        <v>9</v>
      </c>
      <c r="T833" s="99" t="n">
        <v>5</v>
      </c>
      <c r="U833" s="97" t="n">
        <v>6</v>
      </c>
      <c r="V833" s="98" t="n">
        <v>4</v>
      </c>
      <c r="W833" s="99" t="n">
        <v>2</v>
      </c>
      <c r="Y833" s="93" t="n">
        <f aca="false">SUM(O833:W833)</f>
        <v>45</v>
      </c>
      <c r="AA833" s="87"/>
    </row>
    <row r="834" s="88" customFormat="true" ht="11.25" hidden="false" customHeight="false" outlineLevel="0" collapsed="false">
      <c r="C834" s="93"/>
      <c r="D834" s="93"/>
      <c r="E834" s="93"/>
      <c r="F834" s="93"/>
      <c r="G834" s="93"/>
      <c r="H834" s="93"/>
      <c r="I834" s="93"/>
      <c r="J834" s="93"/>
      <c r="K834" s="93"/>
      <c r="O834" s="93"/>
      <c r="P834" s="93"/>
      <c r="Q834" s="93"/>
      <c r="R834" s="93"/>
      <c r="S834" s="93"/>
      <c r="T834" s="93"/>
      <c r="U834" s="93"/>
      <c r="V834" s="93"/>
      <c r="W834" s="93"/>
      <c r="AA834" s="87"/>
    </row>
    <row r="835" s="88" customFormat="true" ht="11.25" hidden="false" customHeight="false" outlineLevel="0" collapsed="false">
      <c r="B835" s="88" t="s">
        <v>21</v>
      </c>
      <c r="C835" s="93" t="n">
        <f aca="false">SUM(C825:C834)+SUM(C825:E827)+SUM(C828:E830)+SUM(C831:E833)</f>
        <v>46</v>
      </c>
      <c r="D835" s="93" t="n">
        <f aca="false">SUM(D825:D834)</f>
        <v>11</v>
      </c>
      <c r="E835" s="93" t="n">
        <f aca="false">SUM(E825:E834)</f>
        <v>13</v>
      </c>
      <c r="F835" s="93" t="n">
        <f aca="false">SUM(F825:F834)+SUM(F825:H827)+SUM(F828:H830)+SUM(F831:H833)</f>
        <v>61</v>
      </c>
      <c r="G835" s="93" t="n">
        <f aca="false">SUM(G825:G834)</f>
        <v>27</v>
      </c>
      <c r="H835" s="93" t="n">
        <f aca="false">SUM(H825:H834)</f>
        <v>16</v>
      </c>
      <c r="I835" s="93" t="n">
        <f aca="false">SUM(I825:I834)+SUM(I825:K827)+SUM(I828:K830)+SUM(I831:K833)</f>
        <v>47</v>
      </c>
      <c r="J835" s="93" t="n">
        <f aca="false">SUM(J825:J834)</f>
        <v>12</v>
      </c>
      <c r="K835" s="93" t="n">
        <f aca="false">SUM(K825:K834)</f>
        <v>9</v>
      </c>
      <c r="M835" s="93" t="n">
        <f aca="false">SUM(C835:K835)+SUM(M825:M833)</f>
        <v>363</v>
      </c>
      <c r="N835" s="93"/>
      <c r="O835" s="93" t="n">
        <f aca="false">SUM(O825:O834)+SUM(O825:Q827)+SUM(O828:Q830)+SUM(O831:Q833)</f>
        <v>180</v>
      </c>
      <c r="P835" s="93" t="n">
        <f aca="false">SUM(P825:P834)</f>
        <v>45</v>
      </c>
      <c r="Q835" s="93" t="n">
        <f aca="false">SUM(Q825:Q834)</f>
        <v>45</v>
      </c>
      <c r="R835" s="93" t="n">
        <f aca="false">SUM(R825:R834)+SUM(R825:T827)+SUM(R828:T830)+SUM(R831:T833)</f>
        <v>180</v>
      </c>
      <c r="S835" s="93" t="n">
        <f aca="false">SUM(S825:S834)</f>
        <v>45</v>
      </c>
      <c r="T835" s="93" t="n">
        <f aca="false">SUM(T825:T834)</f>
        <v>45</v>
      </c>
      <c r="U835" s="93" t="n">
        <f aca="false">SUM(U825:U834)+SUM(U825:W827)+SUM(U828:W830)+SUM(U831:W833)</f>
        <v>180</v>
      </c>
      <c r="V835" s="93" t="n">
        <f aca="false">SUM(V825:V834)</f>
        <v>45</v>
      </c>
      <c r="W835" s="93" t="n">
        <f aca="false">SUM(W825:W834)</f>
        <v>45</v>
      </c>
      <c r="Y835" s="93" t="n">
        <f aca="false">SUM(O835:W835)+SUM(Y825:Y833)</f>
        <v>1215</v>
      </c>
      <c r="AA835" s="87"/>
    </row>
    <row r="836" s="88" customFormat="true" ht="11.25" hidden="false" customHeight="false" outlineLevel="0" collapsed="false">
      <c r="C836" s="93"/>
      <c r="D836" s="93"/>
      <c r="E836" s="93"/>
      <c r="F836" s="93"/>
      <c r="G836" s="93"/>
      <c r="H836" s="93"/>
      <c r="I836" s="93"/>
      <c r="J836" s="93"/>
      <c r="K836" s="93"/>
      <c r="M836" s="93"/>
      <c r="N836" s="93"/>
      <c r="O836" s="93"/>
      <c r="P836" s="93"/>
      <c r="Q836" s="93"/>
      <c r="R836" s="93"/>
      <c r="S836" s="93"/>
      <c r="T836" s="93"/>
      <c r="U836" s="93"/>
      <c r="V836" s="93"/>
      <c r="W836" s="93"/>
      <c r="Y836" s="93"/>
      <c r="AA836" s="87"/>
    </row>
    <row r="837" s="88" customFormat="true" ht="12" hidden="false" customHeight="false" outlineLevel="0" collapsed="false">
      <c r="B837" s="89" t="n">
        <v>5</v>
      </c>
      <c r="C837" s="93"/>
      <c r="D837" s="93"/>
      <c r="E837" s="93"/>
      <c r="F837" s="93"/>
      <c r="G837" s="93"/>
      <c r="H837" s="93"/>
      <c r="I837" s="93"/>
      <c r="J837" s="93"/>
      <c r="K837" s="93"/>
      <c r="AA837" s="87"/>
    </row>
    <row r="838" s="88" customFormat="true" ht="11.25" hidden="false" customHeight="false" outlineLevel="0" collapsed="false">
      <c r="C838" s="90"/>
      <c r="D838" s="91" t="n">
        <v>5</v>
      </c>
      <c r="E838" s="92"/>
      <c r="F838" s="90"/>
      <c r="G838" s="91"/>
      <c r="H838" s="92"/>
      <c r="I838" s="90"/>
      <c r="J838" s="91"/>
      <c r="K838" s="92"/>
      <c r="M838" s="93" t="n">
        <f aca="false">SUM(C838:K838)</f>
        <v>5</v>
      </c>
      <c r="N838" s="93"/>
      <c r="O838" s="90" t="n">
        <v>7</v>
      </c>
      <c r="P838" s="91" t="n">
        <v>5</v>
      </c>
      <c r="Q838" s="92" t="n">
        <v>8</v>
      </c>
      <c r="R838" s="90" t="n">
        <v>9</v>
      </c>
      <c r="S838" s="91" t="n">
        <v>1</v>
      </c>
      <c r="T838" s="92" t="n">
        <v>6</v>
      </c>
      <c r="U838" s="90" t="n">
        <v>2</v>
      </c>
      <c r="V838" s="91" t="n">
        <v>3</v>
      </c>
      <c r="W838" s="92" t="n">
        <v>4</v>
      </c>
      <c r="Y838" s="93" t="n">
        <f aca="false">SUM(O838:W838)</f>
        <v>45</v>
      </c>
      <c r="AA838" s="87"/>
    </row>
    <row r="839" s="88" customFormat="true" ht="11.25" hidden="false" customHeight="false" outlineLevel="0" collapsed="false">
      <c r="C839" s="94" t="n">
        <v>3</v>
      </c>
      <c r="D839" s="95"/>
      <c r="E839" s="96"/>
      <c r="F839" s="94" t="n">
        <v>7</v>
      </c>
      <c r="G839" s="95" t="n">
        <v>8</v>
      </c>
      <c r="H839" s="96"/>
      <c r="I839" s="94" t="n">
        <v>1</v>
      </c>
      <c r="J839" s="95" t="n">
        <v>6</v>
      </c>
      <c r="K839" s="96"/>
      <c r="M839" s="93" t="n">
        <f aca="false">SUM(C839:K839)</f>
        <v>25</v>
      </c>
      <c r="N839" s="93"/>
      <c r="O839" s="94" t="n">
        <v>3</v>
      </c>
      <c r="P839" s="95" t="n">
        <v>2</v>
      </c>
      <c r="Q839" s="96" t="n">
        <v>4</v>
      </c>
      <c r="R839" s="94" t="n">
        <v>7</v>
      </c>
      <c r="S839" s="95" t="n">
        <v>8</v>
      </c>
      <c r="T839" s="96" t="n">
        <v>5</v>
      </c>
      <c r="U839" s="94" t="n">
        <v>1</v>
      </c>
      <c r="V839" s="95" t="n">
        <v>6</v>
      </c>
      <c r="W839" s="96" t="n">
        <v>9</v>
      </c>
      <c r="Y839" s="93" t="n">
        <f aca="false">SUM(O839:W839)</f>
        <v>45</v>
      </c>
      <c r="AA839" s="87"/>
    </row>
    <row r="840" s="88" customFormat="true" ht="12" hidden="false" customHeight="false" outlineLevel="0" collapsed="false">
      <c r="C840" s="97" t="n">
        <v>1</v>
      </c>
      <c r="D840" s="98"/>
      <c r="E840" s="99" t="n">
        <v>9</v>
      </c>
      <c r="F840" s="97"/>
      <c r="G840" s="98"/>
      <c r="H840" s="99" t="n">
        <v>4</v>
      </c>
      <c r="I840" s="97"/>
      <c r="J840" s="98"/>
      <c r="K840" s="99"/>
      <c r="M840" s="93" t="n">
        <f aca="false">SUM(C840:K840)</f>
        <v>14</v>
      </c>
      <c r="N840" s="93"/>
      <c r="O840" s="97" t="n">
        <v>1</v>
      </c>
      <c r="P840" s="98" t="n">
        <v>6</v>
      </c>
      <c r="Q840" s="99" t="n">
        <v>9</v>
      </c>
      <c r="R840" s="97" t="n">
        <v>2</v>
      </c>
      <c r="S840" s="98" t="n">
        <v>3</v>
      </c>
      <c r="T840" s="99" t="n">
        <v>4</v>
      </c>
      <c r="U840" s="97" t="n">
        <v>5</v>
      </c>
      <c r="V840" s="98" t="n">
        <v>7</v>
      </c>
      <c r="W840" s="99" t="n">
        <v>8</v>
      </c>
      <c r="Y840" s="93" t="n">
        <f aca="false">SUM(O840:W840)</f>
        <v>45</v>
      </c>
      <c r="AA840" s="87"/>
    </row>
    <row r="841" s="88" customFormat="true" ht="11.25" hidden="false" customHeight="false" outlineLevel="0" collapsed="false">
      <c r="C841" s="90"/>
      <c r="D841" s="91"/>
      <c r="E841" s="92"/>
      <c r="F841" s="90"/>
      <c r="G841" s="91"/>
      <c r="H841" s="92"/>
      <c r="I841" s="90" t="n">
        <v>4</v>
      </c>
      <c r="J841" s="91" t="n">
        <v>5</v>
      </c>
      <c r="K841" s="92" t="n">
        <v>7</v>
      </c>
      <c r="M841" s="93" t="n">
        <f aca="false">SUM(C841:K841)</f>
        <v>16</v>
      </c>
      <c r="N841" s="93"/>
      <c r="O841" s="90" t="n">
        <v>9</v>
      </c>
      <c r="P841" s="91" t="n">
        <v>1</v>
      </c>
      <c r="Q841" s="92" t="n">
        <v>3</v>
      </c>
      <c r="R841" s="90" t="n">
        <v>8</v>
      </c>
      <c r="S841" s="91" t="n">
        <v>6</v>
      </c>
      <c r="T841" s="92" t="n">
        <v>2</v>
      </c>
      <c r="U841" s="90" t="n">
        <v>4</v>
      </c>
      <c r="V841" s="91" t="n">
        <v>5</v>
      </c>
      <c r="W841" s="92" t="n">
        <v>7</v>
      </c>
      <c r="Y841" s="93" t="n">
        <f aca="false">SUM(O841:W841)</f>
        <v>45</v>
      </c>
      <c r="AA841" s="87"/>
    </row>
    <row r="842" s="88" customFormat="true" ht="11.25" hidden="false" customHeight="false" outlineLevel="0" collapsed="false">
      <c r="C842" s="94"/>
      <c r="D842" s="95"/>
      <c r="E842" s="96" t="n">
        <v>2</v>
      </c>
      <c r="F842" s="94"/>
      <c r="G842" s="95"/>
      <c r="H842" s="96"/>
      <c r="I842" s="94" t="n">
        <v>3</v>
      </c>
      <c r="J842" s="95"/>
      <c r="K842" s="96"/>
      <c r="M842" s="93" t="n">
        <f aca="false">SUM(C842:K842)</f>
        <v>5</v>
      </c>
      <c r="N842" s="93"/>
      <c r="O842" s="94" t="n">
        <v>4</v>
      </c>
      <c r="P842" s="95" t="n">
        <v>7</v>
      </c>
      <c r="Q842" s="96" t="n">
        <v>2</v>
      </c>
      <c r="R842" s="94" t="n">
        <v>1</v>
      </c>
      <c r="S842" s="95" t="n">
        <v>5</v>
      </c>
      <c r="T842" s="96" t="n">
        <v>9</v>
      </c>
      <c r="U842" s="94" t="n">
        <v>3</v>
      </c>
      <c r="V842" s="95" t="n">
        <v>8</v>
      </c>
      <c r="W842" s="96" t="n">
        <v>6</v>
      </c>
      <c r="Y842" s="93" t="n">
        <f aca="false">SUM(O842:W842)</f>
        <v>45</v>
      </c>
      <c r="AA842" s="87"/>
    </row>
    <row r="843" s="88" customFormat="true" ht="12" hidden="false" customHeight="false" outlineLevel="0" collapsed="false">
      <c r="C843" s="97" t="n">
        <v>6</v>
      </c>
      <c r="D843" s="98" t="n">
        <v>8</v>
      </c>
      <c r="E843" s="99" t="n">
        <v>5</v>
      </c>
      <c r="F843" s="97"/>
      <c r="G843" s="98"/>
      <c r="H843" s="99"/>
      <c r="I843" s="97"/>
      <c r="J843" s="98"/>
      <c r="K843" s="99"/>
      <c r="M843" s="93" t="n">
        <f aca="false">SUM(C843:K843)</f>
        <v>19</v>
      </c>
      <c r="N843" s="93"/>
      <c r="O843" s="97" t="n">
        <v>6</v>
      </c>
      <c r="P843" s="98" t="n">
        <v>8</v>
      </c>
      <c r="Q843" s="99" t="n">
        <v>5</v>
      </c>
      <c r="R843" s="97" t="n">
        <v>4</v>
      </c>
      <c r="S843" s="98" t="n">
        <v>7</v>
      </c>
      <c r="T843" s="99" t="n">
        <v>3</v>
      </c>
      <c r="U843" s="97" t="n">
        <v>9</v>
      </c>
      <c r="V843" s="98" t="n">
        <v>1</v>
      </c>
      <c r="W843" s="99" t="n">
        <v>2</v>
      </c>
      <c r="Y843" s="93" t="n">
        <f aca="false">SUM(O843:W843)</f>
        <v>45</v>
      </c>
      <c r="AA843" s="87"/>
    </row>
    <row r="844" s="88" customFormat="true" ht="11.25" hidden="false" customHeight="false" outlineLevel="0" collapsed="false">
      <c r="C844" s="90"/>
      <c r="D844" s="91"/>
      <c r="E844" s="92"/>
      <c r="F844" s="90" t="n">
        <v>6</v>
      </c>
      <c r="G844" s="91"/>
      <c r="H844" s="92"/>
      <c r="I844" s="90" t="n">
        <v>8</v>
      </c>
      <c r="J844" s="91"/>
      <c r="K844" s="92" t="n">
        <v>3</v>
      </c>
      <c r="M844" s="93" t="n">
        <f aca="false">SUM(C844:K844)</f>
        <v>17</v>
      </c>
      <c r="N844" s="93"/>
      <c r="O844" s="90" t="n">
        <v>5</v>
      </c>
      <c r="P844" s="91" t="n">
        <v>4</v>
      </c>
      <c r="Q844" s="92" t="n">
        <v>1</v>
      </c>
      <c r="R844" s="90" t="n">
        <v>6</v>
      </c>
      <c r="S844" s="91" t="n">
        <v>9</v>
      </c>
      <c r="T844" s="92" t="n">
        <v>7</v>
      </c>
      <c r="U844" s="90" t="n">
        <v>8</v>
      </c>
      <c r="V844" s="91" t="n">
        <v>2</v>
      </c>
      <c r="W844" s="92" t="n">
        <v>3</v>
      </c>
      <c r="Y844" s="93" t="n">
        <f aca="false">SUM(O844:W844)</f>
        <v>45</v>
      </c>
      <c r="AA844" s="87"/>
    </row>
    <row r="845" s="88" customFormat="true" ht="11.25" hidden="false" customHeight="false" outlineLevel="0" collapsed="false">
      <c r="C845" s="94"/>
      <c r="D845" s="95" t="n">
        <v>9</v>
      </c>
      <c r="E845" s="96" t="n">
        <v>6</v>
      </c>
      <c r="F845" s="94"/>
      <c r="G845" s="95" t="n">
        <v>2</v>
      </c>
      <c r="H845" s="96" t="n">
        <v>1</v>
      </c>
      <c r="I845" s="94"/>
      <c r="J845" s="95"/>
      <c r="K845" s="96" t="n">
        <v>5</v>
      </c>
      <c r="M845" s="93" t="n">
        <f aca="false">SUM(C845:K845)</f>
        <v>23</v>
      </c>
      <c r="N845" s="93"/>
      <c r="O845" s="94" t="n">
        <v>8</v>
      </c>
      <c r="P845" s="95" t="n">
        <v>9</v>
      </c>
      <c r="Q845" s="96" t="n">
        <v>6</v>
      </c>
      <c r="R845" s="94" t="n">
        <v>3</v>
      </c>
      <c r="S845" s="95" t="n">
        <v>2</v>
      </c>
      <c r="T845" s="96" t="n">
        <v>1</v>
      </c>
      <c r="U845" s="94" t="n">
        <v>7</v>
      </c>
      <c r="V845" s="95" t="n">
        <v>4</v>
      </c>
      <c r="W845" s="96" t="n">
        <v>5</v>
      </c>
      <c r="Y845" s="93" t="n">
        <f aca="false">SUM(O845:W845)</f>
        <v>45</v>
      </c>
      <c r="AA845" s="87"/>
    </row>
    <row r="846" s="88" customFormat="true" ht="12" hidden="false" customHeight="false" outlineLevel="0" collapsed="false">
      <c r="C846" s="97"/>
      <c r="D846" s="98"/>
      <c r="E846" s="99"/>
      <c r="F846" s="97"/>
      <c r="G846" s="98"/>
      <c r="H846" s="99"/>
      <c r="I846" s="97"/>
      <c r="J846" s="98" t="n">
        <v>9</v>
      </c>
      <c r="K846" s="99"/>
      <c r="M846" s="93" t="n">
        <f aca="false">SUM(C846:K846)</f>
        <v>9</v>
      </c>
      <c r="N846" s="93"/>
      <c r="O846" s="97" t="n">
        <v>2</v>
      </c>
      <c r="P846" s="98" t="n">
        <v>3</v>
      </c>
      <c r="Q846" s="99" t="n">
        <v>7</v>
      </c>
      <c r="R846" s="97" t="n">
        <v>5</v>
      </c>
      <c r="S846" s="98" t="n">
        <v>4</v>
      </c>
      <c r="T846" s="99" t="n">
        <v>8</v>
      </c>
      <c r="U846" s="97" t="n">
        <v>6</v>
      </c>
      <c r="V846" s="98" t="n">
        <v>9</v>
      </c>
      <c r="W846" s="99" t="n">
        <v>1</v>
      </c>
      <c r="Y846" s="93" t="n">
        <f aca="false">SUM(O846:W846)</f>
        <v>45</v>
      </c>
      <c r="AA846" s="87"/>
    </row>
    <row r="847" s="88" customFormat="true" ht="11.25" hidden="false" customHeight="false" outlineLevel="0" collapsed="false">
      <c r="C847" s="93"/>
      <c r="D847" s="93"/>
      <c r="E847" s="93"/>
      <c r="F847" s="93"/>
      <c r="G847" s="93"/>
      <c r="H847" s="93"/>
      <c r="I847" s="93"/>
      <c r="J847" s="93"/>
      <c r="K847" s="93"/>
      <c r="O847" s="93"/>
      <c r="P847" s="93"/>
      <c r="Q847" s="93"/>
      <c r="R847" s="93"/>
      <c r="S847" s="93"/>
      <c r="T847" s="93"/>
      <c r="U847" s="93"/>
      <c r="V847" s="93"/>
      <c r="W847" s="93"/>
      <c r="AA847" s="87"/>
    </row>
    <row r="848" s="88" customFormat="true" ht="11.25" hidden="false" customHeight="false" outlineLevel="0" collapsed="false">
      <c r="B848" s="88" t="s">
        <v>21</v>
      </c>
      <c r="C848" s="93" t="n">
        <f aca="false">SUM(C838:C847)+SUM(C838:E840)+SUM(C841:E843)+SUM(C844:E846)</f>
        <v>64</v>
      </c>
      <c r="D848" s="93" t="n">
        <f aca="false">SUM(D838:D847)</f>
        <v>22</v>
      </c>
      <c r="E848" s="93" t="n">
        <f aca="false">SUM(E838:E847)</f>
        <v>22</v>
      </c>
      <c r="F848" s="93" t="n">
        <f aca="false">SUM(F838:F847)+SUM(F838:H840)+SUM(F841:H843)+SUM(F844:H846)</f>
        <v>41</v>
      </c>
      <c r="G848" s="93" t="n">
        <f aca="false">SUM(G838:G847)</f>
        <v>10</v>
      </c>
      <c r="H848" s="93" t="n">
        <f aca="false">SUM(H838:H847)</f>
        <v>5</v>
      </c>
      <c r="I848" s="93" t="n">
        <f aca="false">SUM(I838:I847)+SUM(I838:K840)+SUM(I841:K843)+SUM(I844:K846)</f>
        <v>67</v>
      </c>
      <c r="J848" s="93" t="n">
        <f aca="false">SUM(J838:J847)</f>
        <v>20</v>
      </c>
      <c r="K848" s="93" t="n">
        <f aca="false">SUM(K838:K847)</f>
        <v>15</v>
      </c>
      <c r="M848" s="93" t="n">
        <f aca="false">SUM(C848:K848)+SUM(M838:M846)</f>
        <v>399</v>
      </c>
      <c r="N848" s="93"/>
      <c r="O848" s="93" t="n">
        <f aca="false">SUM(O838:O847)+SUM(O838:Q840)+SUM(O841:Q843)+SUM(O844:Q846)</f>
        <v>180</v>
      </c>
      <c r="P848" s="93" t="n">
        <f aca="false">SUM(P838:P847)</f>
        <v>45</v>
      </c>
      <c r="Q848" s="93" t="n">
        <f aca="false">SUM(Q838:Q847)</f>
        <v>45</v>
      </c>
      <c r="R848" s="93" t="n">
        <f aca="false">SUM(R838:R847)+SUM(R838:T840)+SUM(R841:T843)+SUM(R844:T846)</f>
        <v>180</v>
      </c>
      <c r="S848" s="93" t="n">
        <f aca="false">SUM(S838:S847)</f>
        <v>45</v>
      </c>
      <c r="T848" s="93" t="n">
        <f aca="false">SUM(T838:T847)</f>
        <v>45</v>
      </c>
      <c r="U848" s="93" t="n">
        <f aca="false">SUM(U838:U847)+SUM(U838:W840)+SUM(U841:W843)+SUM(U844:W846)</f>
        <v>180</v>
      </c>
      <c r="V848" s="93" t="n">
        <f aca="false">SUM(V838:V847)</f>
        <v>45</v>
      </c>
      <c r="W848" s="93" t="n">
        <f aca="false">SUM(W838:W847)</f>
        <v>45</v>
      </c>
      <c r="Y848" s="93" t="n">
        <f aca="false">SUM(O848:W848)+SUM(Y838:Y846)</f>
        <v>1215</v>
      </c>
      <c r="AA848" s="87"/>
    </row>
    <row r="849" s="88" customFormat="true" ht="11.25" hidden="false" customHeight="false" outlineLevel="0" collapsed="false">
      <c r="C849" s="93"/>
      <c r="D849" s="93"/>
      <c r="E849" s="93"/>
      <c r="F849" s="93"/>
      <c r="G849" s="93"/>
      <c r="H849" s="93"/>
      <c r="I849" s="93"/>
      <c r="J849" s="93"/>
      <c r="K849" s="93"/>
      <c r="M849" s="93"/>
      <c r="N849" s="93"/>
      <c r="O849" s="93"/>
      <c r="P849" s="93"/>
      <c r="Q849" s="93"/>
      <c r="R849" s="93"/>
      <c r="S849" s="93"/>
      <c r="T849" s="93"/>
      <c r="U849" s="93"/>
      <c r="V849" s="93"/>
      <c r="W849" s="93"/>
      <c r="Y849" s="93"/>
      <c r="AA849" s="87"/>
    </row>
    <row r="850" s="88" customFormat="true" ht="12" hidden="false" customHeight="false" outlineLevel="0" collapsed="false">
      <c r="B850" s="89" t="n">
        <v>6</v>
      </c>
      <c r="C850" s="93"/>
      <c r="D850" s="93"/>
      <c r="E850" s="93"/>
      <c r="F850" s="93"/>
      <c r="G850" s="93"/>
      <c r="H850" s="93"/>
      <c r="I850" s="93"/>
      <c r="J850" s="93"/>
      <c r="K850" s="93"/>
      <c r="AA850" s="87"/>
    </row>
    <row r="851" s="88" customFormat="true" ht="11.25" hidden="false" customHeight="false" outlineLevel="0" collapsed="false">
      <c r="C851" s="90"/>
      <c r="D851" s="91"/>
      <c r="E851" s="92"/>
      <c r="F851" s="90" t="n">
        <v>6</v>
      </c>
      <c r="G851" s="91"/>
      <c r="H851" s="92"/>
      <c r="I851" s="90"/>
      <c r="J851" s="91"/>
      <c r="K851" s="92" t="n">
        <v>9</v>
      </c>
      <c r="M851" s="93" t="n">
        <f aca="false">SUM(C851:K851)</f>
        <v>15</v>
      </c>
      <c r="N851" s="93"/>
      <c r="O851" s="90" t="n">
        <v>4</v>
      </c>
      <c r="P851" s="91" t="n">
        <v>3</v>
      </c>
      <c r="Q851" s="92" t="n">
        <v>5</v>
      </c>
      <c r="R851" s="90" t="n">
        <v>6</v>
      </c>
      <c r="S851" s="91" t="n">
        <v>7</v>
      </c>
      <c r="T851" s="92" t="n">
        <v>8</v>
      </c>
      <c r="U851" s="90" t="n">
        <v>1</v>
      </c>
      <c r="V851" s="91" t="n">
        <v>2</v>
      </c>
      <c r="W851" s="92" t="n">
        <v>9</v>
      </c>
      <c r="Y851" s="93" t="n">
        <f aca="false">SUM(O851:W851)</f>
        <v>45</v>
      </c>
      <c r="AA851" s="87"/>
    </row>
    <row r="852" s="88" customFormat="true" ht="11.25" hidden="false" customHeight="false" outlineLevel="0" collapsed="false">
      <c r="C852" s="94" t="n">
        <v>2</v>
      </c>
      <c r="D852" s="95" t="n">
        <v>7</v>
      </c>
      <c r="E852" s="96"/>
      <c r="F852" s="94"/>
      <c r="G852" s="95"/>
      <c r="H852" s="96"/>
      <c r="I852" s="94" t="n">
        <v>8</v>
      </c>
      <c r="J852" s="95"/>
      <c r="K852" s="96"/>
      <c r="M852" s="93" t="n">
        <f aca="false">SUM(C852:K852)</f>
        <v>17</v>
      </c>
      <c r="N852" s="93"/>
      <c r="O852" s="94" t="n">
        <v>2</v>
      </c>
      <c r="P852" s="95" t="n">
        <v>7</v>
      </c>
      <c r="Q852" s="96" t="n">
        <v>6</v>
      </c>
      <c r="R852" s="94" t="n">
        <v>1</v>
      </c>
      <c r="S852" s="95" t="n">
        <v>5</v>
      </c>
      <c r="T852" s="96" t="n">
        <v>9</v>
      </c>
      <c r="U852" s="94" t="n">
        <v>8</v>
      </c>
      <c r="V852" s="95" t="n">
        <v>3</v>
      </c>
      <c r="W852" s="96" t="n">
        <v>4</v>
      </c>
      <c r="Y852" s="93" t="n">
        <f aca="false">SUM(O852:W852)</f>
        <v>45</v>
      </c>
      <c r="AA852" s="87"/>
    </row>
    <row r="853" s="88" customFormat="true" ht="12" hidden="false" customHeight="false" outlineLevel="0" collapsed="false">
      <c r="C853" s="97" t="n">
        <v>1</v>
      </c>
      <c r="D853" s="98" t="n">
        <v>8</v>
      </c>
      <c r="E853" s="99"/>
      <c r="F853" s="97"/>
      <c r="G853" s="98"/>
      <c r="H853" s="99"/>
      <c r="I853" s="97"/>
      <c r="J853" s="98" t="n">
        <v>6</v>
      </c>
      <c r="K853" s="99" t="n">
        <v>7</v>
      </c>
      <c r="M853" s="93" t="n">
        <f aca="false">SUM(C853:K853)</f>
        <v>22</v>
      </c>
      <c r="N853" s="93"/>
      <c r="O853" s="97" t="n">
        <v>1</v>
      </c>
      <c r="P853" s="98" t="n">
        <v>8</v>
      </c>
      <c r="Q853" s="99" t="n">
        <v>9</v>
      </c>
      <c r="R853" s="97" t="n">
        <v>2</v>
      </c>
      <c r="S853" s="98" t="n">
        <v>3</v>
      </c>
      <c r="T853" s="99" t="n">
        <v>4</v>
      </c>
      <c r="U853" s="97" t="n">
        <v>5</v>
      </c>
      <c r="V853" s="98" t="n">
        <v>6</v>
      </c>
      <c r="W853" s="99" t="n">
        <v>7</v>
      </c>
      <c r="Y853" s="93" t="n">
        <f aca="false">SUM(O853:W853)</f>
        <v>45</v>
      </c>
      <c r="AA853" s="87"/>
    </row>
    <row r="854" s="88" customFormat="true" ht="11.25" hidden="false" customHeight="false" outlineLevel="0" collapsed="false">
      <c r="C854" s="90" t="n">
        <v>3</v>
      </c>
      <c r="D854" s="91" t="n">
        <v>1</v>
      </c>
      <c r="E854" s="92"/>
      <c r="F854" s="90" t="n">
        <v>7</v>
      </c>
      <c r="G854" s="91"/>
      <c r="H854" s="92"/>
      <c r="I854" s="90"/>
      <c r="J854" s="91"/>
      <c r="K854" s="92"/>
      <c r="M854" s="93" t="n">
        <f aca="false">SUM(C854:K854)</f>
        <v>11</v>
      </c>
      <c r="N854" s="93"/>
      <c r="O854" s="90" t="n">
        <v>3</v>
      </c>
      <c r="P854" s="91" t="n">
        <v>1</v>
      </c>
      <c r="Q854" s="92" t="n">
        <v>2</v>
      </c>
      <c r="R854" s="90" t="n">
        <v>7</v>
      </c>
      <c r="S854" s="91" t="n">
        <v>8</v>
      </c>
      <c r="T854" s="92" t="n">
        <v>6</v>
      </c>
      <c r="U854" s="90" t="n">
        <v>9</v>
      </c>
      <c r="V854" s="91" t="n">
        <v>4</v>
      </c>
      <c r="W854" s="92" t="n">
        <v>5</v>
      </c>
      <c r="Y854" s="93" t="n">
        <f aca="false">SUM(O854:W854)</f>
        <v>45</v>
      </c>
      <c r="AA854" s="87"/>
    </row>
    <row r="855" s="88" customFormat="true" ht="11.25" hidden="false" customHeight="false" outlineLevel="0" collapsed="false">
      <c r="C855" s="94"/>
      <c r="D855" s="95"/>
      <c r="E855" s="96"/>
      <c r="F855" s="94" t="n">
        <v>3</v>
      </c>
      <c r="G855" s="95"/>
      <c r="H855" s="96" t="n">
        <v>5</v>
      </c>
      <c r="I855" s="94"/>
      <c r="J855" s="95"/>
      <c r="K855" s="96"/>
      <c r="M855" s="93" t="n">
        <f aca="false">SUM(C855:K855)</f>
        <v>8</v>
      </c>
      <c r="N855" s="93"/>
      <c r="O855" s="94" t="n">
        <v>9</v>
      </c>
      <c r="P855" s="95" t="n">
        <v>4</v>
      </c>
      <c r="Q855" s="96" t="n">
        <v>8</v>
      </c>
      <c r="R855" s="94" t="n">
        <v>3</v>
      </c>
      <c r="S855" s="95" t="n">
        <v>1</v>
      </c>
      <c r="T855" s="96" t="n">
        <v>5</v>
      </c>
      <c r="U855" s="94" t="n">
        <v>2</v>
      </c>
      <c r="V855" s="95" t="n">
        <v>7</v>
      </c>
      <c r="W855" s="96" t="n">
        <v>6</v>
      </c>
      <c r="Y855" s="93" t="n">
        <f aca="false">SUM(O855:W855)</f>
        <v>45</v>
      </c>
      <c r="AA855" s="87"/>
    </row>
    <row r="856" s="88" customFormat="true" ht="12" hidden="false" customHeight="false" outlineLevel="0" collapsed="false">
      <c r="C856" s="97"/>
      <c r="D856" s="98"/>
      <c r="E856" s="99"/>
      <c r="F856" s="97"/>
      <c r="G856" s="98"/>
      <c r="H856" s="99" t="n">
        <v>2</v>
      </c>
      <c r="I856" s="97"/>
      <c r="J856" s="98" t="n">
        <v>1</v>
      </c>
      <c r="K856" s="99" t="n">
        <v>8</v>
      </c>
      <c r="M856" s="93" t="n">
        <f aca="false">SUM(C856:K856)</f>
        <v>11</v>
      </c>
      <c r="N856" s="93"/>
      <c r="O856" s="97" t="n">
        <v>5</v>
      </c>
      <c r="P856" s="98" t="n">
        <v>6</v>
      </c>
      <c r="Q856" s="99" t="n">
        <v>7</v>
      </c>
      <c r="R856" s="97" t="n">
        <v>4</v>
      </c>
      <c r="S856" s="98" t="n">
        <v>9</v>
      </c>
      <c r="T856" s="99" t="n">
        <v>2</v>
      </c>
      <c r="U856" s="97" t="n">
        <v>3</v>
      </c>
      <c r="V856" s="98" t="n">
        <v>1</v>
      </c>
      <c r="W856" s="99" t="n">
        <v>8</v>
      </c>
      <c r="Y856" s="93" t="n">
        <f aca="false">SUM(O856:W856)</f>
        <v>45</v>
      </c>
      <c r="AA856" s="87"/>
    </row>
    <row r="857" s="88" customFormat="true" ht="11.25" hidden="false" customHeight="false" outlineLevel="0" collapsed="false">
      <c r="C857" s="90" t="n">
        <v>7</v>
      </c>
      <c r="D857" s="91" t="n">
        <v>9</v>
      </c>
      <c r="E857" s="92"/>
      <c r="F857" s="90"/>
      <c r="G857" s="91"/>
      <c r="H857" s="92"/>
      <c r="I857" s="90"/>
      <c r="J857" s="91" t="n">
        <v>5</v>
      </c>
      <c r="K857" s="92" t="n">
        <v>2</v>
      </c>
      <c r="M857" s="93" t="n">
        <f aca="false">SUM(C857:K857)</f>
        <v>23</v>
      </c>
      <c r="N857" s="93"/>
      <c r="O857" s="90" t="n">
        <v>7</v>
      </c>
      <c r="P857" s="91" t="n">
        <v>9</v>
      </c>
      <c r="Q857" s="92" t="n">
        <v>3</v>
      </c>
      <c r="R857" s="90" t="n">
        <v>8</v>
      </c>
      <c r="S857" s="91" t="n">
        <v>4</v>
      </c>
      <c r="T857" s="92" t="n">
        <v>1</v>
      </c>
      <c r="U857" s="90" t="n">
        <v>6</v>
      </c>
      <c r="V857" s="91" t="n">
        <v>5</v>
      </c>
      <c r="W857" s="92" t="n">
        <v>2</v>
      </c>
      <c r="Y857" s="93" t="n">
        <f aca="false">SUM(O857:W857)</f>
        <v>45</v>
      </c>
      <c r="AA857" s="87"/>
    </row>
    <row r="858" s="88" customFormat="true" ht="11.25" hidden="false" customHeight="false" outlineLevel="0" collapsed="false">
      <c r="C858" s="94"/>
      <c r="D858" s="95"/>
      <c r="E858" s="96" t="n">
        <v>4</v>
      </c>
      <c r="F858" s="94"/>
      <c r="G858" s="95"/>
      <c r="H858" s="96"/>
      <c r="I858" s="94"/>
      <c r="J858" s="95" t="n">
        <v>9</v>
      </c>
      <c r="K858" s="96" t="n">
        <v>1</v>
      </c>
      <c r="M858" s="93" t="n">
        <f aca="false">SUM(C858:K858)</f>
        <v>14</v>
      </c>
      <c r="N858" s="93"/>
      <c r="O858" s="94" t="n">
        <v>8</v>
      </c>
      <c r="P858" s="95" t="n">
        <v>2</v>
      </c>
      <c r="Q858" s="96" t="n">
        <v>4</v>
      </c>
      <c r="R858" s="94" t="n">
        <v>5</v>
      </c>
      <c r="S858" s="95" t="n">
        <v>6</v>
      </c>
      <c r="T858" s="96" t="n">
        <v>3</v>
      </c>
      <c r="U858" s="94" t="n">
        <v>7</v>
      </c>
      <c r="V858" s="95" t="n">
        <v>9</v>
      </c>
      <c r="W858" s="96" t="n">
        <v>1</v>
      </c>
      <c r="Y858" s="93" t="n">
        <f aca="false">SUM(O858:W858)</f>
        <v>45</v>
      </c>
      <c r="AA858" s="87"/>
    </row>
    <row r="859" s="88" customFormat="true" ht="12" hidden="false" customHeight="false" outlineLevel="0" collapsed="false">
      <c r="C859" s="97" t="n">
        <v>6</v>
      </c>
      <c r="D859" s="98"/>
      <c r="E859" s="99"/>
      <c r="F859" s="97"/>
      <c r="G859" s="98"/>
      <c r="H859" s="99" t="n">
        <v>7</v>
      </c>
      <c r="I859" s="97"/>
      <c r="J859" s="98"/>
      <c r="K859" s="99"/>
      <c r="M859" s="93" t="n">
        <f aca="false">SUM(C859:K859)</f>
        <v>13</v>
      </c>
      <c r="N859" s="93"/>
      <c r="O859" s="97" t="n">
        <v>6</v>
      </c>
      <c r="P859" s="98" t="n">
        <v>5</v>
      </c>
      <c r="Q859" s="99" t="n">
        <v>1</v>
      </c>
      <c r="R859" s="97" t="n">
        <v>9</v>
      </c>
      <c r="S859" s="98" t="n">
        <v>2</v>
      </c>
      <c r="T859" s="99" t="n">
        <v>7</v>
      </c>
      <c r="U859" s="97" t="n">
        <v>4</v>
      </c>
      <c r="V859" s="98" t="n">
        <v>8</v>
      </c>
      <c r="W859" s="99" t="n">
        <v>3</v>
      </c>
      <c r="Y859" s="93" t="n">
        <f aca="false">SUM(O859:W859)</f>
        <v>45</v>
      </c>
      <c r="AA859" s="87"/>
    </row>
    <row r="860" s="88" customFormat="true" ht="11.25" hidden="false" customHeight="false" outlineLevel="0" collapsed="false">
      <c r="C860" s="93"/>
      <c r="D860" s="93"/>
      <c r="E860" s="93"/>
      <c r="F860" s="93"/>
      <c r="G860" s="93"/>
      <c r="H860" s="93"/>
      <c r="I860" s="93"/>
      <c r="J860" s="93"/>
      <c r="K860" s="93"/>
      <c r="O860" s="93"/>
      <c r="P860" s="93"/>
      <c r="Q860" s="93"/>
      <c r="R860" s="93"/>
      <c r="S860" s="93"/>
      <c r="T860" s="93"/>
      <c r="U860" s="93"/>
      <c r="V860" s="93"/>
      <c r="W860" s="93"/>
      <c r="AA860" s="87"/>
    </row>
    <row r="861" s="88" customFormat="true" ht="11.25" hidden="false" customHeight="false" outlineLevel="0" collapsed="false">
      <c r="B861" s="88" t="s">
        <v>21</v>
      </c>
      <c r="C861" s="93" t="n">
        <f aca="false">SUM(C851:C860)+SUM(C851:E853)+SUM(C854:E856)+SUM(C857:E859)</f>
        <v>67</v>
      </c>
      <c r="D861" s="93" t="n">
        <f aca="false">SUM(D851:D860)</f>
        <v>25</v>
      </c>
      <c r="E861" s="93" t="n">
        <f aca="false">SUM(E851:E860)</f>
        <v>4</v>
      </c>
      <c r="F861" s="93" t="n">
        <f aca="false">SUM(F851:F860)+SUM(F851:H853)+SUM(F854:H856)+SUM(F857:H859)</f>
        <v>46</v>
      </c>
      <c r="G861" s="93" t="n">
        <f aca="false">SUM(G851:G860)</f>
        <v>0</v>
      </c>
      <c r="H861" s="93" t="n">
        <f aca="false">SUM(H851:H860)</f>
        <v>14</v>
      </c>
      <c r="I861" s="93" t="n">
        <f aca="false">SUM(I851:I860)+SUM(I851:K853)+SUM(I854:K856)+SUM(I857:K859)</f>
        <v>64</v>
      </c>
      <c r="J861" s="93" t="n">
        <f aca="false">SUM(J851:J860)</f>
        <v>21</v>
      </c>
      <c r="K861" s="93" t="n">
        <f aca="false">SUM(K851:K860)</f>
        <v>27</v>
      </c>
      <c r="M861" s="93" t="n">
        <f aca="false">SUM(C861:K861)+SUM(M851:M859)</f>
        <v>402</v>
      </c>
      <c r="N861" s="93"/>
      <c r="O861" s="93" t="n">
        <f aca="false">SUM(O851:O860)+SUM(O851:Q853)+SUM(O854:Q856)+SUM(O857:Q859)</f>
        <v>180</v>
      </c>
      <c r="P861" s="93" t="n">
        <f aca="false">SUM(P851:P860)</f>
        <v>45</v>
      </c>
      <c r="Q861" s="93" t="n">
        <f aca="false">SUM(Q851:Q860)</f>
        <v>45</v>
      </c>
      <c r="R861" s="93" t="n">
        <f aca="false">SUM(R851:R860)+SUM(R851:T853)+SUM(R854:T856)+SUM(R857:T859)</f>
        <v>180</v>
      </c>
      <c r="S861" s="93" t="n">
        <f aca="false">SUM(S851:S860)</f>
        <v>45</v>
      </c>
      <c r="T861" s="93" t="n">
        <f aca="false">SUM(T851:T860)</f>
        <v>45</v>
      </c>
      <c r="U861" s="93" t="n">
        <f aca="false">SUM(U851:U860)+SUM(U851:W853)+SUM(U854:W856)+SUM(U857:W859)</f>
        <v>180</v>
      </c>
      <c r="V861" s="93" t="n">
        <f aca="false">SUM(V851:V860)</f>
        <v>45</v>
      </c>
      <c r="W861" s="93" t="n">
        <f aca="false">SUM(W851:W860)</f>
        <v>45</v>
      </c>
      <c r="Y861" s="93" t="n">
        <f aca="false">SUM(O861:W861)+SUM(Y851:Y859)</f>
        <v>1215</v>
      </c>
      <c r="AA861" s="87"/>
    </row>
    <row r="862" s="88" customFormat="true" ht="11.25" hidden="false" customHeight="false" outlineLevel="0" collapsed="false">
      <c r="C862" s="93"/>
      <c r="D862" s="93"/>
      <c r="E862" s="93"/>
      <c r="F862" s="93"/>
      <c r="G862" s="93"/>
      <c r="H862" s="93"/>
      <c r="I862" s="93"/>
      <c r="J862" s="93"/>
      <c r="K862" s="93"/>
      <c r="M862" s="93"/>
      <c r="N862" s="93"/>
      <c r="O862" s="93"/>
      <c r="P862" s="93"/>
      <c r="Q862" s="93"/>
      <c r="R862" s="93"/>
      <c r="S862" s="93"/>
      <c r="T862" s="93"/>
      <c r="U862" s="93"/>
      <c r="V862" s="93"/>
      <c r="W862" s="93"/>
      <c r="Y862" s="93"/>
      <c r="AA862" s="87"/>
    </row>
    <row r="863" s="88" customFormat="true" ht="12" hidden="false" customHeight="false" outlineLevel="0" collapsed="false">
      <c r="B863" s="89" t="n">
        <v>7</v>
      </c>
      <c r="C863" s="93"/>
      <c r="D863" s="93"/>
      <c r="E863" s="93"/>
      <c r="F863" s="93"/>
      <c r="G863" s="93"/>
      <c r="H863" s="93"/>
      <c r="I863" s="93"/>
      <c r="J863" s="93"/>
      <c r="K863" s="93"/>
      <c r="AA863" s="87"/>
    </row>
    <row r="864" s="88" customFormat="true" ht="11.25" hidden="false" customHeight="false" outlineLevel="0" collapsed="false">
      <c r="C864" s="90"/>
      <c r="D864" s="91" t="n">
        <v>9</v>
      </c>
      <c r="E864" s="92" t="n">
        <v>3</v>
      </c>
      <c r="F864" s="90" t="n">
        <v>4</v>
      </c>
      <c r="G864" s="91"/>
      <c r="H864" s="92"/>
      <c r="I864" s="90"/>
      <c r="J864" s="91"/>
      <c r="K864" s="92"/>
      <c r="M864" s="93" t="n">
        <f aca="false">SUM(C864:K864)</f>
        <v>16</v>
      </c>
      <c r="N864" s="93"/>
      <c r="O864" s="90" t="n">
        <v>8</v>
      </c>
      <c r="P864" s="91" t="n">
        <v>9</v>
      </c>
      <c r="Q864" s="92" t="n">
        <v>3</v>
      </c>
      <c r="R864" s="90" t="n">
        <v>4</v>
      </c>
      <c r="S864" s="91" t="n">
        <v>5</v>
      </c>
      <c r="T864" s="92" t="n">
        <v>2</v>
      </c>
      <c r="U864" s="90" t="n">
        <v>1</v>
      </c>
      <c r="V864" s="91" t="n">
        <v>6</v>
      </c>
      <c r="W864" s="92" t="n">
        <v>7</v>
      </c>
      <c r="Y864" s="93" t="n">
        <f aca="false">SUM(O864:W864)</f>
        <v>45</v>
      </c>
      <c r="AA864" s="87"/>
    </row>
    <row r="865" s="88" customFormat="true" ht="11.25" hidden="false" customHeight="false" outlineLevel="0" collapsed="false">
      <c r="C865" s="94"/>
      <c r="D865" s="95"/>
      <c r="E865" s="96" t="n">
        <v>7</v>
      </c>
      <c r="F865" s="94" t="n">
        <v>3</v>
      </c>
      <c r="G865" s="95"/>
      <c r="H865" s="96"/>
      <c r="I865" s="94"/>
      <c r="J865" s="95" t="n">
        <v>4</v>
      </c>
      <c r="K865" s="96" t="n">
        <v>5</v>
      </c>
      <c r="M865" s="93" t="n">
        <f aca="false">SUM(C865:K865)</f>
        <v>19</v>
      </c>
      <c r="N865" s="93"/>
      <c r="O865" s="94" t="n">
        <v>1</v>
      </c>
      <c r="P865" s="95" t="n">
        <v>6</v>
      </c>
      <c r="Q865" s="96" t="n">
        <v>7</v>
      </c>
      <c r="R865" s="94" t="n">
        <v>3</v>
      </c>
      <c r="S865" s="95" t="n">
        <v>8</v>
      </c>
      <c r="T865" s="96" t="n">
        <v>9</v>
      </c>
      <c r="U865" s="94" t="n">
        <v>2</v>
      </c>
      <c r="V865" s="95" t="n">
        <v>4</v>
      </c>
      <c r="W865" s="96" t="n">
        <v>5</v>
      </c>
      <c r="Y865" s="93" t="n">
        <f aca="false">SUM(O865:W865)</f>
        <v>45</v>
      </c>
      <c r="AA865" s="87"/>
    </row>
    <row r="866" s="88" customFormat="true" ht="12" hidden="false" customHeight="false" outlineLevel="0" collapsed="false">
      <c r="C866" s="97"/>
      <c r="D866" s="98"/>
      <c r="E866" s="99" t="n">
        <v>5</v>
      </c>
      <c r="F866" s="97"/>
      <c r="G866" s="98" t="n">
        <v>6</v>
      </c>
      <c r="H866" s="99"/>
      <c r="I866" s="97"/>
      <c r="J866" s="98"/>
      <c r="K866" s="99"/>
      <c r="M866" s="93" t="n">
        <f aca="false">SUM(C866:K866)</f>
        <v>11</v>
      </c>
      <c r="N866" s="93"/>
      <c r="O866" s="97" t="n">
        <v>2</v>
      </c>
      <c r="P866" s="98" t="n">
        <v>4</v>
      </c>
      <c r="Q866" s="99" t="n">
        <v>5</v>
      </c>
      <c r="R866" s="97" t="n">
        <v>1</v>
      </c>
      <c r="S866" s="98" t="n">
        <v>6</v>
      </c>
      <c r="T866" s="99" t="n">
        <v>7</v>
      </c>
      <c r="U866" s="97" t="n">
        <v>3</v>
      </c>
      <c r="V866" s="98" t="n">
        <v>8</v>
      </c>
      <c r="W866" s="99" t="n">
        <v>9</v>
      </c>
      <c r="Y866" s="93" t="n">
        <f aca="false">SUM(O866:W866)</f>
        <v>45</v>
      </c>
      <c r="AA866" s="87"/>
    </row>
    <row r="867" s="88" customFormat="true" ht="11.25" hidden="false" customHeight="false" outlineLevel="0" collapsed="false">
      <c r="C867" s="90"/>
      <c r="D867" s="91"/>
      <c r="E867" s="92"/>
      <c r="F867" s="90" t="n">
        <v>8</v>
      </c>
      <c r="G867" s="91" t="n">
        <v>2</v>
      </c>
      <c r="H867" s="92"/>
      <c r="I867" s="90" t="n">
        <v>9</v>
      </c>
      <c r="J867" s="91"/>
      <c r="K867" s="92" t="n">
        <v>6</v>
      </c>
      <c r="M867" s="93" t="n">
        <f aca="false">SUM(C867:K867)</f>
        <v>25</v>
      </c>
      <c r="N867" s="93"/>
      <c r="O867" s="90" t="n">
        <v>4</v>
      </c>
      <c r="P867" s="91" t="n">
        <v>7</v>
      </c>
      <c r="Q867" s="92" t="n">
        <v>1</v>
      </c>
      <c r="R867" s="90" t="n">
        <v>8</v>
      </c>
      <c r="S867" s="91" t="n">
        <v>2</v>
      </c>
      <c r="T867" s="92" t="n">
        <v>5</v>
      </c>
      <c r="U867" s="90" t="n">
        <v>9</v>
      </c>
      <c r="V867" s="91" t="n">
        <v>3</v>
      </c>
      <c r="W867" s="92" t="n">
        <v>6</v>
      </c>
      <c r="Y867" s="93" t="n">
        <f aca="false">SUM(O867:W867)</f>
        <v>45</v>
      </c>
      <c r="AA867" s="87"/>
    </row>
    <row r="868" s="88" customFormat="true" ht="11.25" hidden="false" customHeight="false" outlineLevel="0" collapsed="false">
      <c r="C868" s="94"/>
      <c r="D868" s="95" t="n">
        <v>5</v>
      </c>
      <c r="E868" s="96"/>
      <c r="F868" s="94"/>
      <c r="G868" s="95"/>
      <c r="H868" s="96"/>
      <c r="I868" s="94"/>
      <c r="J868" s="95" t="n">
        <v>2</v>
      </c>
      <c r="K868" s="96"/>
      <c r="M868" s="93" t="n">
        <f aca="false">SUM(C868:K868)</f>
        <v>7</v>
      </c>
      <c r="N868" s="93"/>
      <c r="O868" s="94" t="n">
        <v>6</v>
      </c>
      <c r="P868" s="95" t="n">
        <v>5</v>
      </c>
      <c r="Q868" s="96" t="n">
        <v>8</v>
      </c>
      <c r="R868" s="94" t="n">
        <v>9</v>
      </c>
      <c r="S868" s="95" t="n">
        <v>1</v>
      </c>
      <c r="T868" s="96" t="n">
        <v>3</v>
      </c>
      <c r="U868" s="94" t="n">
        <v>7</v>
      </c>
      <c r="V868" s="95" t="n">
        <v>2</v>
      </c>
      <c r="W868" s="96" t="n">
        <v>4</v>
      </c>
      <c r="Y868" s="93" t="n">
        <f aca="false">SUM(O868:W868)</f>
        <v>45</v>
      </c>
      <c r="AA868" s="87"/>
    </row>
    <row r="869" s="88" customFormat="true" ht="12" hidden="false" customHeight="false" outlineLevel="0" collapsed="false">
      <c r="C869" s="97" t="n">
        <v>3</v>
      </c>
      <c r="D869" s="98"/>
      <c r="E869" s="99" t="n">
        <v>9</v>
      </c>
      <c r="F869" s="97"/>
      <c r="G869" s="98" t="n">
        <v>4</v>
      </c>
      <c r="H869" s="99" t="n">
        <v>6</v>
      </c>
      <c r="I869" s="97"/>
      <c r="J869" s="98"/>
      <c r="K869" s="99"/>
      <c r="M869" s="93" t="n">
        <f aca="false">SUM(C869:K869)</f>
        <v>22</v>
      </c>
      <c r="N869" s="93"/>
      <c r="O869" s="97" t="n">
        <v>3</v>
      </c>
      <c r="P869" s="98" t="n">
        <v>2</v>
      </c>
      <c r="Q869" s="99" t="n">
        <v>9</v>
      </c>
      <c r="R869" s="97" t="n">
        <v>7</v>
      </c>
      <c r="S869" s="98" t="n">
        <v>4</v>
      </c>
      <c r="T869" s="99" t="n">
        <v>6</v>
      </c>
      <c r="U869" s="97" t="n">
        <v>5</v>
      </c>
      <c r="V869" s="98" t="n">
        <v>1</v>
      </c>
      <c r="W869" s="99" t="n">
        <v>8</v>
      </c>
      <c r="Y869" s="93" t="n">
        <f aca="false">SUM(O869:W869)</f>
        <v>45</v>
      </c>
      <c r="AA869" s="87"/>
    </row>
    <row r="870" s="88" customFormat="true" ht="11.25" hidden="false" customHeight="false" outlineLevel="0" collapsed="false">
      <c r="C870" s="90"/>
      <c r="D870" s="91"/>
      <c r="E870" s="92"/>
      <c r="F870" s="90"/>
      <c r="G870" s="91" t="n">
        <v>9</v>
      </c>
      <c r="H870" s="92"/>
      <c r="I870" s="90" t="n">
        <v>4</v>
      </c>
      <c r="J870" s="91"/>
      <c r="K870" s="92"/>
      <c r="M870" s="93" t="n">
        <f aca="false">SUM(C870:K870)</f>
        <v>13</v>
      </c>
      <c r="N870" s="93"/>
      <c r="O870" s="90" t="n">
        <v>7</v>
      </c>
      <c r="P870" s="91" t="n">
        <v>3</v>
      </c>
      <c r="Q870" s="92" t="n">
        <v>2</v>
      </c>
      <c r="R870" s="90" t="n">
        <v>6</v>
      </c>
      <c r="S870" s="91" t="n">
        <v>9</v>
      </c>
      <c r="T870" s="92" t="n">
        <v>8</v>
      </c>
      <c r="U870" s="90" t="n">
        <v>4</v>
      </c>
      <c r="V870" s="91" t="n">
        <v>5</v>
      </c>
      <c r="W870" s="92" t="n">
        <v>1</v>
      </c>
      <c r="Y870" s="93" t="n">
        <f aca="false">SUM(O870:W870)</f>
        <v>45</v>
      </c>
      <c r="AA870" s="87"/>
    </row>
    <row r="871" s="88" customFormat="true" ht="11.25" hidden="false" customHeight="false" outlineLevel="0" collapsed="false">
      <c r="C871" s="94" t="n">
        <v>5</v>
      </c>
      <c r="D871" s="95" t="n">
        <v>8</v>
      </c>
      <c r="E871" s="96"/>
      <c r="F871" s="94"/>
      <c r="G871" s="95"/>
      <c r="H871" s="96" t="n">
        <v>1</v>
      </c>
      <c r="I871" s="94" t="n">
        <v>6</v>
      </c>
      <c r="J871" s="95"/>
      <c r="K871" s="96"/>
      <c r="M871" s="93" t="n">
        <f aca="false">SUM(C871:K871)</f>
        <v>20</v>
      </c>
      <c r="N871" s="93"/>
      <c r="O871" s="94" t="n">
        <v>5</v>
      </c>
      <c r="P871" s="95" t="n">
        <v>8</v>
      </c>
      <c r="Q871" s="96" t="n">
        <v>4</v>
      </c>
      <c r="R871" s="94" t="n">
        <v>2</v>
      </c>
      <c r="S871" s="95" t="n">
        <v>7</v>
      </c>
      <c r="T871" s="96" t="n">
        <v>1</v>
      </c>
      <c r="U871" s="94" t="n">
        <v>6</v>
      </c>
      <c r="V871" s="95" t="n">
        <v>9</v>
      </c>
      <c r="W871" s="96" t="n">
        <v>3</v>
      </c>
      <c r="Y871" s="93" t="n">
        <f aca="false">SUM(O871:W871)</f>
        <v>45</v>
      </c>
      <c r="AA871" s="87"/>
    </row>
    <row r="872" s="88" customFormat="true" ht="12" hidden="false" customHeight="false" outlineLevel="0" collapsed="false">
      <c r="C872" s="97"/>
      <c r="D872" s="98"/>
      <c r="E872" s="99"/>
      <c r="F872" s="97"/>
      <c r="G872" s="98"/>
      <c r="H872" s="99" t="n">
        <v>4</v>
      </c>
      <c r="I872" s="97" t="n">
        <v>8</v>
      </c>
      <c r="J872" s="98" t="n">
        <v>7</v>
      </c>
      <c r="K872" s="99"/>
      <c r="M872" s="93" t="n">
        <f aca="false">SUM(C872:K872)</f>
        <v>19</v>
      </c>
      <c r="N872" s="93"/>
      <c r="O872" s="97" t="n">
        <v>9</v>
      </c>
      <c r="P872" s="98" t="n">
        <v>1</v>
      </c>
      <c r="Q872" s="99" t="n">
        <v>6</v>
      </c>
      <c r="R872" s="97" t="n">
        <v>5</v>
      </c>
      <c r="S872" s="98" t="n">
        <v>3</v>
      </c>
      <c r="T872" s="99" t="n">
        <v>4</v>
      </c>
      <c r="U872" s="97" t="n">
        <v>8</v>
      </c>
      <c r="V872" s="98" t="n">
        <v>7</v>
      </c>
      <c r="W872" s="99" t="n">
        <v>2</v>
      </c>
      <c r="Y872" s="93" t="n">
        <f aca="false">SUM(O872:W872)</f>
        <v>45</v>
      </c>
      <c r="AA872" s="87"/>
    </row>
    <row r="873" s="88" customFormat="true" ht="11.25" hidden="false" customHeight="false" outlineLevel="0" collapsed="false">
      <c r="C873" s="93"/>
      <c r="D873" s="93"/>
      <c r="E873" s="93"/>
      <c r="F873" s="93"/>
      <c r="G873" s="93"/>
      <c r="H873" s="93"/>
      <c r="I873" s="93"/>
      <c r="J873" s="93"/>
      <c r="K873" s="93"/>
      <c r="O873" s="93"/>
      <c r="P873" s="93"/>
      <c r="Q873" s="93"/>
      <c r="R873" s="93"/>
      <c r="S873" s="93"/>
      <c r="T873" s="93"/>
      <c r="U873" s="93"/>
      <c r="V873" s="93"/>
      <c r="W873" s="93"/>
      <c r="AA873" s="87"/>
    </row>
    <row r="874" s="88" customFormat="true" ht="11.25" hidden="false" customHeight="false" outlineLevel="0" collapsed="false">
      <c r="B874" s="88" t="s">
        <v>21</v>
      </c>
      <c r="C874" s="93" t="n">
        <f aca="false">SUM(C864:C873)+SUM(C864:E866)+SUM(C867:E869)+SUM(C870:E872)</f>
        <v>62</v>
      </c>
      <c r="D874" s="93" t="n">
        <f aca="false">SUM(D864:D873)</f>
        <v>22</v>
      </c>
      <c r="E874" s="93" t="n">
        <f aca="false">SUM(E864:E873)</f>
        <v>24</v>
      </c>
      <c r="F874" s="93" t="n">
        <f aca="false">SUM(F864:F873)+SUM(F864:H866)+SUM(F867:H869)+SUM(F870:H872)</f>
        <v>62</v>
      </c>
      <c r="G874" s="93" t="n">
        <f aca="false">SUM(G864:G873)</f>
        <v>21</v>
      </c>
      <c r="H874" s="93" t="n">
        <f aca="false">SUM(H864:H873)</f>
        <v>11</v>
      </c>
      <c r="I874" s="93" t="n">
        <f aca="false">SUM(I864:I873)+SUM(I864:K866)+SUM(I867:K869)+SUM(I870:K872)</f>
        <v>78</v>
      </c>
      <c r="J874" s="93" t="n">
        <f aca="false">SUM(J864:J873)</f>
        <v>13</v>
      </c>
      <c r="K874" s="93" t="n">
        <f aca="false">SUM(K864:K873)</f>
        <v>11</v>
      </c>
      <c r="M874" s="93" t="n">
        <f aca="false">SUM(C874:K874)+SUM(M864:M872)</f>
        <v>456</v>
      </c>
      <c r="N874" s="93"/>
      <c r="O874" s="93" t="n">
        <f aca="false">SUM(O864:O873)+SUM(O864:Q866)+SUM(O867:Q869)+SUM(O870:Q872)</f>
        <v>180</v>
      </c>
      <c r="P874" s="93" t="n">
        <f aca="false">SUM(P864:P873)</f>
        <v>45</v>
      </c>
      <c r="Q874" s="93" t="n">
        <f aca="false">SUM(Q864:Q873)</f>
        <v>45</v>
      </c>
      <c r="R874" s="93" t="n">
        <f aca="false">SUM(R864:R873)+SUM(R864:T866)+SUM(R867:T869)+SUM(R870:T872)</f>
        <v>180</v>
      </c>
      <c r="S874" s="93" t="n">
        <f aca="false">SUM(S864:S873)</f>
        <v>45</v>
      </c>
      <c r="T874" s="93" t="n">
        <f aca="false">SUM(T864:T873)</f>
        <v>45</v>
      </c>
      <c r="U874" s="93" t="n">
        <f aca="false">SUM(U864:U873)+SUM(U864:W866)+SUM(U867:W869)+SUM(U870:W872)</f>
        <v>180</v>
      </c>
      <c r="V874" s="93" t="n">
        <f aca="false">SUM(V864:V873)</f>
        <v>45</v>
      </c>
      <c r="W874" s="93" t="n">
        <f aca="false">SUM(W864:W873)</f>
        <v>45</v>
      </c>
      <c r="Y874" s="93" t="n">
        <f aca="false">SUM(O874:W874)+SUM(Y864:Y872)</f>
        <v>1215</v>
      </c>
      <c r="AA874" s="87"/>
    </row>
    <row r="875" s="88" customFormat="true" ht="11.25" hidden="false" customHeight="false" outlineLevel="0" collapsed="false">
      <c r="C875" s="93"/>
      <c r="D875" s="93"/>
      <c r="E875" s="93"/>
      <c r="F875" s="93"/>
      <c r="G875" s="93"/>
      <c r="H875" s="93"/>
      <c r="I875" s="93"/>
      <c r="J875" s="93"/>
      <c r="K875" s="93"/>
      <c r="M875" s="93"/>
      <c r="N875" s="93"/>
      <c r="O875" s="93"/>
      <c r="P875" s="93"/>
      <c r="Q875" s="93"/>
      <c r="R875" s="93"/>
      <c r="S875" s="93"/>
      <c r="T875" s="93"/>
      <c r="U875" s="93"/>
      <c r="V875" s="93"/>
      <c r="W875" s="93"/>
      <c r="Y875" s="93"/>
      <c r="AA875" s="87"/>
    </row>
    <row r="876" s="88" customFormat="true" ht="12" hidden="false" customHeight="false" outlineLevel="0" collapsed="false">
      <c r="B876" s="89" t="n">
        <v>8</v>
      </c>
      <c r="C876" s="93"/>
      <c r="D876" s="93"/>
      <c r="E876" s="93"/>
      <c r="F876" s="93"/>
      <c r="G876" s="93"/>
      <c r="H876" s="93"/>
      <c r="I876" s="93"/>
      <c r="J876" s="93"/>
      <c r="K876" s="93"/>
      <c r="AA876" s="87"/>
    </row>
    <row r="877" s="88" customFormat="true" ht="11.25" hidden="false" customHeight="false" outlineLevel="0" collapsed="false">
      <c r="C877" s="90"/>
      <c r="D877" s="91"/>
      <c r="E877" s="92"/>
      <c r="F877" s="90"/>
      <c r="G877" s="91" t="n">
        <v>9</v>
      </c>
      <c r="H877" s="92"/>
      <c r="I877" s="90"/>
      <c r="J877" s="91" t="n">
        <v>6</v>
      </c>
      <c r="K877" s="92"/>
      <c r="M877" s="93" t="n">
        <f aca="false">SUM(C877:K877)</f>
        <v>15</v>
      </c>
      <c r="N877" s="93"/>
      <c r="O877" s="90" t="n">
        <v>2</v>
      </c>
      <c r="P877" s="91" t="n">
        <v>8</v>
      </c>
      <c r="Q877" s="92" t="n">
        <v>3</v>
      </c>
      <c r="R877" s="90" t="n">
        <v>5</v>
      </c>
      <c r="S877" s="91" t="n">
        <v>9</v>
      </c>
      <c r="T877" s="92" t="n">
        <v>1</v>
      </c>
      <c r="U877" s="90" t="n">
        <v>4</v>
      </c>
      <c r="V877" s="91" t="n">
        <v>6</v>
      </c>
      <c r="W877" s="92" t="n">
        <v>7</v>
      </c>
      <c r="Y877" s="93" t="n">
        <f aca="false">SUM(O877:W877)</f>
        <v>45</v>
      </c>
      <c r="AA877" s="87"/>
    </row>
    <row r="878" s="88" customFormat="true" ht="11.25" hidden="false" customHeight="false" outlineLevel="0" collapsed="false">
      <c r="C878" s="94"/>
      <c r="D878" s="95" t="n">
        <v>4</v>
      </c>
      <c r="E878" s="96"/>
      <c r="F878" s="94"/>
      <c r="G878" s="95" t="n">
        <v>7</v>
      </c>
      <c r="H878" s="96" t="n">
        <v>8</v>
      </c>
      <c r="I878" s="94"/>
      <c r="J878" s="95"/>
      <c r="K878" s="96" t="n">
        <v>5</v>
      </c>
      <c r="M878" s="93" t="n">
        <f aca="false">SUM(C878:K878)</f>
        <v>24</v>
      </c>
      <c r="N878" s="93"/>
      <c r="O878" s="94" t="n">
        <v>6</v>
      </c>
      <c r="P878" s="95" t="n">
        <v>4</v>
      </c>
      <c r="Q878" s="96" t="n">
        <v>9</v>
      </c>
      <c r="R878" s="94" t="n">
        <v>2</v>
      </c>
      <c r="S878" s="95" t="n">
        <v>7</v>
      </c>
      <c r="T878" s="96" t="n">
        <v>8</v>
      </c>
      <c r="U878" s="94" t="n">
        <v>1</v>
      </c>
      <c r="V878" s="95" t="n">
        <v>3</v>
      </c>
      <c r="W878" s="96" t="n">
        <v>5</v>
      </c>
      <c r="Y878" s="93" t="n">
        <f aca="false">SUM(O878:W878)</f>
        <v>45</v>
      </c>
      <c r="AA878" s="87"/>
    </row>
    <row r="879" s="88" customFormat="true" ht="12" hidden="false" customHeight="false" outlineLevel="0" collapsed="false">
      <c r="C879" s="97"/>
      <c r="D879" s="98" t="n">
        <v>7</v>
      </c>
      <c r="E879" s="99"/>
      <c r="F879" s="97"/>
      <c r="G879" s="98"/>
      <c r="H879" s="99" t="n">
        <v>6</v>
      </c>
      <c r="I879" s="97" t="n">
        <v>2</v>
      </c>
      <c r="J879" s="98"/>
      <c r="K879" s="99"/>
      <c r="M879" s="93" t="n">
        <f aca="false">SUM(C879:K879)</f>
        <v>15</v>
      </c>
      <c r="N879" s="93"/>
      <c r="O879" s="97" t="n">
        <v>5</v>
      </c>
      <c r="P879" s="98" t="n">
        <v>7</v>
      </c>
      <c r="Q879" s="99" t="n">
        <v>1</v>
      </c>
      <c r="R879" s="97" t="n">
        <v>3</v>
      </c>
      <c r="S879" s="98" t="n">
        <v>4</v>
      </c>
      <c r="T879" s="99" t="n">
        <v>6</v>
      </c>
      <c r="U879" s="97" t="n">
        <v>2</v>
      </c>
      <c r="V879" s="98" t="n">
        <v>8</v>
      </c>
      <c r="W879" s="99" t="n">
        <v>9</v>
      </c>
      <c r="Y879" s="93" t="n">
        <f aca="false">SUM(O879:W879)</f>
        <v>45</v>
      </c>
      <c r="AA879" s="87"/>
    </row>
    <row r="880" s="88" customFormat="true" ht="11.25" hidden="false" customHeight="false" outlineLevel="0" collapsed="false">
      <c r="C880" s="90" t="n">
        <v>1</v>
      </c>
      <c r="D880" s="91"/>
      <c r="E880" s="92"/>
      <c r="F880" s="90"/>
      <c r="G880" s="91"/>
      <c r="H880" s="92"/>
      <c r="I880" s="90" t="n">
        <v>6</v>
      </c>
      <c r="J880" s="91"/>
      <c r="K880" s="92" t="n">
        <v>3</v>
      </c>
      <c r="M880" s="93" t="n">
        <f aca="false">SUM(C880:K880)</f>
        <v>10</v>
      </c>
      <c r="N880" s="93"/>
      <c r="O880" s="90" t="n">
        <v>1</v>
      </c>
      <c r="P880" s="91" t="n">
        <v>9</v>
      </c>
      <c r="Q880" s="92" t="n">
        <v>8</v>
      </c>
      <c r="R880" s="90" t="n">
        <v>4</v>
      </c>
      <c r="S880" s="91" t="n">
        <v>2</v>
      </c>
      <c r="T880" s="92" t="n">
        <v>5</v>
      </c>
      <c r="U880" s="90" t="n">
        <v>6</v>
      </c>
      <c r="V880" s="91" t="n">
        <v>7</v>
      </c>
      <c r="W880" s="92" t="n">
        <v>3</v>
      </c>
      <c r="Y880" s="93" t="n">
        <f aca="false">SUM(O880:W880)</f>
        <v>45</v>
      </c>
      <c r="AA880" s="87"/>
    </row>
    <row r="881" s="88" customFormat="true" ht="11.25" hidden="false" customHeight="false" outlineLevel="0" collapsed="false">
      <c r="C881" s="94"/>
      <c r="D881" s="95"/>
      <c r="E881" s="96"/>
      <c r="F881" s="94" t="n">
        <v>8</v>
      </c>
      <c r="G881" s="95"/>
      <c r="H881" s="96" t="n">
        <v>9</v>
      </c>
      <c r="I881" s="94"/>
      <c r="J881" s="95"/>
      <c r="K881" s="96"/>
      <c r="M881" s="93" t="n">
        <f aca="false">SUM(C881:K881)</f>
        <v>17</v>
      </c>
      <c r="N881" s="93"/>
      <c r="O881" s="94" t="n">
        <v>7</v>
      </c>
      <c r="P881" s="95" t="n">
        <v>2</v>
      </c>
      <c r="Q881" s="96" t="n">
        <v>6</v>
      </c>
      <c r="R881" s="94" t="n">
        <v>8</v>
      </c>
      <c r="S881" s="95" t="n">
        <v>3</v>
      </c>
      <c r="T881" s="96" t="n">
        <v>9</v>
      </c>
      <c r="U881" s="94" t="n">
        <v>5</v>
      </c>
      <c r="V881" s="95" t="n">
        <v>1</v>
      </c>
      <c r="W881" s="96" t="n">
        <v>4</v>
      </c>
      <c r="Y881" s="93" t="n">
        <f aca="false">SUM(O881:W881)</f>
        <v>45</v>
      </c>
      <c r="AA881" s="87"/>
    </row>
    <row r="882" s="88" customFormat="true" ht="12" hidden="false" customHeight="false" outlineLevel="0" collapsed="false">
      <c r="C882" s="97" t="n">
        <v>3</v>
      </c>
      <c r="D882" s="98"/>
      <c r="E882" s="99" t="n">
        <v>4</v>
      </c>
      <c r="F882" s="97"/>
      <c r="G882" s="98"/>
      <c r="H882" s="99"/>
      <c r="I882" s="97"/>
      <c r="J882" s="98"/>
      <c r="K882" s="99" t="n">
        <v>8</v>
      </c>
      <c r="M882" s="93" t="n">
        <f aca="false">SUM(C882:K882)</f>
        <v>15</v>
      </c>
      <c r="N882" s="93"/>
      <c r="O882" s="97" t="n">
        <v>3</v>
      </c>
      <c r="P882" s="98" t="n">
        <v>5</v>
      </c>
      <c r="Q882" s="99" t="n">
        <v>4</v>
      </c>
      <c r="R882" s="97" t="n">
        <v>1</v>
      </c>
      <c r="S882" s="98" t="n">
        <v>6</v>
      </c>
      <c r="T882" s="99" t="n">
        <v>7</v>
      </c>
      <c r="U882" s="97" t="n">
        <v>9</v>
      </c>
      <c r="V882" s="98" t="n">
        <v>2</v>
      </c>
      <c r="W882" s="99" t="n">
        <v>8</v>
      </c>
      <c r="Y882" s="93" t="n">
        <f aca="false">SUM(O882:W882)</f>
        <v>45</v>
      </c>
      <c r="AA882" s="87"/>
    </row>
    <row r="883" s="88" customFormat="true" ht="11.25" hidden="false" customHeight="false" outlineLevel="0" collapsed="false">
      <c r="C883" s="90"/>
      <c r="D883" s="91"/>
      <c r="E883" s="92" t="n">
        <v>2</v>
      </c>
      <c r="F883" s="90" t="n">
        <v>9</v>
      </c>
      <c r="G883" s="91"/>
      <c r="H883" s="92"/>
      <c r="I883" s="90"/>
      <c r="J883" s="91" t="n">
        <v>4</v>
      </c>
      <c r="K883" s="92"/>
      <c r="M883" s="93" t="n">
        <f aca="false">SUM(C883:K883)</f>
        <v>15</v>
      </c>
      <c r="N883" s="93"/>
      <c r="O883" s="90" t="n">
        <v>8</v>
      </c>
      <c r="P883" s="91" t="n">
        <v>6</v>
      </c>
      <c r="Q883" s="92" t="n">
        <v>2</v>
      </c>
      <c r="R883" s="90" t="n">
        <v>9</v>
      </c>
      <c r="S883" s="91" t="n">
        <v>5</v>
      </c>
      <c r="T883" s="92" t="n">
        <v>3</v>
      </c>
      <c r="U883" s="90" t="n">
        <v>7</v>
      </c>
      <c r="V883" s="91" t="n">
        <v>4</v>
      </c>
      <c r="W883" s="92" t="n">
        <v>1</v>
      </c>
      <c r="Y883" s="93" t="n">
        <f aca="false">SUM(O883:W883)</f>
        <v>45</v>
      </c>
      <c r="AA883" s="87"/>
    </row>
    <row r="884" s="88" customFormat="true" ht="11.25" hidden="false" customHeight="false" outlineLevel="0" collapsed="false">
      <c r="C884" s="94" t="n">
        <v>9</v>
      </c>
      <c r="D884" s="95"/>
      <c r="E884" s="96"/>
      <c r="F884" s="94" t="n">
        <v>6</v>
      </c>
      <c r="G884" s="95" t="n">
        <v>8</v>
      </c>
      <c r="H884" s="96"/>
      <c r="I884" s="94"/>
      <c r="J884" s="95" t="n">
        <v>5</v>
      </c>
      <c r="K884" s="96"/>
      <c r="M884" s="93" t="n">
        <f aca="false">SUM(C884:K884)</f>
        <v>28</v>
      </c>
      <c r="N884" s="93"/>
      <c r="O884" s="94" t="n">
        <v>9</v>
      </c>
      <c r="P884" s="95" t="n">
        <v>1</v>
      </c>
      <c r="Q884" s="96" t="n">
        <v>7</v>
      </c>
      <c r="R884" s="94" t="n">
        <v>6</v>
      </c>
      <c r="S884" s="95" t="n">
        <v>8</v>
      </c>
      <c r="T884" s="96" t="n">
        <v>4</v>
      </c>
      <c r="U884" s="94" t="n">
        <v>3</v>
      </c>
      <c r="V884" s="95" t="n">
        <v>5</v>
      </c>
      <c r="W884" s="96" t="n">
        <v>2</v>
      </c>
      <c r="Y884" s="93" t="n">
        <f aca="false">SUM(O884:W884)</f>
        <v>45</v>
      </c>
      <c r="AA884" s="87"/>
    </row>
    <row r="885" s="88" customFormat="true" ht="12" hidden="false" customHeight="false" outlineLevel="0" collapsed="false">
      <c r="C885" s="97"/>
      <c r="D885" s="98" t="n">
        <v>3</v>
      </c>
      <c r="E885" s="99"/>
      <c r="F885" s="97"/>
      <c r="G885" s="98" t="n">
        <v>1</v>
      </c>
      <c r="H885" s="99"/>
      <c r="I885" s="97"/>
      <c r="J885" s="98"/>
      <c r="K885" s="99"/>
      <c r="M885" s="93" t="n">
        <f aca="false">SUM(C885:K885)</f>
        <v>4</v>
      </c>
      <c r="N885" s="93"/>
      <c r="O885" s="97" t="n">
        <v>4</v>
      </c>
      <c r="P885" s="98" t="n">
        <v>3</v>
      </c>
      <c r="Q885" s="99" t="n">
        <v>5</v>
      </c>
      <c r="R885" s="97" t="n">
        <v>7</v>
      </c>
      <c r="S885" s="98" t="n">
        <v>1</v>
      </c>
      <c r="T885" s="99" t="n">
        <v>2</v>
      </c>
      <c r="U885" s="97" t="n">
        <v>8</v>
      </c>
      <c r="V885" s="98" t="n">
        <v>9</v>
      </c>
      <c r="W885" s="99" t="n">
        <v>6</v>
      </c>
      <c r="Y885" s="93" t="n">
        <f aca="false">SUM(O885:W885)</f>
        <v>45</v>
      </c>
      <c r="AA885" s="87"/>
    </row>
    <row r="886" s="88" customFormat="true" ht="11.25" hidden="false" customHeight="false" outlineLevel="0" collapsed="false">
      <c r="C886" s="93"/>
      <c r="D886" s="93"/>
      <c r="E886" s="93"/>
      <c r="F886" s="93"/>
      <c r="G886" s="93"/>
      <c r="H886" s="93"/>
      <c r="I886" s="93"/>
      <c r="J886" s="93"/>
      <c r="K886" s="93"/>
      <c r="O886" s="93"/>
      <c r="P886" s="93"/>
      <c r="Q886" s="93"/>
      <c r="R886" s="93"/>
      <c r="S886" s="93"/>
      <c r="T886" s="93"/>
      <c r="U886" s="93"/>
      <c r="V886" s="93"/>
      <c r="W886" s="93"/>
      <c r="AA886" s="87"/>
    </row>
    <row r="887" s="88" customFormat="true" ht="11.25" hidden="false" customHeight="false" outlineLevel="0" collapsed="false">
      <c r="B887" s="88" t="s">
        <v>21</v>
      </c>
      <c r="C887" s="93" t="n">
        <f aca="false">SUM(C877:C886)+SUM(C877:E879)+SUM(C880:E882)+SUM(C883:E885)</f>
        <v>46</v>
      </c>
      <c r="D887" s="93" t="n">
        <f aca="false">SUM(D877:D886)</f>
        <v>14</v>
      </c>
      <c r="E887" s="93" t="n">
        <f aca="false">SUM(E877:E886)</f>
        <v>6</v>
      </c>
      <c r="F887" s="93" t="n">
        <f aca="false">SUM(F877:F886)+SUM(F877:H879)+SUM(F880:H882)+SUM(F883:H885)</f>
        <v>94</v>
      </c>
      <c r="G887" s="93" t="n">
        <f aca="false">SUM(G877:G886)</f>
        <v>25</v>
      </c>
      <c r="H887" s="93" t="n">
        <f aca="false">SUM(H877:H886)</f>
        <v>23</v>
      </c>
      <c r="I887" s="93" t="n">
        <f aca="false">SUM(I877:I886)+SUM(I877:K879)+SUM(I880:K882)+SUM(I883:K885)</f>
        <v>47</v>
      </c>
      <c r="J887" s="93" t="n">
        <f aca="false">SUM(J877:J886)</f>
        <v>15</v>
      </c>
      <c r="K887" s="93" t="n">
        <f aca="false">SUM(K877:K886)</f>
        <v>16</v>
      </c>
      <c r="M887" s="93" t="n">
        <f aca="false">SUM(C887:K887)+SUM(M877:M885)</f>
        <v>429</v>
      </c>
      <c r="N887" s="93"/>
      <c r="O887" s="93" t="n">
        <f aca="false">SUM(O877:O886)+SUM(O877:Q879)+SUM(O880:Q882)+SUM(O883:Q885)</f>
        <v>180</v>
      </c>
      <c r="P887" s="93" t="n">
        <f aca="false">SUM(P877:P886)</f>
        <v>45</v>
      </c>
      <c r="Q887" s="93" t="n">
        <f aca="false">SUM(Q877:Q886)</f>
        <v>45</v>
      </c>
      <c r="R887" s="93" t="n">
        <f aca="false">SUM(R877:R886)+SUM(R877:T879)+SUM(R880:T882)+SUM(R883:T885)</f>
        <v>180</v>
      </c>
      <c r="S887" s="93" t="n">
        <f aca="false">SUM(S877:S886)</f>
        <v>45</v>
      </c>
      <c r="T887" s="93" t="n">
        <f aca="false">SUM(T877:T886)</f>
        <v>45</v>
      </c>
      <c r="U887" s="93" t="n">
        <f aca="false">SUM(U877:U886)+SUM(U877:W879)+SUM(U880:W882)+SUM(U883:W885)</f>
        <v>180</v>
      </c>
      <c r="V887" s="93" t="n">
        <f aca="false">SUM(V877:V886)</f>
        <v>45</v>
      </c>
      <c r="W887" s="93" t="n">
        <f aca="false">SUM(W877:W886)</f>
        <v>45</v>
      </c>
      <c r="Y887" s="93" t="n">
        <f aca="false">SUM(O887:W887)+SUM(Y877:Y885)</f>
        <v>1215</v>
      </c>
      <c r="AA887" s="87"/>
    </row>
    <row r="888" s="88" customFormat="true" ht="11.25" hidden="false" customHeight="false" outlineLevel="0" collapsed="false">
      <c r="C888" s="93"/>
      <c r="D888" s="93"/>
      <c r="E888" s="93"/>
      <c r="F888" s="93"/>
      <c r="G888" s="93"/>
      <c r="H888" s="93"/>
      <c r="I888" s="93"/>
      <c r="J888" s="93"/>
      <c r="K888" s="93"/>
      <c r="M888" s="93"/>
      <c r="N888" s="93"/>
      <c r="O888" s="93"/>
      <c r="P888" s="93"/>
      <c r="Q888" s="93"/>
      <c r="R888" s="93"/>
      <c r="S888" s="93"/>
      <c r="T888" s="93"/>
      <c r="U888" s="93"/>
      <c r="V888" s="93"/>
      <c r="W888" s="93"/>
      <c r="Y888" s="93"/>
      <c r="AA888" s="87"/>
    </row>
    <row r="889" s="88" customFormat="true" ht="12" hidden="false" customHeight="false" outlineLevel="0" collapsed="false">
      <c r="B889" s="89" t="n">
        <v>9</v>
      </c>
      <c r="C889" s="93"/>
      <c r="D889" s="93"/>
      <c r="E889" s="93"/>
      <c r="F889" s="93"/>
      <c r="G889" s="93"/>
      <c r="H889" s="93"/>
      <c r="I889" s="93"/>
      <c r="J889" s="93"/>
      <c r="K889" s="93"/>
      <c r="AA889" s="87"/>
    </row>
    <row r="890" s="88" customFormat="true" ht="11.25" hidden="false" customHeight="false" outlineLevel="0" collapsed="false">
      <c r="C890" s="90"/>
      <c r="D890" s="91"/>
      <c r="E890" s="92"/>
      <c r="F890" s="90"/>
      <c r="G890" s="91"/>
      <c r="H890" s="92"/>
      <c r="I890" s="90"/>
      <c r="J890" s="91" t="n">
        <v>1</v>
      </c>
      <c r="K890" s="92" t="n">
        <v>5</v>
      </c>
      <c r="M890" s="93" t="n">
        <f aca="false">SUM(C890:K890)</f>
        <v>6</v>
      </c>
      <c r="N890" s="93"/>
      <c r="O890" s="90" t="n">
        <v>9</v>
      </c>
      <c r="P890" s="91" t="n">
        <v>3</v>
      </c>
      <c r="Q890" s="92" t="n">
        <v>4</v>
      </c>
      <c r="R890" s="90" t="n">
        <v>7</v>
      </c>
      <c r="S890" s="91" t="n">
        <v>6</v>
      </c>
      <c r="T890" s="92" t="n">
        <v>2</v>
      </c>
      <c r="U890" s="90" t="n">
        <v>8</v>
      </c>
      <c r="V890" s="91" t="n">
        <v>1</v>
      </c>
      <c r="W890" s="92" t="n">
        <v>5</v>
      </c>
      <c r="Y890" s="93" t="n">
        <f aca="false">SUM(O890:W890)</f>
        <v>45</v>
      </c>
      <c r="AA890" s="87"/>
    </row>
    <row r="891" s="88" customFormat="true" ht="11.25" hidden="false" customHeight="false" outlineLevel="0" collapsed="false">
      <c r="C891" s="94"/>
      <c r="D891" s="95"/>
      <c r="E891" s="96"/>
      <c r="F891" s="94"/>
      <c r="G891" s="95" t="n">
        <v>4</v>
      </c>
      <c r="H891" s="96" t="n">
        <v>8</v>
      </c>
      <c r="I891" s="94" t="n">
        <v>2</v>
      </c>
      <c r="J891" s="95"/>
      <c r="K891" s="96"/>
      <c r="M891" s="93" t="n">
        <f aca="false">SUM(C891:K891)</f>
        <v>14</v>
      </c>
      <c r="N891" s="93"/>
      <c r="O891" s="94" t="n">
        <v>1</v>
      </c>
      <c r="P891" s="95" t="n">
        <v>5</v>
      </c>
      <c r="Q891" s="96" t="n">
        <v>6</v>
      </c>
      <c r="R891" s="94" t="n">
        <v>3</v>
      </c>
      <c r="S891" s="95" t="n">
        <v>4</v>
      </c>
      <c r="T891" s="96" t="n">
        <v>8</v>
      </c>
      <c r="U891" s="94" t="n">
        <v>2</v>
      </c>
      <c r="V891" s="95" t="n">
        <v>7</v>
      </c>
      <c r="W891" s="96" t="n">
        <v>9</v>
      </c>
      <c r="Y891" s="93" t="n">
        <f aca="false">SUM(O891:W891)</f>
        <v>45</v>
      </c>
      <c r="AA891" s="87"/>
    </row>
    <row r="892" s="88" customFormat="true" ht="12" hidden="false" customHeight="false" outlineLevel="0" collapsed="false">
      <c r="C892" s="97" t="n">
        <v>2</v>
      </c>
      <c r="D892" s="98" t="n">
        <v>7</v>
      </c>
      <c r="E892" s="99" t="n">
        <v>8</v>
      </c>
      <c r="F892" s="97"/>
      <c r="G892" s="98"/>
      <c r="H892" s="99"/>
      <c r="I892" s="97"/>
      <c r="J892" s="98"/>
      <c r="K892" s="99"/>
      <c r="M892" s="93" t="n">
        <f aca="false">SUM(C892:K892)</f>
        <v>17</v>
      </c>
      <c r="N892" s="93"/>
      <c r="O892" s="97" t="n">
        <v>2</v>
      </c>
      <c r="P892" s="98" t="n">
        <v>7</v>
      </c>
      <c r="Q892" s="99" t="n">
        <v>8</v>
      </c>
      <c r="R892" s="97" t="n">
        <v>1</v>
      </c>
      <c r="S892" s="98" t="n">
        <v>5</v>
      </c>
      <c r="T892" s="99" t="n">
        <v>9</v>
      </c>
      <c r="U892" s="97" t="n">
        <v>3</v>
      </c>
      <c r="V892" s="98" t="n">
        <v>4</v>
      </c>
      <c r="W892" s="99" t="n">
        <v>6</v>
      </c>
      <c r="Y892" s="93" t="n">
        <f aca="false">SUM(O892:W892)</f>
        <v>45</v>
      </c>
      <c r="AA892" s="87"/>
    </row>
    <row r="893" s="88" customFormat="true" ht="11.25" hidden="false" customHeight="false" outlineLevel="0" collapsed="false">
      <c r="C893" s="90"/>
      <c r="D893" s="91"/>
      <c r="E893" s="92" t="n">
        <v>7</v>
      </c>
      <c r="F893" s="90" t="n">
        <v>2</v>
      </c>
      <c r="G893" s="91"/>
      <c r="H893" s="92" t="n">
        <v>3</v>
      </c>
      <c r="I893" s="90"/>
      <c r="J893" s="91"/>
      <c r="K893" s="92" t="n">
        <v>4</v>
      </c>
      <c r="M893" s="93" t="n">
        <f aca="false">SUM(C893:K893)</f>
        <v>16</v>
      </c>
      <c r="N893" s="93"/>
      <c r="O893" s="90" t="n">
        <v>8</v>
      </c>
      <c r="P893" s="91" t="n">
        <v>1</v>
      </c>
      <c r="Q893" s="92" t="n">
        <v>7</v>
      </c>
      <c r="R893" s="90" t="n">
        <v>2</v>
      </c>
      <c r="S893" s="91" t="n">
        <v>9</v>
      </c>
      <c r="T893" s="92" t="n">
        <v>3</v>
      </c>
      <c r="U893" s="90" t="n">
        <v>5</v>
      </c>
      <c r="V893" s="91" t="n">
        <v>6</v>
      </c>
      <c r="W893" s="92" t="n">
        <v>4</v>
      </c>
      <c r="Y893" s="93" t="n">
        <f aca="false">SUM(O893:W893)</f>
        <v>45</v>
      </c>
      <c r="AA893" s="87"/>
    </row>
    <row r="894" s="88" customFormat="true" ht="11.25" hidden="false" customHeight="false" outlineLevel="0" collapsed="false">
      <c r="C894" s="94"/>
      <c r="D894" s="95"/>
      <c r="E894" s="96" t="n">
        <v>3</v>
      </c>
      <c r="F894" s="94"/>
      <c r="G894" s="95" t="n">
        <v>1</v>
      </c>
      <c r="H894" s="96"/>
      <c r="I894" s="94" t="n">
        <v>9</v>
      </c>
      <c r="J894" s="95"/>
      <c r="K894" s="96"/>
      <c r="M894" s="93" t="n">
        <f aca="false">SUM(C894:K894)</f>
        <v>13</v>
      </c>
      <c r="N894" s="93"/>
      <c r="O894" s="94" t="n">
        <v>6</v>
      </c>
      <c r="P894" s="95" t="n">
        <v>4</v>
      </c>
      <c r="Q894" s="96" t="n">
        <v>3</v>
      </c>
      <c r="R894" s="94" t="n">
        <v>5</v>
      </c>
      <c r="S894" s="95" t="n">
        <v>1</v>
      </c>
      <c r="T894" s="96" t="n">
        <v>7</v>
      </c>
      <c r="U894" s="94" t="n">
        <v>9</v>
      </c>
      <c r="V894" s="95" t="n">
        <v>2</v>
      </c>
      <c r="W894" s="96" t="n">
        <v>8</v>
      </c>
      <c r="Y894" s="93" t="n">
        <f aca="false">SUM(O894:W894)</f>
        <v>45</v>
      </c>
      <c r="AA894" s="87"/>
    </row>
    <row r="895" s="88" customFormat="true" ht="12" hidden="false" customHeight="false" outlineLevel="0" collapsed="false">
      <c r="C895" s="97" t="n">
        <v>5</v>
      </c>
      <c r="D895" s="98"/>
      <c r="E895" s="99"/>
      <c r="F895" s="97" t="n">
        <v>4</v>
      </c>
      <c r="G895" s="98"/>
      <c r="H895" s="99" t="n">
        <v>6</v>
      </c>
      <c r="I895" s="97" t="n">
        <v>1</v>
      </c>
      <c r="J895" s="98"/>
      <c r="K895" s="99"/>
      <c r="M895" s="93" t="n">
        <f aca="false">SUM(C895:K895)</f>
        <v>16</v>
      </c>
      <c r="N895" s="93"/>
      <c r="O895" s="97" t="n">
        <v>5</v>
      </c>
      <c r="P895" s="98" t="n">
        <v>2</v>
      </c>
      <c r="Q895" s="99" t="n">
        <v>9</v>
      </c>
      <c r="R895" s="97" t="n">
        <v>4</v>
      </c>
      <c r="S895" s="98" t="n">
        <v>8</v>
      </c>
      <c r="T895" s="99" t="n">
        <v>6</v>
      </c>
      <c r="U895" s="97" t="n">
        <v>1</v>
      </c>
      <c r="V895" s="98" t="n">
        <v>3</v>
      </c>
      <c r="W895" s="99" t="n">
        <v>7</v>
      </c>
      <c r="Y895" s="93" t="n">
        <f aca="false">SUM(O895:W895)</f>
        <v>45</v>
      </c>
      <c r="AA895" s="87"/>
    </row>
    <row r="896" s="88" customFormat="true" ht="11.25" hidden="false" customHeight="false" outlineLevel="0" collapsed="false">
      <c r="C896" s="90"/>
      <c r="D896" s="91"/>
      <c r="E896" s="92"/>
      <c r="F896" s="90"/>
      <c r="G896" s="91"/>
      <c r="H896" s="92"/>
      <c r="I896" s="90" t="n">
        <v>6</v>
      </c>
      <c r="J896" s="91" t="n">
        <v>5</v>
      </c>
      <c r="K896" s="92" t="n">
        <v>3</v>
      </c>
      <c r="M896" s="93" t="n">
        <f aca="false">SUM(C896:K896)</f>
        <v>14</v>
      </c>
      <c r="N896" s="93"/>
      <c r="O896" s="90" t="n">
        <v>7</v>
      </c>
      <c r="P896" s="91" t="n">
        <v>8</v>
      </c>
      <c r="Q896" s="92" t="n">
        <v>1</v>
      </c>
      <c r="R896" s="90" t="n">
        <v>9</v>
      </c>
      <c r="S896" s="91" t="n">
        <v>2</v>
      </c>
      <c r="T896" s="92" t="n">
        <v>4</v>
      </c>
      <c r="U896" s="90" t="n">
        <v>6</v>
      </c>
      <c r="V896" s="91" t="n">
        <v>5</v>
      </c>
      <c r="W896" s="92" t="n">
        <v>3</v>
      </c>
      <c r="Y896" s="93" t="n">
        <f aca="false">SUM(O896:W896)</f>
        <v>45</v>
      </c>
      <c r="AA896" s="87"/>
    </row>
    <row r="897" s="88" customFormat="true" ht="11.25" hidden="false" customHeight="false" outlineLevel="0" collapsed="false">
      <c r="C897" s="94"/>
      <c r="D897" s="95"/>
      <c r="E897" s="96" t="n">
        <v>5</v>
      </c>
      <c r="F897" s="94" t="n">
        <v>8</v>
      </c>
      <c r="G897" s="95" t="n">
        <v>7</v>
      </c>
      <c r="H897" s="96"/>
      <c r="I897" s="94"/>
      <c r="J897" s="95"/>
      <c r="K897" s="96"/>
      <c r="M897" s="93" t="n">
        <f aca="false">SUM(C897:K897)</f>
        <v>20</v>
      </c>
      <c r="N897" s="93"/>
      <c r="O897" s="94" t="n">
        <v>3</v>
      </c>
      <c r="P897" s="95" t="n">
        <v>6</v>
      </c>
      <c r="Q897" s="96" t="n">
        <v>5</v>
      </c>
      <c r="R897" s="94" t="n">
        <v>8</v>
      </c>
      <c r="S897" s="95" t="n">
        <v>7</v>
      </c>
      <c r="T897" s="96" t="n">
        <v>1</v>
      </c>
      <c r="U897" s="94" t="n">
        <v>4</v>
      </c>
      <c r="V897" s="95" t="n">
        <v>9</v>
      </c>
      <c r="W897" s="96" t="n">
        <v>2</v>
      </c>
      <c r="Y897" s="93" t="n">
        <f aca="false">SUM(O897:W897)</f>
        <v>45</v>
      </c>
      <c r="AA897" s="87"/>
    </row>
    <row r="898" s="88" customFormat="true" ht="12" hidden="false" customHeight="false" outlineLevel="0" collapsed="false">
      <c r="C898" s="97" t="n">
        <v>4</v>
      </c>
      <c r="D898" s="98" t="n">
        <v>9</v>
      </c>
      <c r="E898" s="99"/>
      <c r="F898" s="97"/>
      <c r="G898" s="98"/>
      <c r="H898" s="99"/>
      <c r="I898" s="97"/>
      <c r="J898" s="98"/>
      <c r="K898" s="99"/>
      <c r="M898" s="93" t="n">
        <f aca="false">SUM(C898:K898)</f>
        <v>13</v>
      </c>
      <c r="N898" s="93"/>
      <c r="O898" s="97" t="n">
        <v>4</v>
      </c>
      <c r="P898" s="98" t="n">
        <v>9</v>
      </c>
      <c r="Q898" s="99" t="n">
        <v>2</v>
      </c>
      <c r="R898" s="97" t="n">
        <v>6</v>
      </c>
      <c r="S898" s="98" t="n">
        <v>3</v>
      </c>
      <c r="T898" s="99" t="n">
        <v>5</v>
      </c>
      <c r="U898" s="97" t="n">
        <v>7</v>
      </c>
      <c r="V898" s="98" t="n">
        <v>8</v>
      </c>
      <c r="W898" s="99" t="n">
        <v>1</v>
      </c>
      <c r="Y898" s="93" t="n">
        <f aca="false">SUM(O898:W898)</f>
        <v>45</v>
      </c>
      <c r="AA898" s="87"/>
    </row>
    <row r="899" s="88" customFormat="true" ht="11.25" hidden="false" customHeight="false" outlineLevel="0" collapsed="false">
      <c r="C899" s="93"/>
      <c r="D899" s="93"/>
      <c r="E899" s="93"/>
      <c r="F899" s="93"/>
      <c r="G899" s="93"/>
      <c r="H899" s="93"/>
      <c r="I899" s="93"/>
      <c r="J899" s="93"/>
      <c r="K899" s="93"/>
      <c r="O899" s="93"/>
      <c r="P899" s="93"/>
      <c r="Q899" s="93"/>
      <c r="R899" s="93"/>
      <c r="S899" s="93"/>
      <c r="T899" s="93"/>
      <c r="U899" s="93"/>
      <c r="V899" s="93"/>
      <c r="W899" s="93"/>
      <c r="AA899" s="87"/>
    </row>
    <row r="900" s="88" customFormat="true" ht="11.25" hidden="false" customHeight="false" outlineLevel="0" collapsed="false">
      <c r="B900" s="88" t="s">
        <v>21</v>
      </c>
      <c r="C900" s="93" t="n">
        <f aca="false">SUM(C890:C899)+SUM(C890:E892)+SUM(C893:E895)+SUM(C896:E898)</f>
        <v>61</v>
      </c>
      <c r="D900" s="93" t="n">
        <f aca="false">SUM(D890:D899)</f>
        <v>16</v>
      </c>
      <c r="E900" s="93" t="n">
        <f aca="false">SUM(E890:E899)</f>
        <v>23</v>
      </c>
      <c r="F900" s="93" t="n">
        <f aca="false">SUM(F890:F899)+SUM(F890:H892)+SUM(F893:H895)+SUM(F896:H898)</f>
        <v>57</v>
      </c>
      <c r="G900" s="93" t="n">
        <f aca="false">SUM(G890:G899)</f>
        <v>12</v>
      </c>
      <c r="H900" s="93" t="n">
        <f aca="false">SUM(H890:H899)</f>
        <v>17</v>
      </c>
      <c r="I900" s="93" t="n">
        <f aca="false">SUM(I890:I899)+SUM(I890:K892)+SUM(I893:K895)+SUM(I896:K898)</f>
        <v>54</v>
      </c>
      <c r="J900" s="93" t="n">
        <f aca="false">SUM(J890:J899)</f>
        <v>6</v>
      </c>
      <c r="K900" s="93" t="n">
        <f aca="false">SUM(K890:K899)</f>
        <v>12</v>
      </c>
      <c r="M900" s="93" t="n">
        <f aca="false">SUM(C900:K900)+SUM(M890:M898)</f>
        <v>387</v>
      </c>
      <c r="N900" s="93"/>
      <c r="O900" s="93" t="n">
        <f aca="false">SUM(O890:O899)+SUM(O890:Q892)+SUM(O893:Q895)+SUM(O896:Q898)</f>
        <v>180</v>
      </c>
      <c r="P900" s="93" t="n">
        <f aca="false">SUM(P890:P899)</f>
        <v>45</v>
      </c>
      <c r="Q900" s="93" t="n">
        <f aca="false">SUM(Q890:Q899)</f>
        <v>45</v>
      </c>
      <c r="R900" s="93" t="n">
        <f aca="false">SUM(R890:R899)+SUM(R890:T892)+SUM(R893:T895)+SUM(R896:T898)</f>
        <v>180</v>
      </c>
      <c r="S900" s="93" t="n">
        <f aca="false">SUM(S890:S899)</f>
        <v>45</v>
      </c>
      <c r="T900" s="93" t="n">
        <f aca="false">SUM(T890:T899)</f>
        <v>45</v>
      </c>
      <c r="U900" s="93" t="n">
        <f aca="false">SUM(U890:U899)+SUM(U890:W892)+SUM(U893:W895)+SUM(U896:W898)</f>
        <v>180</v>
      </c>
      <c r="V900" s="93" t="n">
        <f aca="false">SUM(V890:V899)</f>
        <v>45</v>
      </c>
      <c r="W900" s="93" t="n">
        <f aca="false">SUM(W890:W899)</f>
        <v>45</v>
      </c>
      <c r="Y900" s="93" t="n">
        <f aca="false">SUM(O900:W900)+SUM(Y890:Y898)</f>
        <v>1215</v>
      </c>
      <c r="AA900" s="87"/>
    </row>
    <row r="901" s="88" customFormat="true" ht="11.25" hidden="false" customHeight="false" outlineLevel="0" collapsed="false">
      <c r="C901" s="93"/>
      <c r="D901" s="93"/>
      <c r="E901" s="93"/>
      <c r="F901" s="93"/>
      <c r="G901" s="93"/>
      <c r="H901" s="93"/>
      <c r="I901" s="93"/>
      <c r="J901" s="93"/>
      <c r="K901" s="93"/>
      <c r="M901" s="93"/>
      <c r="N901" s="93"/>
      <c r="O901" s="93"/>
      <c r="P901" s="93"/>
      <c r="Q901" s="93"/>
      <c r="R901" s="93"/>
      <c r="S901" s="93"/>
      <c r="T901" s="93"/>
      <c r="U901" s="93"/>
      <c r="V901" s="93"/>
      <c r="W901" s="93"/>
      <c r="Y901" s="93"/>
      <c r="AA901" s="87"/>
    </row>
    <row r="902" s="88" customFormat="true" ht="12" hidden="false" customHeight="false" outlineLevel="0" collapsed="false">
      <c r="B902" s="89" t="n">
        <v>10</v>
      </c>
      <c r="C902" s="93"/>
      <c r="D902" s="93"/>
      <c r="E902" s="93"/>
      <c r="F902" s="93"/>
      <c r="G902" s="93"/>
      <c r="H902" s="93"/>
      <c r="I902" s="93"/>
      <c r="J902" s="93"/>
      <c r="K902" s="93"/>
      <c r="AA902" s="87"/>
    </row>
    <row r="903" s="88" customFormat="true" ht="11.25" hidden="false" customHeight="false" outlineLevel="0" collapsed="false">
      <c r="C903" s="90"/>
      <c r="D903" s="91"/>
      <c r="E903" s="92"/>
      <c r="F903" s="90"/>
      <c r="G903" s="91"/>
      <c r="H903" s="92" t="n">
        <v>2</v>
      </c>
      <c r="I903" s="90" t="n">
        <v>1</v>
      </c>
      <c r="J903" s="91"/>
      <c r="K903" s="92"/>
      <c r="M903" s="93" t="n">
        <f aca="false">SUM(C903:K903)</f>
        <v>3</v>
      </c>
      <c r="N903" s="93"/>
      <c r="O903" s="90" t="n">
        <v>4</v>
      </c>
      <c r="P903" s="91" t="n">
        <v>7</v>
      </c>
      <c r="Q903" s="92" t="n">
        <v>8</v>
      </c>
      <c r="R903" s="90" t="n">
        <v>6</v>
      </c>
      <c r="S903" s="91" t="n">
        <v>9</v>
      </c>
      <c r="T903" s="92" t="n">
        <v>2</v>
      </c>
      <c r="U903" s="90" t="n">
        <v>1</v>
      </c>
      <c r="V903" s="91" t="n">
        <v>3</v>
      </c>
      <c r="W903" s="92" t="n">
        <v>5</v>
      </c>
      <c r="Y903" s="93" t="n">
        <f aca="false">SUM(O903:W903)</f>
        <v>45</v>
      </c>
      <c r="AA903" s="87"/>
    </row>
    <row r="904" s="88" customFormat="true" ht="11.25" hidden="false" customHeight="false" outlineLevel="0" collapsed="false">
      <c r="C904" s="94" t="n">
        <v>9</v>
      </c>
      <c r="D904" s="95"/>
      <c r="E904" s="96" t="n">
        <v>3</v>
      </c>
      <c r="F904" s="94" t="n">
        <v>5</v>
      </c>
      <c r="G904" s="95"/>
      <c r="H904" s="96"/>
      <c r="I904" s="94" t="n">
        <v>2</v>
      </c>
      <c r="J904" s="95"/>
      <c r="K904" s="96"/>
      <c r="M904" s="93" t="n">
        <f aca="false">SUM(C904:K904)</f>
        <v>19</v>
      </c>
      <c r="N904" s="93"/>
      <c r="O904" s="94" t="n">
        <v>9</v>
      </c>
      <c r="P904" s="95" t="n">
        <v>1</v>
      </c>
      <c r="Q904" s="96" t="n">
        <v>3</v>
      </c>
      <c r="R904" s="94" t="n">
        <v>5</v>
      </c>
      <c r="S904" s="95" t="n">
        <v>7</v>
      </c>
      <c r="T904" s="96" t="n">
        <v>4</v>
      </c>
      <c r="U904" s="94" t="n">
        <v>2</v>
      </c>
      <c r="V904" s="95" t="n">
        <v>6</v>
      </c>
      <c r="W904" s="96" t="n">
        <v>8</v>
      </c>
      <c r="Y904" s="93" t="n">
        <f aca="false">SUM(O904:W904)</f>
        <v>45</v>
      </c>
      <c r="AA904" s="87"/>
    </row>
    <row r="905" s="88" customFormat="true" ht="12" hidden="false" customHeight="false" outlineLevel="0" collapsed="false">
      <c r="C905" s="97"/>
      <c r="D905" s="98"/>
      <c r="E905" s="99"/>
      <c r="F905" s="97" t="n">
        <v>1</v>
      </c>
      <c r="G905" s="98" t="n">
        <v>3</v>
      </c>
      <c r="H905" s="99" t="n">
        <v>8</v>
      </c>
      <c r="I905" s="97" t="n">
        <v>4</v>
      </c>
      <c r="J905" s="98"/>
      <c r="K905" s="99"/>
      <c r="M905" s="93" t="n">
        <f aca="false">SUM(C905:K905)</f>
        <v>16</v>
      </c>
      <c r="N905" s="93"/>
      <c r="O905" s="97" t="n">
        <v>5</v>
      </c>
      <c r="P905" s="98" t="n">
        <v>2</v>
      </c>
      <c r="Q905" s="99" t="n">
        <v>6</v>
      </c>
      <c r="R905" s="97" t="n">
        <v>1</v>
      </c>
      <c r="S905" s="98" t="n">
        <v>3</v>
      </c>
      <c r="T905" s="99" t="n">
        <v>8</v>
      </c>
      <c r="U905" s="97" t="n">
        <v>4</v>
      </c>
      <c r="V905" s="98" t="n">
        <v>7</v>
      </c>
      <c r="W905" s="99" t="n">
        <v>9</v>
      </c>
      <c r="Y905" s="93" t="n">
        <f aca="false">SUM(O905:W905)</f>
        <v>45</v>
      </c>
      <c r="AA905" s="87"/>
    </row>
    <row r="906" s="88" customFormat="true" ht="11.25" hidden="false" customHeight="false" outlineLevel="0" collapsed="false">
      <c r="C906" s="90"/>
      <c r="D906" s="91"/>
      <c r="E906" s="92"/>
      <c r="F906" s="90" t="n">
        <v>4</v>
      </c>
      <c r="G906" s="91"/>
      <c r="H906" s="92"/>
      <c r="I906" s="90"/>
      <c r="J906" s="91" t="n">
        <v>8</v>
      </c>
      <c r="K906" s="92"/>
      <c r="M906" s="93" t="n">
        <f aca="false">SUM(C906:K906)</f>
        <v>12</v>
      </c>
      <c r="N906" s="93"/>
      <c r="O906" s="90" t="n">
        <v>2</v>
      </c>
      <c r="P906" s="91" t="n">
        <v>9</v>
      </c>
      <c r="Q906" s="92" t="n">
        <v>1</v>
      </c>
      <c r="R906" s="90" t="n">
        <v>4</v>
      </c>
      <c r="S906" s="91" t="n">
        <v>5</v>
      </c>
      <c r="T906" s="92" t="n">
        <v>3</v>
      </c>
      <c r="U906" s="90" t="n">
        <v>6</v>
      </c>
      <c r="V906" s="91" t="n">
        <v>8</v>
      </c>
      <c r="W906" s="92" t="n">
        <v>7</v>
      </c>
      <c r="Y906" s="93" t="n">
        <f aca="false">SUM(O906:W906)</f>
        <v>45</v>
      </c>
      <c r="AA906" s="87"/>
    </row>
    <row r="907" s="88" customFormat="true" ht="11.25" hidden="false" customHeight="false" outlineLevel="0" collapsed="false">
      <c r="C907" s="94" t="n">
        <v>8</v>
      </c>
      <c r="D907" s="95"/>
      <c r="E907" s="96"/>
      <c r="F907" s="94"/>
      <c r="G907" s="95"/>
      <c r="H907" s="96"/>
      <c r="I907" s="94"/>
      <c r="J907" s="95"/>
      <c r="K907" s="96" t="n">
        <v>3</v>
      </c>
      <c r="M907" s="93" t="n">
        <f aca="false">SUM(C907:K907)</f>
        <v>11</v>
      </c>
      <c r="N907" s="93"/>
      <c r="O907" s="94" t="n">
        <v>8</v>
      </c>
      <c r="P907" s="95" t="n">
        <v>4</v>
      </c>
      <c r="Q907" s="96" t="n">
        <v>5</v>
      </c>
      <c r="R907" s="94" t="n">
        <v>7</v>
      </c>
      <c r="S907" s="95" t="n">
        <v>6</v>
      </c>
      <c r="T907" s="96" t="n">
        <v>1</v>
      </c>
      <c r="U907" s="94" t="n">
        <v>9</v>
      </c>
      <c r="V907" s="95" t="n">
        <v>2</v>
      </c>
      <c r="W907" s="96" t="n">
        <v>3</v>
      </c>
      <c r="Y907" s="93" t="n">
        <f aca="false">SUM(O907:W907)</f>
        <v>45</v>
      </c>
      <c r="AA907" s="87"/>
    </row>
    <row r="908" s="88" customFormat="true" ht="12" hidden="false" customHeight="false" outlineLevel="0" collapsed="false">
      <c r="C908" s="97"/>
      <c r="D908" s="98" t="n">
        <v>6</v>
      </c>
      <c r="E908" s="99"/>
      <c r="F908" s="97"/>
      <c r="G908" s="98"/>
      <c r="H908" s="99" t="n">
        <v>9</v>
      </c>
      <c r="I908" s="97"/>
      <c r="J908" s="98"/>
      <c r="K908" s="99"/>
      <c r="M908" s="93" t="n">
        <f aca="false">SUM(C908:K908)</f>
        <v>15</v>
      </c>
      <c r="N908" s="93"/>
      <c r="O908" s="97" t="n">
        <v>3</v>
      </c>
      <c r="P908" s="98" t="n">
        <v>6</v>
      </c>
      <c r="Q908" s="99" t="n">
        <v>7</v>
      </c>
      <c r="R908" s="97" t="n">
        <v>2</v>
      </c>
      <c r="S908" s="98" t="n">
        <v>8</v>
      </c>
      <c r="T908" s="99" t="n">
        <v>9</v>
      </c>
      <c r="U908" s="97" t="n">
        <v>5</v>
      </c>
      <c r="V908" s="98" t="n">
        <v>1</v>
      </c>
      <c r="W908" s="99" t="n">
        <v>4</v>
      </c>
      <c r="Y908" s="93" t="n">
        <f aca="false">SUM(O908:W908)</f>
        <v>45</v>
      </c>
      <c r="AA908" s="87"/>
    </row>
    <row r="909" s="88" customFormat="true" ht="11.25" hidden="false" customHeight="false" outlineLevel="0" collapsed="false">
      <c r="C909" s="90"/>
      <c r="D909" s="91"/>
      <c r="E909" s="92" t="n">
        <v>9</v>
      </c>
      <c r="F909" s="90" t="n">
        <v>3</v>
      </c>
      <c r="G909" s="91" t="n">
        <v>1</v>
      </c>
      <c r="H909" s="92" t="n">
        <v>5</v>
      </c>
      <c r="I909" s="90"/>
      <c r="J909" s="91"/>
      <c r="K909" s="92"/>
      <c r="M909" s="93" t="n">
        <f aca="false">SUM(C909:K909)</f>
        <v>18</v>
      </c>
      <c r="N909" s="93"/>
      <c r="O909" s="90" t="n">
        <v>6</v>
      </c>
      <c r="P909" s="91" t="n">
        <v>8</v>
      </c>
      <c r="Q909" s="92" t="n">
        <v>9</v>
      </c>
      <c r="R909" s="90" t="n">
        <v>3</v>
      </c>
      <c r="S909" s="91" t="n">
        <v>1</v>
      </c>
      <c r="T909" s="92" t="n">
        <v>5</v>
      </c>
      <c r="U909" s="90" t="n">
        <v>7</v>
      </c>
      <c r="V909" s="91" t="n">
        <v>4</v>
      </c>
      <c r="W909" s="92" t="n">
        <v>2</v>
      </c>
      <c r="Y909" s="93" t="n">
        <f aca="false">SUM(O909:W909)</f>
        <v>45</v>
      </c>
      <c r="AA909" s="87"/>
    </row>
    <row r="910" s="88" customFormat="true" ht="11.25" hidden="false" customHeight="false" outlineLevel="0" collapsed="false">
      <c r="C910" s="94"/>
      <c r="D910" s="95"/>
      <c r="E910" s="96" t="n">
        <v>2</v>
      </c>
      <c r="F910" s="94"/>
      <c r="G910" s="95"/>
      <c r="H910" s="96" t="n">
        <v>6</v>
      </c>
      <c r="I910" s="94" t="n">
        <v>8</v>
      </c>
      <c r="J910" s="95"/>
      <c r="K910" s="96" t="n">
        <v>1</v>
      </c>
      <c r="M910" s="93" t="n">
        <f aca="false">SUM(C910:K910)</f>
        <v>17</v>
      </c>
      <c r="N910" s="93"/>
      <c r="O910" s="94" t="n">
        <v>7</v>
      </c>
      <c r="P910" s="95" t="n">
        <v>3</v>
      </c>
      <c r="Q910" s="96" t="n">
        <v>2</v>
      </c>
      <c r="R910" s="94" t="n">
        <v>9</v>
      </c>
      <c r="S910" s="95" t="n">
        <v>4</v>
      </c>
      <c r="T910" s="96" t="n">
        <v>6</v>
      </c>
      <c r="U910" s="94" t="n">
        <v>8</v>
      </c>
      <c r="V910" s="95" t="n">
        <v>5</v>
      </c>
      <c r="W910" s="96" t="n">
        <v>1</v>
      </c>
      <c r="Y910" s="93" t="n">
        <f aca="false">SUM(O910:W910)</f>
        <v>45</v>
      </c>
      <c r="AA910" s="87"/>
    </row>
    <row r="911" s="88" customFormat="true" ht="12" hidden="false" customHeight="false" outlineLevel="0" collapsed="false">
      <c r="C911" s="97"/>
      <c r="D911" s="98"/>
      <c r="E911" s="99" t="n">
        <v>4</v>
      </c>
      <c r="F911" s="97" t="n">
        <v>8</v>
      </c>
      <c r="G911" s="98"/>
      <c r="H911" s="99"/>
      <c r="I911" s="97"/>
      <c r="J911" s="98"/>
      <c r="K911" s="99"/>
      <c r="M911" s="93" t="n">
        <f aca="false">SUM(C911:K911)</f>
        <v>12</v>
      </c>
      <c r="N911" s="93"/>
      <c r="O911" s="97" t="n">
        <v>1</v>
      </c>
      <c r="P911" s="98" t="n">
        <v>5</v>
      </c>
      <c r="Q911" s="99" t="n">
        <v>4</v>
      </c>
      <c r="R911" s="97" t="n">
        <v>8</v>
      </c>
      <c r="S911" s="98" t="n">
        <v>2</v>
      </c>
      <c r="T911" s="99" t="n">
        <v>7</v>
      </c>
      <c r="U911" s="97" t="n">
        <v>3</v>
      </c>
      <c r="V911" s="98" t="n">
        <v>9</v>
      </c>
      <c r="W911" s="99" t="n">
        <v>6</v>
      </c>
      <c r="Y911" s="93" t="n">
        <f aca="false">SUM(O911:W911)</f>
        <v>45</v>
      </c>
      <c r="AA911" s="87"/>
    </row>
    <row r="912" s="88" customFormat="true" ht="11.25" hidden="false" customHeight="false" outlineLevel="0" collapsed="false">
      <c r="C912" s="93"/>
      <c r="D912" s="93"/>
      <c r="E912" s="93"/>
      <c r="F912" s="93"/>
      <c r="G912" s="93"/>
      <c r="H912" s="93"/>
      <c r="I912" s="93"/>
      <c r="J912" s="93"/>
      <c r="K912" s="93"/>
      <c r="O912" s="93"/>
      <c r="P912" s="93"/>
      <c r="Q912" s="93"/>
      <c r="R912" s="93"/>
      <c r="S912" s="93"/>
      <c r="T912" s="93"/>
      <c r="U912" s="93"/>
      <c r="V912" s="93"/>
      <c r="W912" s="93"/>
      <c r="AA912" s="87"/>
    </row>
    <row r="913" s="88" customFormat="true" ht="11.25" hidden="false" customHeight="false" outlineLevel="0" collapsed="false">
      <c r="B913" s="88" t="s">
        <v>21</v>
      </c>
      <c r="C913" s="93" t="n">
        <f aca="false">SUM(C903:C912)+SUM(C903:E905)+SUM(C906:E908)+SUM(C909:E911)</f>
        <v>58</v>
      </c>
      <c r="D913" s="93" t="n">
        <f aca="false">SUM(D903:D912)</f>
        <v>6</v>
      </c>
      <c r="E913" s="93" t="n">
        <f aca="false">SUM(E903:E912)</f>
        <v>18</v>
      </c>
      <c r="F913" s="93" t="n">
        <f aca="false">SUM(F903:F912)+SUM(F903:H905)+SUM(F906:H908)+SUM(F909:H911)</f>
        <v>76</v>
      </c>
      <c r="G913" s="93" t="n">
        <f aca="false">SUM(G903:G912)</f>
        <v>4</v>
      </c>
      <c r="H913" s="93" t="n">
        <f aca="false">SUM(H903:H912)</f>
        <v>30</v>
      </c>
      <c r="I913" s="93" t="n">
        <f aca="false">SUM(I903:I912)+SUM(I903:K905)+SUM(I906:K908)+SUM(I909:K911)</f>
        <v>42</v>
      </c>
      <c r="J913" s="93" t="n">
        <f aca="false">SUM(J903:J912)</f>
        <v>8</v>
      </c>
      <c r="K913" s="93" t="n">
        <f aca="false">SUM(K903:K912)</f>
        <v>4</v>
      </c>
      <c r="M913" s="93" t="n">
        <f aca="false">SUM(C913:K913)+SUM(M903:M911)</f>
        <v>369</v>
      </c>
      <c r="N913" s="93"/>
      <c r="O913" s="93" t="n">
        <f aca="false">SUM(O903:O912)+SUM(O903:Q905)+SUM(O906:Q908)+SUM(O909:Q911)</f>
        <v>180</v>
      </c>
      <c r="P913" s="93" t="n">
        <f aca="false">SUM(P903:P912)</f>
        <v>45</v>
      </c>
      <c r="Q913" s="93" t="n">
        <f aca="false">SUM(Q903:Q912)</f>
        <v>45</v>
      </c>
      <c r="R913" s="93" t="n">
        <f aca="false">SUM(R903:R912)+SUM(R903:T905)+SUM(R906:T908)+SUM(R909:T911)</f>
        <v>180</v>
      </c>
      <c r="S913" s="93" t="n">
        <f aca="false">SUM(S903:S912)</f>
        <v>45</v>
      </c>
      <c r="T913" s="93" t="n">
        <f aca="false">SUM(T903:T912)</f>
        <v>45</v>
      </c>
      <c r="U913" s="93" t="n">
        <f aca="false">SUM(U903:U912)+SUM(U903:W905)+SUM(U906:W908)+SUM(U909:W911)</f>
        <v>180</v>
      </c>
      <c r="V913" s="93" t="n">
        <f aca="false">SUM(V903:V912)</f>
        <v>45</v>
      </c>
      <c r="W913" s="93" t="n">
        <f aca="false">SUM(W903:W912)</f>
        <v>45</v>
      </c>
      <c r="Y913" s="93" t="n">
        <f aca="false">SUM(O913:W913)+SUM(Y903:Y911)</f>
        <v>1215</v>
      </c>
      <c r="AA913" s="87"/>
    </row>
    <row r="914" customFormat="false" ht="11.25" hidden="false" customHeight="false" outlineLevel="0" collapsed="false">
      <c r="AA914" s="87"/>
    </row>
    <row r="915" s="88" customFormat="true" ht="12" hidden="false" customHeight="false" outlineLevel="0" collapsed="false">
      <c r="B915" s="89" t="n">
        <v>11</v>
      </c>
      <c r="C915" s="93"/>
      <c r="D915" s="93"/>
      <c r="E915" s="93"/>
      <c r="F915" s="93"/>
      <c r="G915" s="93"/>
      <c r="H915" s="93"/>
      <c r="I915" s="93"/>
      <c r="J915" s="93"/>
      <c r="K915" s="93"/>
      <c r="AA915" s="87"/>
    </row>
    <row r="916" s="88" customFormat="true" ht="11.25" hidden="false" customHeight="false" outlineLevel="0" collapsed="false">
      <c r="C916" s="90"/>
      <c r="D916" s="91"/>
      <c r="E916" s="92" t="n">
        <v>1</v>
      </c>
      <c r="F916" s="90" t="n">
        <v>4</v>
      </c>
      <c r="G916" s="91"/>
      <c r="H916" s="92"/>
      <c r="I916" s="90"/>
      <c r="J916" s="91" t="n">
        <v>6</v>
      </c>
      <c r="K916" s="92" t="n">
        <v>9</v>
      </c>
      <c r="M916" s="93" t="n">
        <f aca="false">SUM(C916:K916)</f>
        <v>20</v>
      </c>
      <c r="N916" s="93"/>
      <c r="O916" s="90" t="n">
        <v>7</v>
      </c>
      <c r="P916" s="91" t="n">
        <v>8</v>
      </c>
      <c r="Q916" s="92" t="n">
        <v>1</v>
      </c>
      <c r="R916" s="90" t="n">
        <v>4</v>
      </c>
      <c r="S916" s="91" t="n">
        <v>3</v>
      </c>
      <c r="T916" s="92" t="n">
        <v>2</v>
      </c>
      <c r="U916" s="90" t="n">
        <v>5</v>
      </c>
      <c r="V916" s="91" t="n">
        <v>6</v>
      </c>
      <c r="W916" s="92" t="n">
        <v>9</v>
      </c>
      <c r="Y916" s="93" t="n">
        <f aca="false">SUM(O916:W916)</f>
        <v>45</v>
      </c>
      <c r="AA916" s="87"/>
    </row>
    <row r="917" s="88" customFormat="true" ht="11.25" hidden="false" customHeight="false" outlineLevel="0" collapsed="false">
      <c r="C917" s="94"/>
      <c r="D917" s="95"/>
      <c r="E917" s="96"/>
      <c r="F917" s="94"/>
      <c r="G917" s="95"/>
      <c r="H917" s="96"/>
      <c r="I917" s="94" t="n">
        <v>2</v>
      </c>
      <c r="J917" s="95"/>
      <c r="K917" s="96" t="n">
        <v>8</v>
      </c>
      <c r="M917" s="93" t="n">
        <f aca="false">SUM(C917:K917)</f>
        <v>10</v>
      </c>
      <c r="N917" s="93"/>
      <c r="O917" s="94" t="n">
        <v>5</v>
      </c>
      <c r="P917" s="95" t="n">
        <v>9</v>
      </c>
      <c r="Q917" s="96" t="n">
        <v>3</v>
      </c>
      <c r="R917" s="94" t="n">
        <v>1</v>
      </c>
      <c r="S917" s="95" t="n">
        <v>6</v>
      </c>
      <c r="T917" s="96" t="n">
        <v>7</v>
      </c>
      <c r="U917" s="94" t="n">
        <v>2</v>
      </c>
      <c r="V917" s="95" t="n">
        <v>4</v>
      </c>
      <c r="W917" s="96" t="n">
        <v>8</v>
      </c>
      <c r="Y917" s="93" t="n">
        <f aca="false">SUM(O917:W917)</f>
        <v>45</v>
      </c>
      <c r="AA917" s="87"/>
    </row>
    <row r="918" s="88" customFormat="true" ht="12" hidden="false" customHeight="false" outlineLevel="0" collapsed="false">
      <c r="C918" s="97"/>
      <c r="D918" s="98" t="n">
        <v>2</v>
      </c>
      <c r="E918" s="99"/>
      <c r="F918" s="97" t="n">
        <v>5</v>
      </c>
      <c r="G918" s="98"/>
      <c r="H918" s="99"/>
      <c r="I918" s="97"/>
      <c r="J918" s="98"/>
      <c r="K918" s="99"/>
      <c r="M918" s="93" t="n">
        <f aca="false">SUM(C918:K918)</f>
        <v>7</v>
      </c>
      <c r="N918" s="93"/>
      <c r="O918" s="97" t="n">
        <v>4</v>
      </c>
      <c r="P918" s="98" t="n">
        <v>2</v>
      </c>
      <c r="Q918" s="99" t="n">
        <v>6</v>
      </c>
      <c r="R918" s="97" t="n">
        <v>5</v>
      </c>
      <c r="S918" s="98" t="n">
        <v>8</v>
      </c>
      <c r="T918" s="99" t="n">
        <v>9</v>
      </c>
      <c r="U918" s="97" t="n">
        <v>1</v>
      </c>
      <c r="V918" s="98" t="n">
        <v>3</v>
      </c>
      <c r="W918" s="99" t="n">
        <v>7</v>
      </c>
      <c r="Y918" s="93" t="n">
        <f aca="false">SUM(O918:W918)</f>
        <v>45</v>
      </c>
      <c r="AA918" s="87"/>
    </row>
    <row r="919" s="88" customFormat="true" ht="11.25" hidden="false" customHeight="false" outlineLevel="0" collapsed="false">
      <c r="C919" s="90"/>
      <c r="D919" s="91" t="n">
        <v>4</v>
      </c>
      <c r="E919" s="92" t="n">
        <v>8</v>
      </c>
      <c r="F919" s="90" t="n">
        <v>3</v>
      </c>
      <c r="G919" s="91" t="n">
        <v>2</v>
      </c>
      <c r="H919" s="92"/>
      <c r="I919" s="90"/>
      <c r="J919" s="91"/>
      <c r="K919" s="92"/>
      <c r="M919" s="93" t="n">
        <f aca="false">SUM(C919:K919)</f>
        <v>17</v>
      </c>
      <c r="N919" s="93"/>
      <c r="O919" s="90" t="n">
        <v>1</v>
      </c>
      <c r="P919" s="91" t="n">
        <v>4</v>
      </c>
      <c r="Q919" s="92" t="n">
        <v>8</v>
      </c>
      <c r="R919" s="90" t="n">
        <v>3</v>
      </c>
      <c r="S919" s="91" t="n">
        <v>2</v>
      </c>
      <c r="T919" s="92" t="n">
        <v>5</v>
      </c>
      <c r="U919" s="90" t="n">
        <v>7</v>
      </c>
      <c r="V919" s="91" t="n">
        <v>9</v>
      </c>
      <c r="W919" s="92" t="n">
        <v>6</v>
      </c>
      <c r="Y919" s="93" t="n">
        <f aca="false">SUM(O919:W919)</f>
        <v>45</v>
      </c>
      <c r="AA919" s="87"/>
    </row>
    <row r="920" s="88" customFormat="true" ht="11.25" hidden="false" customHeight="false" outlineLevel="0" collapsed="false">
      <c r="C920" s="94"/>
      <c r="D920" s="95" t="n">
        <v>3</v>
      </c>
      <c r="E920" s="96"/>
      <c r="F920" s="94"/>
      <c r="G920" s="95"/>
      <c r="H920" s="96"/>
      <c r="I920" s="94"/>
      <c r="J920" s="95" t="n">
        <v>2</v>
      </c>
      <c r="K920" s="96"/>
      <c r="M920" s="93" t="n">
        <f aca="false">SUM(C920:K920)</f>
        <v>5</v>
      </c>
      <c r="N920" s="93"/>
      <c r="O920" s="94" t="n">
        <v>6</v>
      </c>
      <c r="P920" s="95" t="n">
        <v>3</v>
      </c>
      <c r="Q920" s="96" t="n">
        <v>7</v>
      </c>
      <c r="R920" s="94" t="n">
        <v>9</v>
      </c>
      <c r="S920" s="95" t="n">
        <v>1</v>
      </c>
      <c r="T920" s="96" t="n">
        <v>4</v>
      </c>
      <c r="U920" s="94" t="n">
        <v>8</v>
      </c>
      <c r="V920" s="95" t="n">
        <v>2</v>
      </c>
      <c r="W920" s="96" t="n">
        <v>5</v>
      </c>
      <c r="Y920" s="93" t="n">
        <f aca="false">SUM(O920:W920)</f>
        <v>45</v>
      </c>
      <c r="AA920" s="87"/>
    </row>
    <row r="921" s="88" customFormat="true" ht="12" hidden="false" customHeight="false" outlineLevel="0" collapsed="false">
      <c r="C921" s="97"/>
      <c r="D921" s="98"/>
      <c r="E921" s="99"/>
      <c r="F921" s="97"/>
      <c r="G921" s="98" t="n">
        <v>7</v>
      </c>
      <c r="H921" s="99" t="n">
        <v>8</v>
      </c>
      <c r="I921" s="97" t="n">
        <v>4</v>
      </c>
      <c r="J921" s="98" t="n">
        <v>1</v>
      </c>
      <c r="K921" s="99"/>
      <c r="M921" s="93" t="n">
        <f aca="false">SUM(C921:K921)</f>
        <v>20</v>
      </c>
      <c r="N921" s="93"/>
      <c r="O921" s="97" t="n">
        <v>2</v>
      </c>
      <c r="P921" s="98" t="n">
        <v>5</v>
      </c>
      <c r="Q921" s="99" t="n">
        <v>9</v>
      </c>
      <c r="R921" s="97" t="n">
        <v>6</v>
      </c>
      <c r="S921" s="98" t="n">
        <v>7</v>
      </c>
      <c r="T921" s="99" t="n">
        <v>8</v>
      </c>
      <c r="U921" s="97" t="n">
        <v>4</v>
      </c>
      <c r="V921" s="98" t="n">
        <v>1</v>
      </c>
      <c r="W921" s="99" t="n">
        <v>3</v>
      </c>
      <c r="Y921" s="93" t="n">
        <f aca="false">SUM(O921:W921)</f>
        <v>45</v>
      </c>
      <c r="AA921" s="87"/>
    </row>
    <row r="922" s="88" customFormat="true" ht="11.25" hidden="false" customHeight="false" outlineLevel="0" collapsed="false">
      <c r="C922" s="90"/>
      <c r="D922" s="91"/>
      <c r="E922" s="92"/>
      <c r="F922" s="90"/>
      <c r="G922" s="91"/>
      <c r="H922" s="92" t="n">
        <v>1</v>
      </c>
      <c r="I922" s="90"/>
      <c r="J922" s="91" t="n">
        <v>5</v>
      </c>
      <c r="K922" s="92"/>
      <c r="M922" s="93" t="n">
        <f aca="false">SUM(C922:K922)</f>
        <v>6</v>
      </c>
      <c r="N922" s="93"/>
      <c r="O922" s="90" t="n">
        <v>8</v>
      </c>
      <c r="P922" s="91" t="n">
        <v>6</v>
      </c>
      <c r="Q922" s="92" t="n">
        <v>4</v>
      </c>
      <c r="R922" s="90" t="n">
        <v>7</v>
      </c>
      <c r="S922" s="91" t="n">
        <v>9</v>
      </c>
      <c r="T922" s="92" t="n">
        <v>1</v>
      </c>
      <c r="U922" s="90" t="n">
        <v>3</v>
      </c>
      <c r="V922" s="91" t="n">
        <v>5</v>
      </c>
      <c r="W922" s="92" t="n">
        <v>2</v>
      </c>
      <c r="Y922" s="93" t="n">
        <f aca="false">SUM(O922:W922)</f>
        <v>45</v>
      </c>
      <c r="AA922" s="87"/>
    </row>
    <row r="923" s="88" customFormat="true" ht="11.25" hidden="false" customHeight="false" outlineLevel="0" collapsed="false">
      <c r="C923" s="94" t="n">
        <v>9</v>
      </c>
      <c r="D923" s="95"/>
      <c r="E923" s="96" t="n">
        <v>2</v>
      </c>
      <c r="F923" s="94"/>
      <c r="G923" s="95"/>
      <c r="H923" s="96"/>
      <c r="I923" s="94"/>
      <c r="J923" s="95"/>
      <c r="K923" s="96"/>
      <c r="M923" s="93" t="n">
        <f aca="false">SUM(C923:K923)</f>
        <v>11</v>
      </c>
      <c r="N923" s="93"/>
      <c r="O923" s="94" t="n">
        <v>9</v>
      </c>
      <c r="P923" s="95" t="n">
        <v>1</v>
      </c>
      <c r="Q923" s="96" t="n">
        <v>2</v>
      </c>
      <c r="R923" s="94" t="n">
        <v>8</v>
      </c>
      <c r="S923" s="95" t="n">
        <v>5</v>
      </c>
      <c r="T923" s="96" t="n">
        <v>3</v>
      </c>
      <c r="U923" s="94" t="n">
        <v>6</v>
      </c>
      <c r="V923" s="95" t="n">
        <v>7</v>
      </c>
      <c r="W923" s="96" t="n">
        <v>4</v>
      </c>
      <c r="Y923" s="93" t="n">
        <f aca="false">SUM(O923:W923)</f>
        <v>45</v>
      </c>
      <c r="AA923" s="87"/>
    </row>
    <row r="924" s="88" customFormat="true" ht="12" hidden="false" customHeight="false" outlineLevel="0" collapsed="false">
      <c r="C924" s="97" t="n">
        <v>3</v>
      </c>
      <c r="D924" s="98" t="n">
        <v>7</v>
      </c>
      <c r="E924" s="99"/>
      <c r="F924" s="97"/>
      <c r="G924" s="98"/>
      <c r="H924" s="99" t="n">
        <v>6</v>
      </c>
      <c r="I924" s="97" t="n">
        <v>9</v>
      </c>
      <c r="J924" s="98"/>
      <c r="K924" s="99"/>
      <c r="M924" s="93" t="n">
        <f aca="false">SUM(C924:K924)</f>
        <v>25</v>
      </c>
      <c r="N924" s="93"/>
      <c r="O924" s="97" t="n">
        <v>3</v>
      </c>
      <c r="P924" s="98" t="n">
        <v>7</v>
      </c>
      <c r="Q924" s="99" t="n">
        <v>5</v>
      </c>
      <c r="R924" s="97" t="n">
        <v>2</v>
      </c>
      <c r="S924" s="98" t="n">
        <v>4</v>
      </c>
      <c r="T924" s="99" t="n">
        <v>6</v>
      </c>
      <c r="U924" s="97" t="n">
        <v>9</v>
      </c>
      <c r="V924" s="98" t="n">
        <v>8</v>
      </c>
      <c r="W924" s="99" t="n">
        <v>1</v>
      </c>
      <c r="Y924" s="93" t="n">
        <f aca="false">SUM(O924:W924)</f>
        <v>45</v>
      </c>
      <c r="AA924" s="87"/>
    </row>
    <row r="925" s="88" customFormat="true" ht="11.25" hidden="false" customHeight="false" outlineLevel="0" collapsed="false">
      <c r="C925" s="93"/>
      <c r="D925" s="93"/>
      <c r="E925" s="93"/>
      <c r="F925" s="93"/>
      <c r="G925" s="93"/>
      <c r="H925" s="93"/>
      <c r="I925" s="93"/>
      <c r="J925" s="93"/>
      <c r="K925" s="93"/>
      <c r="O925" s="93"/>
      <c r="P925" s="93"/>
      <c r="Q925" s="93"/>
      <c r="R925" s="93"/>
      <c r="S925" s="93"/>
      <c r="T925" s="93"/>
      <c r="U925" s="93"/>
      <c r="V925" s="93"/>
      <c r="W925" s="93"/>
      <c r="AA925" s="87"/>
    </row>
    <row r="926" s="88" customFormat="true" ht="11.25" hidden="false" customHeight="false" outlineLevel="0" collapsed="false">
      <c r="B926" s="88" t="s">
        <v>21</v>
      </c>
      <c r="C926" s="93" t="n">
        <f aca="false">SUM(C916:C925)+SUM(C916:E918)+SUM(C919:E921)+SUM(C922:E924)</f>
        <v>51</v>
      </c>
      <c r="D926" s="93" t="n">
        <f aca="false">SUM(D916:D925)</f>
        <v>16</v>
      </c>
      <c r="E926" s="93" t="n">
        <f aca="false">SUM(E916:E925)</f>
        <v>11</v>
      </c>
      <c r="F926" s="93" t="n">
        <f aca="false">SUM(F916:F925)+SUM(F916:H918)+SUM(F919:H921)+SUM(F922:H924)</f>
        <v>48</v>
      </c>
      <c r="G926" s="93" t="n">
        <f aca="false">SUM(G916:G925)</f>
        <v>9</v>
      </c>
      <c r="H926" s="93" t="n">
        <f aca="false">SUM(H916:H925)</f>
        <v>15</v>
      </c>
      <c r="I926" s="93" t="n">
        <f aca="false">SUM(I916:I925)+SUM(I916:K918)+SUM(I919:K921)+SUM(I922:K924)</f>
        <v>61</v>
      </c>
      <c r="J926" s="93" t="n">
        <f aca="false">SUM(J916:J925)</f>
        <v>14</v>
      </c>
      <c r="K926" s="93" t="n">
        <f aca="false">SUM(K916:K925)</f>
        <v>17</v>
      </c>
      <c r="M926" s="93" t="n">
        <f aca="false">SUM(C926:K926)+SUM(M916:M924)</f>
        <v>363</v>
      </c>
      <c r="N926" s="93"/>
      <c r="O926" s="93" t="n">
        <f aca="false">SUM(O916:O925)+SUM(O916:Q918)+SUM(O919:Q921)+SUM(O922:Q924)</f>
        <v>180</v>
      </c>
      <c r="P926" s="93" t="n">
        <f aca="false">SUM(P916:P925)</f>
        <v>45</v>
      </c>
      <c r="Q926" s="93" t="n">
        <f aca="false">SUM(Q916:Q925)</f>
        <v>45</v>
      </c>
      <c r="R926" s="93" t="n">
        <f aca="false">SUM(R916:R925)+SUM(R916:T918)+SUM(R919:T921)+SUM(R922:T924)</f>
        <v>180</v>
      </c>
      <c r="S926" s="93" t="n">
        <f aca="false">SUM(S916:S925)</f>
        <v>45</v>
      </c>
      <c r="T926" s="93" t="n">
        <f aca="false">SUM(T916:T925)</f>
        <v>45</v>
      </c>
      <c r="U926" s="93" t="n">
        <f aca="false">SUM(U916:U925)+SUM(U916:W918)+SUM(U919:W921)+SUM(U922:W924)</f>
        <v>180</v>
      </c>
      <c r="V926" s="93" t="n">
        <f aca="false">SUM(V916:V925)</f>
        <v>45</v>
      </c>
      <c r="W926" s="93" t="n">
        <f aca="false">SUM(W916:W925)</f>
        <v>45</v>
      </c>
      <c r="Y926" s="93" t="n">
        <f aca="false">SUM(O926:W926)+SUM(Y916:Y924)</f>
        <v>1215</v>
      </c>
      <c r="AA926" s="87"/>
    </row>
    <row r="927" s="88" customFormat="true" ht="11.25" hidden="false" customHeight="false" outlineLevel="0" collapsed="false">
      <c r="C927" s="93"/>
      <c r="D927" s="93"/>
      <c r="E927" s="93"/>
      <c r="F927" s="93"/>
      <c r="G927" s="93"/>
      <c r="H927" s="93"/>
      <c r="I927" s="93"/>
      <c r="J927" s="93"/>
      <c r="K927" s="93"/>
      <c r="M927" s="93"/>
      <c r="N927" s="93"/>
      <c r="O927" s="93"/>
      <c r="P927" s="93"/>
      <c r="Q927" s="93"/>
      <c r="R927" s="93"/>
      <c r="S927" s="93"/>
      <c r="T927" s="93"/>
      <c r="U927" s="93"/>
      <c r="V927" s="93"/>
      <c r="W927" s="93"/>
      <c r="Y927" s="93"/>
      <c r="AA927" s="87"/>
    </row>
    <row r="928" s="88" customFormat="true" ht="12" hidden="false" customHeight="false" outlineLevel="0" collapsed="false">
      <c r="B928" s="89" t="n">
        <v>12</v>
      </c>
      <c r="C928" s="93"/>
      <c r="D928" s="93"/>
      <c r="E928" s="93"/>
      <c r="F928" s="93"/>
      <c r="G928" s="93"/>
      <c r="H928" s="93"/>
      <c r="I928" s="93"/>
      <c r="J928" s="93"/>
      <c r="K928" s="93"/>
      <c r="AA928" s="87"/>
    </row>
    <row r="929" s="88" customFormat="true" ht="11.25" hidden="false" customHeight="false" outlineLevel="0" collapsed="false">
      <c r="C929" s="90" t="n">
        <v>2</v>
      </c>
      <c r="D929" s="91" t="n">
        <v>8</v>
      </c>
      <c r="E929" s="92"/>
      <c r="F929" s="90"/>
      <c r="G929" s="91"/>
      <c r="H929" s="92" t="n">
        <v>6</v>
      </c>
      <c r="I929" s="90"/>
      <c r="J929" s="91"/>
      <c r="K929" s="92"/>
      <c r="M929" s="93" t="n">
        <f aca="false">SUM(C929:K929)</f>
        <v>16</v>
      </c>
      <c r="N929" s="93"/>
      <c r="O929" s="90" t="n">
        <v>2</v>
      </c>
      <c r="P929" s="91" t="n">
        <v>8</v>
      </c>
      <c r="Q929" s="92" t="n">
        <v>9</v>
      </c>
      <c r="R929" s="90" t="n">
        <v>4</v>
      </c>
      <c r="S929" s="91" t="n">
        <v>5</v>
      </c>
      <c r="T929" s="92" t="n">
        <v>6</v>
      </c>
      <c r="U929" s="90" t="n">
        <v>7</v>
      </c>
      <c r="V929" s="91" t="n">
        <v>1</v>
      </c>
      <c r="W929" s="92" t="n">
        <v>3</v>
      </c>
      <c r="Y929" s="93" t="n">
        <f aca="false">SUM(O929:W929)</f>
        <v>45</v>
      </c>
      <c r="AA929" s="87"/>
    </row>
    <row r="930" s="88" customFormat="true" ht="11.25" hidden="false" customHeight="false" outlineLevel="0" collapsed="false">
      <c r="C930" s="94"/>
      <c r="D930" s="95" t="n">
        <v>7</v>
      </c>
      <c r="E930" s="96" t="n">
        <v>5</v>
      </c>
      <c r="F930" s="94"/>
      <c r="G930" s="95"/>
      <c r="H930" s="96"/>
      <c r="I930" s="94"/>
      <c r="J930" s="95"/>
      <c r="K930" s="96"/>
      <c r="M930" s="93" t="n">
        <f aca="false">SUM(C930:K930)</f>
        <v>12</v>
      </c>
      <c r="N930" s="93"/>
      <c r="O930" s="94" t="n">
        <v>4</v>
      </c>
      <c r="P930" s="95" t="n">
        <v>7</v>
      </c>
      <c r="Q930" s="96" t="n">
        <v>5</v>
      </c>
      <c r="R930" s="94" t="n">
        <v>8</v>
      </c>
      <c r="S930" s="95" t="n">
        <v>3</v>
      </c>
      <c r="T930" s="96" t="n">
        <v>1</v>
      </c>
      <c r="U930" s="94" t="n">
        <v>2</v>
      </c>
      <c r="V930" s="95" t="n">
        <v>6</v>
      </c>
      <c r="W930" s="96" t="n">
        <v>9</v>
      </c>
      <c r="Y930" s="93" t="n">
        <f aca="false">SUM(O930:W930)</f>
        <v>45</v>
      </c>
      <c r="AA930" s="87"/>
    </row>
    <row r="931" s="88" customFormat="true" ht="12" hidden="false" customHeight="false" outlineLevel="0" collapsed="false">
      <c r="C931" s="97"/>
      <c r="D931" s="98"/>
      <c r="E931" s="99"/>
      <c r="F931" s="97"/>
      <c r="G931" s="98"/>
      <c r="H931" s="99" t="n">
        <v>9</v>
      </c>
      <c r="I931" s="97" t="n">
        <v>4</v>
      </c>
      <c r="J931" s="98" t="n">
        <v>5</v>
      </c>
      <c r="K931" s="99"/>
      <c r="M931" s="93" t="n">
        <f aca="false">SUM(C931:K931)</f>
        <v>18</v>
      </c>
      <c r="N931" s="93"/>
      <c r="O931" s="97" t="n">
        <v>1</v>
      </c>
      <c r="P931" s="98" t="n">
        <v>3</v>
      </c>
      <c r="Q931" s="99" t="n">
        <v>6</v>
      </c>
      <c r="R931" s="97" t="n">
        <v>2</v>
      </c>
      <c r="S931" s="98" t="n">
        <v>7</v>
      </c>
      <c r="T931" s="99" t="n">
        <v>9</v>
      </c>
      <c r="U931" s="97" t="n">
        <v>4</v>
      </c>
      <c r="V931" s="98" t="n">
        <v>5</v>
      </c>
      <c r="W931" s="99" t="n">
        <v>8</v>
      </c>
      <c r="Y931" s="93" t="n">
        <f aca="false">SUM(O931:W931)</f>
        <v>45</v>
      </c>
      <c r="AA931" s="87"/>
    </row>
    <row r="932" s="88" customFormat="true" ht="11.25" hidden="false" customHeight="false" outlineLevel="0" collapsed="false">
      <c r="C932" s="90" t="n">
        <v>9</v>
      </c>
      <c r="D932" s="91"/>
      <c r="E932" s="92"/>
      <c r="F932" s="90"/>
      <c r="G932" s="91"/>
      <c r="H932" s="92"/>
      <c r="I932" s="90"/>
      <c r="J932" s="91" t="n">
        <v>3</v>
      </c>
      <c r="K932" s="92" t="n">
        <v>6</v>
      </c>
      <c r="M932" s="93" t="n">
        <f aca="false">SUM(C932:K932)</f>
        <v>18</v>
      </c>
      <c r="N932" s="93"/>
      <c r="O932" s="90" t="n">
        <v>9</v>
      </c>
      <c r="P932" s="91" t="n">
        <v>4</v>
      </c>
      <c r="Q932" s="92" t="n">
        <v>8</v>
      </c>
      <c r="R932" s="90" t="n">
        <v>1</v>
      </c>
      <c r="S932" s="91" t="n">
        <v>2</v>
      </c>
      <c r="T932" s="92" t="n">
        <v>7</v>
      </c>
      <c r="U932" s="90" t="n">
        <v>5</v>
      </c>
      <c r="V932" s="91" t="n">
        <v>3</v>
      </c>
      <c r="W932" s="92" t="n">
        <v>6</v>
      </c>
      <c r="Y932" s="93" t="n">
        <f aca="false">SUM(O932:W932)</f>
        <v>45</v>
      </c>
      <c r="AA932" s="87"/>
    </row>
    <row r="933" s="88" customFormat="true" ht="11.25" hidden="false" customHeight="false" outlineLevel="0" collapsed="false">
      <c r="C933" s="94"/>
      <c r="D933" s="95"/>
      <c r="E933" s="96"/>
      <c r="F933" s="94" t="n">
        <v>5</v>
      </c>
      <c r="G933" s="95"/>
      <c r="H933" s="96" t="n">
        <v>8</v>
      </c>
      <c r="I933" s="94"/>
      <c r="J933" s="95"/>
      <c r="K933" s="96"/>
      <c r="M933" s="93" t="n">
        <f aca="false">SUM(C933:K933)</f>
        <v>13</v>
      </c>
      <c r="N933" s="93"/>
      <c r="O933" s="94" t="n">
        <v>3</v>
      </c>
      <c r="P933" s="95" t="n">
        <v>6</v>
      </c>
      <c r="Q933" s="96" t="n">
        <v>7</v>
      </c>
      <c r="R933" s="94" t="n">
        <v>5</v>
      </c>
      <c r="S933" s="95" t="n">
        <v>4</v>
      </c>
      <c r="T933" s="96" t="n">
        <v>8</v>
      </c>
      <c r="U933" s="94" t="n">
        <v>9</v>
      </c>
      <c r="V933" s="95" t="n">
        <v>2</v>
      </c>
      <c r="W933" s="96" t="n">
        <v>1</v>
      </c>
      <c r="Y933" s="93" t="n">
        <f aca="false">SUM(O933:W933)</f>
        <v>45</v>
      </c>
      <c r="AA933" s="87"/>
    </row>
    <row r="934" s="88" customFormat="true" ht="12" hidden="false" customHeight="false" outlineLevel="0" collapsed="false">
      <c r="C934" s="97" t="n">
        <v>5</v>
      </c>
      <c r="D934" s="98" t="n">
        <v>1</v>
      </c>
      <c r="E934" s="99"/>
      <c r="F934" s="97"/>
      <c r="G934" s="98"/>
      <c r="H934" s="99"/>
      <c r="I934" s="97"/>
      <c r="J934" s="98"/>
      <c r="K934" s="99" t="n">
        <v>7</v>
      </c>
      <c r="M934" s="93" t="n">
        <f aca="false">SUM(C934:K934)</f>
        <v>13</v>
      </c>
      <c r="N934" s="93"/>
      <c r="O934" s="97" t="n">
        <v>5</v>
      </c>
      <c r="P934" s="98" t="n">
        <v>1</v>
      </c>
      <c r="Q934" s="99" t="n">
        <v>2</v>
      </c>
      <c r="R934" s="97" t="n">
        <v>6</v>
      </c>
      <c r="S934" s="98" t="n">
        <v>9</v>
      </c>
      <c r="T934" s="99" t="n">
        <v>3</v>
      </c>
      <c r="U934" s="97" t="n">
        <v>8</v>
      </c>
      <c r="V934" s="98" t="n">
        <v>4</v>
      </c>
      <c r="W934" s="99" t="n">
        <v>7</v>
      </c>
      <c r="Y934" s="93" t="n">
        <f aca="false">SUM(O934:W934)</f>
        <v>45</v>
      </c>
      <c r="AA934" s="87"/>
    </row>
    <row r="935" s="88" customFormat="true" ht="11.25" hidden="false" customHeight="false" outlineLevel="0" collapsed="false">
      <c r="C935" s="90"/>
      <c r="D935" s="91" t="n">
        <v>2</v>
      </c>
      <c r="E935" s="92" t="n">
        <v>1</v>
      </c>
      <c r="F935" s="90" t="n">
        <v>7</v>
      </c>
      <c r="G935" s="91"/>
      <c r="H935" s="92"/>
      <c r="I935" s="90"/>
      <c r="J935" s="91"/>
      <c r="K935" s="92"/>
      <c r="M935" s="93" t="n">
        <f aca="false">SUM(C935:K935)</f>
        <v>10</v>
      </c>
      <c r="N935" s="93"/>
      <c r="O935" s="90" t="n">
        <v>6</v>
      </c>
      <c r="P935" s="91" t="n">
        <v>2</v>
      </c>
      <c r="Q935" s="92" t="n">
        <v>1</v>
      </c>
      <c r="R935" s="90" t="n">
        <v>7</v>
      </c>
      <c r="S935" s="91" t="n">
        <v>8</v>
      </c>
      <c r="T935" s="92" t="n">
        <v>4</v>
      </c>
      <c r="U935" s="90" t="n">
        <v>3</v>
      </c>
      <c r="V935" s="91" t="n">
        <v>9</v>
      </c>
      <c r="W935" s="92" t="n">
        <v>5</v>
      </c>
      <c r="Y935" s="93" t="n">
        <f aca="false">SUM(O935:W935)</f>
        <v>45</v>
      </c>
      <c r="AA935" s="87"/>
    </row>
    <row r="936" s="88" customFormat="true" ht="11.25" hidden="false" customHeight="false" outlineLevel="0" collapsed="false">
      <c r="C936" s="94"/>
      <c r="D936" s="95"/>
      <c r="E936" s="96"/>
      <c r="F936" s="94"/>
      <c r="G936" s="95"/>
      <c r="H936" s="96"/>
      <c r="I936" s="94" t="n">
        <v>6</v>
      </c>
      <c r="J936" s="95" t="n">
        <v>7</v>
      </c>
      <c r="K936" s="96"/>
      <c r="M936" s="93" t="n">
        <f aca="false">SUM(C936:K936)</f>
        <v>13</v>
      </c>
      <c r="N936" s="93"/>
      <c r="O936" s="94" t="n">
        <v>8</v>
      </c>
      <c r="P936" s="95" t="n">
        <v>5</v>
      </c>
      <c r="Q936" s="96" t="n">
        <v>3</v>
      </c>
      <c r="R936" s="94" t="n">
        <v>9</v>
      </c>
      <c r="S936" s="95" t="n">
        <v>1</v>
      </c>
      <c r="T936" s="96" t="n">
        <v>2</v>
      </c>
      <c r="U936" s="94" t="n">
        <v>6</v>
      </c>
      <c r="V936" s="95" t="n">
        <v>7</v>
      </c>
      <c r="W936" s="96" t="n">
        <v>4</v>
      </c>
      <c r="Y936" s="93" t="n">
        <f aca="false">SUM(O936:W936)</f>
        <v>45</v>
      </c>
      <c r="AA936" s="87"/>
    </row>
    <row r="937" s="88" customFormat="true" ht="12" hidden="false" customHeight="false" outlineLevel="0" collapsed="false">
      <c r="C937" s="97"/>
      <c r="D937" s="98"/>
      <c r="E937" s="99"/>
      <c r="F937" s="97" t="n">
        <v>3</v>
      </c>
      <c r="G937" s="98"/>
      <c r="H937" s="99"/>
      <c r="I937" s="97"/>
      <c r="J937" s="98" t="n">
        <v>8</v>
      </c>
      <c r="K937" s="99" t="n">
        <v>2</v>
      </c>
      <c r="M937" s="93" t="n">
        <f aca="false">SUM(C937:K937)</f>
        <v>13</v>
      </c>
      <c r="N937" s="93"/>
      <c r="O937" s="97" t="n">
        <v>7</v>
      </c>
      <c r="P937" s="98" t="n">
        <v>9</v>
      </c>
      <c r="Q937" s="99" t="n">
        <v>4</v>
      </c>
      <c r="R937" s="97" t="n">
        <v>3</v>
      </c>
      <c r="S937" s="98" t="n">
        <v>6</v>
      </c>
      <c r="T937" s="99" t="n">
        <v>5</v>
      </c>
      <c r="U937" s="97" t="n">
        <v>1</v>
      </c>
      <c r="V937" s="98" t="n">
        <v>8</v>
      </c>
      <c r="W937" s="99" t="n">
        <v>2</v>
      </c>
      <c r="Y937" s="93" t="n">
        <f aca="false">SUM(O937:W937)</f>
        <v>45</v>
      </c>
      <c r="AA937" s="87"/>
    </row>
    <row r="938" s="88" customFormat="true" ht="11.25" hidden="false" customHeight="false" outlineLevel="0" collapsed="false">
      <c r="C938" s="93"/>
      <c r="D938" s="93"/>
      <c r="E938" s="93"/>
      <c r="F938" s="93"/>
      <c r="G938" s="93"/>
      <c r="H938" s="93"/>
      <c r="I938" s="93"/>
      <c r="J938" s="93"/>
      <c r="K938" s="93"/>
      <c r="O938" s="93"/>
      <c r="P938" s="93"/>
      <c r="Q938" s="93"/>
      <c r="R938" s="93"/>
      <c r="S938" s="93"/>
      <c r="T938" s="93"/>
      <c r="U938" s="93"/>
      <c r="V938" s="93"/>
      <c r="W938" s="93"/>
      <c r="AA938" s="87"/>
    </row>
    <row r="939" s="88" customFormat="true" ht="11.25" hidden="false" customHeight="false" outlineLevel="0" collapsed="false">
      <c r="B939" s="88" t="s">
        <v>21</v>
      </c>
      <c r="C939" s="93" t="n">
        <f aca="false">SUM(C929:C938)+SUM(C929:E931)+SUM(C932:E934)+SUM(C935:E937)</f>
        <v>56</v>
      </c>
      <c r="D939" s="93" t="n">
        <f aca="false">SUM(D929:D938)</f>
        <v>18</v>
      </c>
      <c r="E939" s="93" t="n">
        <f aca="false">SUM(E929:E938)</f>
        <v>6</v>
      </c>
      <c r="F939" s="93" t="n">
        <f aca="false">SUM(F929:F938)+SUM(F929:H931)+SUM(F932:H934)+SUM(F935:H937)</f>
        <v>53</v>
      </c>
      <c r="G939" s="93" t="n">
        <f aca="false">SUM(G929:G938)</f>
        <v>0</v>
      </c>
      <c r="H939" s="93" t="n">
        <f aca="false">SUM(H929:H938)</f>
        <v>23</v>
      </c>
      <c r="I939" s="93" t="n">
        <f aca="false">SUM(I929:I938)+SUM(I929:K931)+SUM(I932:K934)+SUM(I935:K937)</f>
        <v>58</v>
      </c>
      <c r="J939" s="93" t="n">
        <f aca="false">SUM(J929:J938)</f>
        <v>23</v>
      </c>
      <c r="K939" s="93" t="n">
        <f aca="false">SUM(K929:K938)</f>
        <v>15</v>
      </c>
      <c r="M939" s="93" t="n">
        <f aca="false">SUM(C939:K939)+SUM(M929:M937)</f>
        <v>378</v>
      </c>
      <c r="N939" s="93"/>
      <c r="O939" s="93" t="n">
        <f aca="false">SUM(O929:O938)+SUM(O929:Q931)+SUM(O932:Q934)+SUM(O935:Q937)</f>
        <v>180</v>
      </c>
      <c r="P939" s="93" t="n">
        <f aca="false">SUM(P929:P938)</f>
        <v>45</v>
      </c>
      <c r="Q939" s="93" t="n">
        <f aca="false">SUM(Q929:Q938)</f>
        <v>45</v>
      </c>
      <c r="R939" s="93" t="n">
        <f aca="false">SUM(R929:R938)+SUM(R929:T931)+SUM(R932:T934)+SUM(R935:T937)</f>
        <v>180</v>
      </c>
      <c r="S939" s="93" t="n">
        <f aca="false">SUM(S929:S938)</f>
        <v>45</v>
      </c>
      <c r="T939" s="93" t="n">
        <f aca="false">SUM(T929:T938)</f>
        <v>45</v>
      </c>
      <c r="U939" s="93" t="n">
        <f aca="false">SUM(U929:U938)+SUM(U929:W931)+SUM(U932:W934)+SUM(U935:W937)</f>
        <v>180</v>
      </c>
      <c r="V939" s="93" t="n">
        <f aca="false">SUM(V929:V938)</f>
        <v>45</v>
      </c>
      <c r="W939" s="93" t="n">
        <f aca="false">SUM(W929:W938)</f>
        <v>45</v>
      </c>
      <c r="Y939" s="93" t="n">
        <f aca="false">SUM(O939:W939)+SUM(Y929:Y937)</f>
        <v>1215</v>
      </c>
      <c r="AA939" s="87"/>
    </row>
    <row r="940" s="88" customFormat="true" ht="11.25" hidden="false" customHeight="false" outlineLevel="0" collapsed="false">
      <c r="C940" s="93"/>
      <c r="D940" s="93"/>
      <c r="E940" s="93"/>
      <c r="F940" s="93"/>
      <c r="G940" s="93"/>
      <c r="H940" s="93"/>
      <c r="I940" s="93"/>
      <c r="J940" s="93"/>
      <c r="K940" s="93"/>
      <c r="M940" s="93"/>
      <c r="N940" s="93"/>
      <c r="O940" s="93"/>
      <c r="P940" s="93"/>
      <c r="Q940" s="93"/>
      <c r="R940" s="93"/>
      <c r="S940" s="93"/>
      <c r="T940" s="93"/>
      <c r="U940" s="93"/>
      <c r="V940" s="93"/>
      <c r="W940" s="93"/>
      <c r="Y940" s="93"/>
      <c r="AA940" s="87"/>
    </row>
    <row r="941" s="88" customFormat="true" ht="12" hidden="false" customHeight="false" outlineLevel="0" collapsed="false">
      <c r="B941" s="89" t="n">
        <v>13</v>
      </c>
      <c r="C941" s="93"/>
      <c r="D941" s="93"/>
      <c r="E941" s="93"/>
      <c r="F941" s="93"/>
      <c r="G941" s="93"/>
      <c r="H941" s="93"/>
      <c r="I941" s="93"/>
      <c r="J941" s="93"/>
      <c r="K941" s="93"/>
      <c r="AA941" s="87"/>
    </row>
    <row r="942" s="88" customFormat="true" ht="11.25" hidden="false" customHeight="false" outlineLevel="0" collapsed="false">
      <c r="C942" s="90" t="n">
        <v>3</v>
      </c>
      <c r="D942" s="91"/>
      <c r="E942" s="92" t="n">
        <v>7</v>
      </c>
      <c r="F942" s="90" t="n">
        <v>9</v>
      </c>
      <c r="G942" s="91"/>
      <c r="H942" s="92" t="n">
        <v>2</v>
      </c>
      <c r="I942" s="90" t="n">
        <v>4</v>
      </c>
      <c r="J942" s="91"/>
      <c r="K942" s="92"/>
      <c r="M942" s="93" t="n">
        <f aca="false">SUM(C942:K942)</f>
        <v>25</v>
      </c>
      <c r="N942" s="93"/>
      <c r="O942" s="90" t="n">
        <v>3</v>
      </c>
      <c r="P942" s="91" t="n">
        <v>6</v>
      </c>
      <c r="Q942" s="92" t="n">
        <v>7</v>
      </c>
      <c r="R942" s="90" t="n">
        <v>9</v>
      </c>
      <c r="S942" s="91" t="n">
        <v>1</v>
      </c>
      <c r="T942" s="92" t="n">
        <v>2</v>
      </c>
      <c r="U942" s="90" t="n">
        <v>4</v>
      </c>
      <c r="V942" s="91" t="n">
        <v>5</v>
      </c>
      <c r="W942" s="92" t="n">
        <v>8</v>
      </c>
      <c r="Y942" s="93" t="n">
        <f aca="false">SUM(O942:W942)</f>
        <v>45</v>
      </c>
      <c r="AA942" s="87"/>
    </row>
    <row r="943" s="88" customFormat="true" ht="11.25" hidden="false" customHeight="false" outlineLevel="0" collapsed="false">
      <c r="C943" s="94"/>
      <c r="D943" s="95" t="n">
        <v>8</v>
      </c>
      <c r="E943" s="96"/>
      <c r="F943" s="94"/>
      <c r="G943" s="95"/>
      <c r="H943" s="96"/>
      <c r="I943" s="94" t="n">
        <v>1</v>
      </c>
      <c r="J943" s="95"/>
      <c r="K943" s="96" t="n">
        <v>6</v>
      </c>
      <c r="M943" s="93" t="n">
        <f aca="false">SUM(C943:K943)</f>
        <v>15</v>
      </c>
      <c r="N943" s="93"/>
      <c r="O943" s="94" t="n">
        <v>4</v>
      </c>
      <c r="P943" s="95" t="n">
        <v>8</v>
      </c>
      <c r="Q943" s="96" t="n">
        <v>9</v>
      </c>
      <c r="R943" s="94" t="n">
        <v>7</v>
      </c>
      <c r="S943" s="95" t="n">
        <v>3</v>
      </c>
      <c r="T943" s="96" t="n">
        <v>5</v>
      </c>
      <c r="U943" s="94" t="n">
        <v>1</v>
      </c>
      <c r="V943" s="95" t="n">
        <v>2</v>
      </c>
      <c r="W943" s="96" t="n">
        <v>6</v>
      </c>
      <c r="Y943" s="93" t="n">
        <f aca="false">SUM(O943:W943)</f>
        <v>45</v>
      </c>
      <c r="AA943" s="87"/>
    </row>
    <row r="944" s="88" customFormat="true" ht="12" hidden="false" customHeight="false" outlineLevel="0" collapsed="false">
      <c r="C944" s="97"/>
      <c r="D944" s="98"/>
      <c r="E944" s="99"/>
      <c r="F944" s="97" t="n">
        <v>4</v>
      </c>
      <c r="G944" s="98"/>
      <c r="H944" s="99"/>
      <c r="I944" s="97" t="n">
        <v>3</v>
      </c>
      <c r="J944" s="98"/>
      <c r="K944" s="99"/>
      <c r="M944" s="93" t="n">
        <f aca="false">SUM(C944:K944)</f>
        <v>7</v>
      </c>
      <c r="N944" s="93"/>
      <c r="O944" s="97" t="n">
        <v>1</v>
      </c>
      <c r="P944" s="98" t="n">
        <v>2</v>
      </c>
      <c r="Q944" s="99" t="n">
        <v>5</v>
      </c>
      <c r="R944" s="97" t="n">
        <v>4</v>
      </c>
      <c r="S944" s="98" t="n">
        <v>6</v>
      </c>
      <c r="T944" s="99" t="n">
        <v>8</v>
      </c>
      <c r="U944" s="97" t="n">
        <v>3</v>
      </c>
      <c r="V944" s="98" t="n">
        <v>7</v>
      </c>
      <c r="W944" s="99" t="n">
        <v>9</v>
      </c>
      <c r="Y944" s="93" t="n">
        <f aca="false">SUM(O944:W944)</f>
        <v>45</v>
      </c>
      <c r="AA944" s="87"/>
    </row>
    <row r="945" s="88" customFormat="true" ht="11.25" hidden="false" customHeight="false" outlineLevel="0" collapsed="false">
      <c r="C945" s="90"/>
      <c r="D945" s="91"/>
      <c r="E945" s="92"/>
      <c r="F945" s="90"/>
      <c r="G945" s="91"/>
      <c r="H945" s="92" t="n">
        <v>1</v>
      </c>
      <c r="I945" s="90"/>
      <c r="J945" s="91" t="n">
        <v>9</v>
      </c>
      <c r="K945" s="92" t="n">
        <v>7</v>
      </c>
      <c r="M945" s="93" t="n">
        <f aca="false">SUM(C945:K945)</f>
        <v>17</v>
      </c>
      <c r="N945" s="93"/>
      <c r="O945" s="90" t="n">
        <v>8</v>
      </c>
      <c r="P945" s="91" t="n">
        <v>4</v>
      </c>
      <c r="Q945" s="92" t="n">
        <v>3</v>
      </c>
      <c r="R945" s="90" t="n">
        <v>2</v>
      </c>
      <c r="S945" s="91" t="n">
        <v>5</v>
      </c>
      <c r="T945" s="92" t="n">
        <v>1</v>
      </c>
      <c r="U945" s="90" t="n">
        <v>6</v>
      </c>
      <c r="V945" s="91" t="n">
        <v>9</v>
      </c>
      <c r="W945" s="92" t="n">
        <v>7</v>
      </c>
      <c r="Y945" s="93" t="n">
        <f aca="false">SUM(O945:W945)</f>
        <v>45</v>
      </c>
      <c r="AA945" s="87"/>
    </row>
    <row r="946" s="88" customFormat="true" ht="11.25" hidden="false" customHeight="false" outlineLevel="0" collapsed="false">
      <c r="C946" s="94" t="n">
        <v>2</v>
      </c>
      <c r="D946" s="95"/>
      <c r="E946" s="96"/>
      <c r="F946" s="94"/>
      <c r="G946" s="95"/>
      <c r="H946" s="96"/>
      <c r="I946" s="94"/>
      <c r="J946" s="95"/>
      <c r="K946" s="96" t="n">
        <v>5</v>
      </c>
      <c r="M946" s="93" t="n">
        <f aca="false">SUM(C946:K946)</f>
        <v>7</v>
      </c>
      <c r="N946" s="93"/>
      <c r="O946" s="94" t="n">
        <v>2</v>
      </c>
      <c r="P946" s="95" t="n">
        <v>9</v>
      </c>
      <c r="Q946" s="96" t="n">
        <v>6</v>
      </c>
      <c r="R946" s="94" t="n">
        <v>3</v>
      </c>
      <c r="S946" s="95" t="n">
        <v>4</v>
      </c>
      <c r="T946" s="96" t="n">
        <v>7</v>
      </c>
      <c r="U946" s="94" t="n">
        <v>8</v>
      </c>
      <c r="V946" s="95" t="n">
        <v>1</v>
      </c>
      <c r="W946" s="96" t="n">
        <v>5</v>
      </c>
      <c r="Y946" s="93" t="n">
        <f aca="false">SUM(O946:W946)</f>
        <v>45</v>
      </c>
      <c r="AA946" s="87"/>
    </row>
    <row r="947" s="88" customFormat="true" ht="12" hidden="false" customHeight="false" outlineLevel="0" collapsed="false">
      <c r="C947" s="97" t="n">
        <v>5</v>
      </c>
      <c r="D947" s="98" t="n">
        <v>7</v>
      </c>
      <c r="E947" s="99"/>
      <c r="F947" s="97" t="n">
        <v>6</v>
      </c>
      <c r="G947" s="98"/>
      <c r="H947" s="99"/>
      <c r="I947" s="97"/>
      <c r="J947" s="98"/>
      <c r="K947" s="99"/>
      <c r="M947" s="93" t="n">
        <f aca="false">SUM(C947:K947)</f>
        <v>18</v>
      </c>
      <c r="N947" s="93"/>
      <c r="O947" s="97" t="n">
        <v>5</v>
      </c>
      <c r="P947" s="98" t="n">
        <v>7</v>
      </c>
      <c r="Q947" s="99" t="n">
        <v>1</v>
      </c>
      <c r="R947" s="97" t="n">
        <v>6</v>
      </c>
      <c r="S947" s="98" t="n">
        <v>8</v>
      </c>
      <c r="T947" s="99" t="n">
        <v>9</v>
      </c>
      <c r="U947" s="97" t="n">
        <v>2</v>
      </c>
      <c r="V947" s="98" t="n">
        <v>3</v>
      </c>
      <c r="W947" s="99" t="n">
        <v>4</v>
      </c>
      <c r="Y947" s="93" t="n">
        <f aca="false">SUM(O947:W947)</f>
        <v>45</v>
      </c>
      <c r="AA947" s="87"/>
    </row>
    <row r="948" s="88" customFormat="true" ht="11.25" hidden="false" customHeight="false" outlineLevel="0" collapsed="false">
      <c r="C948" s="90"/>
      <c r="D948" s="91"/>
      <c r="E948" s="92" t="n">
        <v>8</v>
      </c>
      <c r="F948" s="90"/>
      <c r="G948" s="91"/>
      <c r="H948" s="92" t="n">
        <v>3</v>
      </c>
      <c r="I948" s="90"/>
      <c r="J948" s="91"/>
      <c r="K948" s="92"/>
      <c r="M948" s="93" t="n">
        <f aca="false">SUM(C948:K948)</f>
        <v>11</v>
      </c>
      <c r="N948" s="93"/>
      <c r="O948" s="90" t="n">
        <v>6</v>
      </c>
      <c r="P948" s="91" t="n">
        <v>5</v>
      </c>
      <c r="Q948" s="92" t="n">
        <v>8</v>
      </c>
      <c r="R948" s="90" t="n">
        <v>1</v>
      </c>
      <c r="S948" s="91" t="n">
        <v>7</v>
      </c>
      <c r="T948" s="92" t="n">
        <v>3</v>
      </c>
      <c r="U948" s="90" t="n">
        <v>9</v>
      </c>
      <c r="V948" s="91" t="n">
        <v>4</v>
      </c>
      <c r="W948" s="92" t="n">
        <v>2</v>
      </c>
      <c r="Y948" s="93" t="n">
        <f aca="false">SUM(O948:W948)</f>
        <v>45</v>
      </c>
      <c r="AA948" s="87"/>
    </row>
    <row r="949" s="88" customFormat="true" ht="11.25" hidden="false" customHeight="false" outlineLevel="0" collapsed="false">
      <c r="C949" s="94" t="n">
        <v>7</v>
      </c>
      <c r="D949" s="95"/>
      <c r="E949" s="96" t="n">
        <v>2</v>
      </c>
      <c r="F949" s="94"/>
      <c r="G949" s="95"/>
      <c r="H949" s="96"/>
      <c r="I949" s="94"/>
      <c r="J949" s="95" t="n">
        <v>6</v>
      </c>
      <c r="K949" s="96"/>
      <c r="M949" s="93" t="n">
        <f aca="false">SUM(C949:K949)</f>
        <v>15</v>
      </c>
      <c r="N949" s="93"/>
      <c r="O949" s="94" t="n">
        <v>7</v>
      </c>
      <c r="P949" s="95" t="n">
        <v>3</v>
      </c>
      <c r="Q949" s="96" t="n">
        <v>2</v>
      </c>
      <c r="R949" s="94" t="n">
        <v>8</v>
      </c>
      <c r="S949" s="95" t="n">
        <v>9</v>
      </c>
      <c r="T949" s="96" t="n">
        <v>4</v>
      </c>
      <c r="U949" s="94" t="n">
        <v>5</v>
      </c>
      <c r="V949" s="95" t="n">
        <v>6</v>
      </c>
      <c r="W949" s="96" t="n">
        <v>1</v>
      </c>
      <c r="Y949" s="93" t="n">
        <f aca="false">SUM(O949:W949)</f>
        <v>45</v>
      </c>
      <c r="AA949" s="87"/>
    </row>
    <row r="950" s="88" customFormat="true" ht="12" hidden="false" customHeight="false" outlineLevel="0" collapsed="false">
      <c r="C950" s="97"/>
      <c r="D950" s="98"/>
      <c r="E950" s="99" t="n">
        <v>4</v>
      </c>
      <c r="F950" s="97" t="n">
        <v>5</v>
      </c>
      <c r="G950" s="98"/>
      <c r="H950" s="99" t="n">
        <v>6</v>
      </c>
      <c r="I950" s="97" t="n">
        <v>7</v>
      </c>
      <c r="J950" s="98"/>
      <c r="K950" s="99" t="n">
        <v>3</v>
      </c>
      <c r="M950" s="93" t="n">
        <f aca="false">SUM(C950:K950)</f>
        <v>25</v>
      </c>
      <c r="N950" s="93"/>
      <c r="O950" s="97" t="n">
        <v>9</v>
      </c>
      <c r="P950" s="98" t="n">
        <v>1</v>
      </c>
      <c r="Q950" s="99" t="n">
        <v>4</v>
      </c>
      <c r="R950" s="97" t="n">
        <v>5</v>
      </c>
      <c r="S950" s="98" t="n">
        <v>2</v>
      </c>
      <c r="T950" s="99" t="n">
        <v>6</v>
      </c>
      <c r="U950" s="97" t="n">
        <v>7</v>
      </c>
      <c r="V950" s="98" t="n">
        <v>8</v>
      </c>
      <c r="W950" s="99" t="n">
        <v>3</v>
      </c>
      <c r="Y950" s="93" t="n">
        <f aca="false">SUM(O950:W950)</f>
        <v>45</v>
      </c>
      <c r="AA950" s="87"/>
    </row>
    <row r="951" s="88" customFormat="true" ht="11.25" hidden="false" customHeight="false" outlineLevel="0" collapsed="false">
      <c r="C951" s="93"/>
      <c r="D951" s="93"/>
      <c r="E951" s="93"/>
      <c r="F951" s="93"/>
      <c r="G951" s="93"/>
      <c r="H951" s="93"/>
      <c r="I951" s="93"/>
      <c r="J951" s="93"/>
      <c r="K951" s="93"/>
      <c r="O951" s="93"/>
      <c r="P951" s="93"/>
      <c r="Q951" s="93"/>
      <c r="R951" s="93"/>
      <c r="S951" s="93"/>
      <c r="T951" s="93"/>
      <c r="U951" s="93"/>
      <c r="V951" s="93"/>
      <c r="W951" s="93"/>
      <c r="AA951" s="87"/>
    </row>
    <row r="952" s="88" customFormat="true" ht="11.25" hidden="false" customHeight="false" outlineLevel="0" collapsed="false">
      <c r="B952" s="88" t="s">
        <v>21</v>
      </c>
      <c r="C952" s="93" t="n">
        <f aca="false">SUM(C942:C951)+SUM(C942:E944)+SUM(C945:E947)+SUM(C948:E950)</f>
        <v>70</v>
      </c>
      <c r="D952" s="93" t="n">
        <f aca="false">SUM(D942:D951)</f>
        <v>15</v>
      </c>
      <c r="E952" s="93" t="n">
        <f aca="false">SUM(E942:E951)</f>
        <v>21</v>
      </c>
      <c r="F952" s="93" t="n">
        <f aca="false">SUM(F942:F951)+SUM(F942:H944)+SUM(F945:H947)+SUM(F948:H950)</f>
        <v>60</v>
      </c>
      <c r="G952" s="93" t="n">
        <f aca="false">SUM(G942:G951)</f>
        <v>0</v>
      </c>
      <c r="H952" s="93" t="n">
        <f aca="false">SUM(H942:H951)</f>
        <v>12</v>
      </c>
      <c r="I952" s="93" t="n">
        <f aca="false">SUM(I942:I951)+SUM(I942:K944)+SUM(I945:K947)+SUM(I948:K950)</f>
        <v>66</v>
      </c>
      <c r="J952" s="93" t="n">
        <f aca="false">SUM(J942:J951)</f>
        <v>15</v>
      </c>
      <c r="K952" s="93" t="n">
        <f aca="false">SUM(K942:K951)</f>
        <v>21</v>
      </c>
      <c r="M952" s="93" t="n">
        <f aca="false">SUM(C952:K952)+SUM(M942:M950)</f>
        <v>420</v>
      </c>
      <c r="N952" s="93"/>
      <c r="O952" s="93" t="n">
        <f aca="false">SUM(O942:O951)+SUM(O942:Q944)+SUM(O945:Q947)+SUM(O948:Q950)</f>
        <v>180</v>
      </c>
      <c r="P952" s="93" t="n">
        <f aca="false">SUM(P942:P951)</f>
        <v>45</v>
      </c>
      <c r="Q952" s="93" t="n">
        <f aca="false">SUM(Q942:Q951)</f>
        <v>45</v>
      </c>
      <c r="R952" s="93" t="n">
        <f aca="false">SUM(R942:R951)+SUM(R942:T944)+SUM(R945:T947)+SUM(R948:T950)</f>
        <v>180</v>
      </c>
      <c r="S952" s="93" t="n">
        <f aca="false">SUM(S942:S951)</f>
        <v>45</v>
      </c>
      <c r="T952" s="93" t="n">
        <f aca="false">SUM(T942:T951)</f>
        <v>45</v>
      </c>
      <c r="U952" s="93" t="n">
        <f aca="false">SUM(U942:U951)+SUM(U942:W944)+SUM(U945:W947)+SUM(U948:W950)</f>
        <v>180</v>
      </c>
      <c r="V952" s="93" t="n">
        <f aca="false">SUM(V942:V951)</f>
        <v>45</v>
      </c>
      <c r="W952" s="93" t="n">
        <f aca="false">SUM(W942:W951)</f>
        <v>45</v>
      </c>
      <c r="Y952" s="93" t="n">
        <f aca="false">SUM(O952:W952)+SUM(Y942:Y950)</f>
        <v>1215</v>
      </c>
      <c r="AA952" s="87"/>
    </row>
    <row r="953" s="88" customFormat="true" ht="11.25" hidden="false" customHeight="false" outlineLevel="0" collapsed="false">
      <c r="C953" s="93"/>
      <c r="D953" s="93"/>
      <c r="E953" s="93"/>
      <c r="F953" s="93"/>
      <c r="G953" s="93"/>
      <c r="H953" s="93"/>
      <c r="I953" s="93"/>
      <c r="J953" s="93"/>
      <c r="K953" s="93"/>
      <c r="M953" s="93"/>
      <c r="N953" s="93"/>
      <c r="O953" s="93"/>
      <c r="P953" s="93"/>
      <c r="Q953" s="93"/>
      <c r="R953" s="93"/>
      <c r="S953" s="93"/>
      <c r="T953" s="93"/>
      <c r="U953" s="93"/>
      <c r="V953" s="93"/>
      <c r="W953" s="93"/>
      <c r="Y953" s="93"/>
      <c r="AA953" s="87"/>
    </row>
    <row r="954" s="88" customFormat="true" ht="12" hidden="false" customHeight="false" outlineLevel="0" collapsed="false">
      <c r="B954" s="89" t="n">
        <v>14</v>
      </c>
      <c r="C954" s="93"/>
      <c r="D954" s="93"/>
      <c r="E954" s="93"/>
      <c r="F954" s="93"/>
      <c r="G954" s="93"/>
      <c r="H954" s="93"/>
      <c r="I954" s="93"/>
      <c r="J954" s="93"/>
      <c r="K954" s="93"/>
      <c r="AA954" s="87"/>
    </row>
    <row r="955" s="88" customFormat="true" ht="11.25" hidden="false" customHeight="false" outlineLevel="0" collapsed="false">
      <c r="C955" s="90"/>
      <c r="D955" s="91" t="n">
        <v>9</v>
      </c>
      <c r="E955" s="92"/>
      <c r="F955" s="90"/>
      <c r="G955" s="91"/>
      <c r="H955" s="92"/>
      <c r="I955" s="90"/>
      <c r="J955" s="91"/>
      <c r="K955" s="92"/>
      <c r="M955" s="93" t="n">
        <f aca="false">SUM(C955:K955)</f>
        <v>9</v>
      </c>
      <c r="N955" s="93"/>
      <c r="O955" s="90" t="n">
        <v>8</v>
      </c>
      <c r="P955" s="91" t="n">
        <v>9</v>
      </c>
      <c r="Q955" s="92" t="n">
        <v>6</v>
      </c>
      <c r="R955" s="90" t="n">
        <v>7</v>
      </c>
      <c r="S955" s="91" t="n">
        <v>4</v>
      </c>
      <c r="T955" s="92" t="n">
        <v>1</v>
      </c>
      <c r="U955" s="90" t="n">
        <v>3</v>
      </c>
      <c r="V955" s="91" t="n">
        <v>2</v>
      </c>
      <c r="W955" s="92" t="n">
        <v>5</v>
      </c>
      <c r="Y955" s="93" t="n">
        <f aca="false">SUM(O955:W955)</f>
        <v>45</v>
      </c>
      <c r="AA955" s="87"/>
    </row>
    <row r="956" s="88" customFormat="true" ht="11.25" hidden="false" customHeight="false" outlineLevel="0" collapsed="false">
      <c r="C956" s="94" t="n">
        <v>2</v>
      </c>
      <c r="D956" s="95"/>
      <c r="E956" s="96"/>
      <c r="F956" s="94" t="n">
        <v>9</v>
      </c>
      <c r="G956" s="95"/>
      <c r="H956" s="96"/>
      <c r="I956" s="94" t="n">
        <v>7</v>
      </c>
      <c r="J956" s="95" t="n">
        <v>1</v>
      </c>
      <c r="K956" s="96" t="n">
        <v>6</v>
      </c>
      <c r="M956" s="93" t="n">
        <f aca="false">SUM(C956:K956)</f>
        <v>25</v>
      </c>
      <c r="N956" s="93"/>
      <c r="O956" s="94" t="n">
        <v>2</v>
      </c>
      <c r="P956" s="95" t="n">
        <v>3</v>
      </c>
      <c r="Q956" s="96" t="n">
        <v>4</v>
      </c>
      <c r="R956" s="94" t="n">
        <v>9</v>
      </c>
      <c r="S956" s="95" t="n">
        <v>8</v>
      </c>
      <c r="T956" s="96" t="n">
        <v>5</v>
      </c>
      <c r="U956" s="94" t="n">
        <v>7</v>
      </c>
      <c r="V956" s="95" t="n">
        <v>1</v>
      </c>
      <c r="W956" s="96" t="n">
        <v>6</v>
      </c>
      <c r="Y956" s="93" t="n">
        <f aca="false">SUM(O956:W956)</f>
        <v>45</v>
      </c>
      <c r="AA956" s="87"/>
    </row>
    <row r="957" s="88" customFormat="true" ht="12" hidden="false" customHeight="false" outlineLevel="0" collapsed="false">
      <c r="C957" s="97"/>
      <c r="D957" s="98"/>
      <c r="E957" s="99" t="n">
        <v>7</v>
      </c>
      <c r="F957" s="97"/>
      <c r="G957" s="98"/>
      <c r="H957" s="99" t="n">
        <v>2</v>
      </c>
      <c r="I957" s="97"/>
      <c r="J957" s="98"/>
      <c r="K957" s="99"/>
      <c r="M957" s="93" t="n">
        <f aca="false">SUM(C957:K957)</f>
        <v>9</v>
      </c>
      <c r="N957" s="93"/>
      <c r="O957" s="97" t="n">
        <v>1</v>
      </c>
      <c r="P957" s="98" t="n">
        <v>5</v>
      </c>
      <c r="Q957" s="99" t="n">
        <v>7</v>
      </c>
      <c r="R957" s="97" t="n">
        <v>3</v>
      </c>
      <c r="S957" s="98" t="n">
        <v>6</v>
      </c>
      <c r="T957" s="99" t="n">
        <v>2</v>
      </c>
      <c r="U957" s="97" t="n">
        <v>4</v>
      </c>
      <c r="V957" s="98" t="n">
        <v>8</v>
      </c>
      <c r="W957" s="99" t="n">
        <v>9</v>
      </c>
      <c r="Y957" s="93" t="n">
        <f aca="false">SUM(O957:W957)</f>
        <v>45</v>
      </c>
      <c r="AA957" s="87"/>
    </row>
    <row r="958" s="88" customFormat="true" ht="11.25" hidden="false" customHeight="false" outlineLevel="0" collapsed="false">
      <c r="C958" s="90"/>
      <c r="D958" s="91"/>
      <c r="E958" s="92" t="n">
        <v>5</v>
      </c>
      <c r="F958" s="90"/>
      <c r="G958" s="91" t="n">
        <v>7</v>
      </c>
      <c r="H958" s="92" t="n">
        <v>6</v>
      </c>
      <c r="I958" s="90"/>
      <c r="J958" s="91"/>
      <c r="K958" s="92"/>
      <c r="M958" s="93" t="n">
        <f aca="false">SUM(C958:K958)</f>
        <v>18</v>
      </c>
      <c r="N958" s="93"/>
      <c r="O958" s="90" t="n">
        <v>4</v>
      </c>
      <c r="P958" s="91" t="n">
        <v>2</v>
      </c>
      <c r="Q958" s="92" t="n">
        <v>5</v>
      </c>
      <c r="R958" s="90" t="n">
        <v>1</v>
      </c>
      <c r="S958" s="91" t="n">
        <v>7</v>
      </c>
      <c r="T958" s="92" t="n">
        <v>6</v>
      </c>
      <c r="U958" s="90" t="n">
        <v>9</v>
      </c>
      <c r="V958" s="91" t="n">
        <v>3</v>
      </c>
      <c r="W958" s="92" t="n">
        <v>8</v>
      </c>
      <c r="Y958" s="93" t="n">
        <f aca="false">SUM(O958:W958)</f>
        <v>45</v>
      </c>
      <c r="AA958" s="87"/>
    </row>
    <row r="959" s="88" customFormat="true" ht="11.25" hidden="false" customHeight="false" outlineLevel="0" collapsed="false">
      <c r="C959" s="94"/>
      <c r="D959" s="95" t="n">
        <v>1</v>
      </c>
      <c r="E959" s="96" t="n">
        <v>8</v>
      </c>
      <c r="F959" s="94"/>
      <c r="G959" s="95" t="n">
        <v>5</v>
      </c>
      <c r="H959" s="96"/>
      <c r="I959" s="94" t="n">
        <v>6</v>
      </c>
      <c r="J959" s="95" t="n">
        <v>4</v>
      </c>
      <c r="K959" s="96"/>
      <c r="M959" s="93" t="n">
        <f aca="false">SUM(C959:K959)</f>
        <v>24</v>
      </c>
      <c r="N959" s="93"/>
      <c r="O959" s="94" t="n">
        <v>3</v>
      </c>
      <c r="P959" s="95" t="n">
        <v>1</v>
      </c>
      <c r="Q959" s="96" t="n">
        <v>8</v>
      </c>
      <c r="R959" s="94" t="n">
        <v>2</v>
      </c>
      <c r="S959" s="95" t="n">
        <v>5</v>
      </c>
      <c r="T959" s="96" t="n">
        <v>9</v>
      </c>
      <c r="U959" s="94" t="n">
        <v>6</v>
      </c>
      <c r="V959" s="95" t="n">
        <v>4</v>
      </c>
      <c r="W959" s="96" t="n">
        <v>7</v>
      </c>
      <c r="Y959" s="93" t="n">
        <f aca="false">SUM(O959:W959)</f>
        <v>45</v>
      </c>
      <c r="AA959" s="87"/>
    </row>
    <row r="960" s="88" customFormat="true" ht="12" hidden="false" customHeight="false" outlineLevel="0" collapsed="false">
      <c r="C960" s="97"/>
      <c r="D960" s="98"/>
      <c r="E960" s="99"/>
      <c r="F960" s="97" t="n">
        <v>4</v>
      </c>
      <c r="G960" s="98" t="n">
        <v>3</v>
      </c>
      <c r="H960" s="99"/>
      <c r="I960" s="97" t="n">
        <v>2</v>
      </c>
      <c r="J960" s="98"/>
      <c r="K960" s="99"/>
      <c r="M960" s="93" t="n">
        <f aca="false">SUM(C960:K960)</f>
        <v>9</v>
      </c>
      <c r="N960" s="93"/>
      <c r="O960" s="97" t="n">
        <v>6</v>
      </c>
      <c r="P960" s="98" t="n">
        <v>7</v>
      </c>
      <c r="Q960" s="99" t="n">
        <v>9</v>
      </c>
      <c r="R960" s="97" t="n">
        <v>4</v>
      </c>
      <c r="S960" s="98" t="n">
        <v>3</v>
      </c>
      <c r="T960" s="99" t="n">
        <v>8</v>
      </c>
      <c r="U960" s="97" t="n">
        <v>2</v>
      </c>
      <c r="V960" s="98" t="n">
        <v>5</v>
      </c>
      <c r="W960" s="99" t="n">
        <v>1</v>
      </c>
      <c r="Y960" s="93" t="n">
        <f aca="false">SUM(O960:W960)</f>
        <v>45</v>
      </c>
      <c r="AA960" s="87"/>
    </row>
    <row r="961" s="88" customFormat="true" ht="11.25" hidden="false" customHeight="false" outlineLevel="0" collapsed="false">
      <c r="C961" s="90"/>
      <c r="D961" s="91"/>
      <c r="E961" s="92"/>
      <c r="F961" s="90" t="n">
        <v>5</v>
      </c>
      <c r="G961" s="91"/>
      <c r="H961" s="92"/>
      <c r="I961" s="90" t="n">
        <v>8</v>
      </c>
      <c r="J961" s="91"/>
      <c r="K961" s="92"/>
      <c r="M961" s="93" t="n">
        <f aca="false">SUM(C961:K961)</f>
        <v>13</v>
      </c>
      <c r="N961" s="93"/>
      <c r="O961" s="90" t="n">
        <v>7</v>
      </c>
      <c r="P961" s="91" t="n">
        <v>4</v>
      </c>
      <c r="Q961" s="92" t="n">
        <v>1</v>
      </c>
      <c r="R961" s="90" t="n">
        <v>5</v>
      </c>
      <c r="S961" s="91" t="n">
        <v>9</v>
      </c>
      <c r="T961" s="92" t="n">
        <v>3</v>
      </c>
      <c r="U961" s="90" t="n">
        <v>8</v>
      </c>
      <c r="V961" s="91" t="n">
        <v>6</v>
      </c>
      <c r="W961" s="92" t="n">
        <v>2</v>
      </c>
      <c r="Y961" s="93" t="n">
        <f aca="false">SUM(O961:W961)</f>
        <v>45</v>
      </c>
      <c r="AA961" s="87"/>
    </row>
    <row r="962" s="88" customFormat="true" ht="11.25" hidden="false" customHeight="false" outlineLevel="0" collapsed="false">
      <c r="C962" s="94" t="n">
        <v>9</v>
      </c>
      <c r="D962" s="95" t="n">
        <v>6</v>
      </c>
      <c r="E962" s="96" t="n">
        <v>2</v>
      </c>
      <c r="F962" s="94"/>
      <c r="G962" s="95"/>
      <c r="H962" s="96" t="n">
        <v>4</v>
      </c>
      <c r="I962" s="94"/>
      <c r="J962" s="95"/>
      <c r="K962" s="96" t="n">
        <v>3</v>
      </c>
      <c r="M962" s="93" t="n">
        <f aca="false">SUM(C962:K962)</f>
        <v>24</v>
      </c>
      <c r="N962" s="93"/>
      <c r="O962" s="94" t="n">
        <v>9</v>
      </c>
      <c r="P962" s="95" t="n">
        <v>6</v>
      </c>
      <c r="Q962" s="96" t="n">
        <v>2</v>
      </c>
      <c r="R962" s="94" t="n">
        <v>8</v>
      </c>
      <c r="S962" s="95" t="n">
        <v>1</v>
      </c>
      <c r="T962" s="96" t="n">
        <v>4</v>
      </c>
      <c r="U962" s="94" t="n">
        <v>5</v>
      </c>
      <c r="V962" s="95" t="n">
        <v>7</v>
      </c>
      <c r="W962" s="96" t="n">
        <v>3</v>
      </c>
      <c r="Y962" s="93" t="n">
        <f aca="false">SUM(O962:W962)</f>
        <v>45</v>
      </c>
      <c r="AA962" s="87"/>
    </row>
    <row r="963" s="88" customFormat="true" ht="12" hidden="false" customHeight="false" outlineLevel="0" collapsed="false">
      <c r="C963" s="97"/>
      <c r="D963" s="98"/>
      <c r="E963" s="99"/>
      <c r="F963" s="97"/>
      <c r="G963" s="98"/>
      <c r="H963" s="99"/>
      <c r="I963" s="97"/>
      <c r="J963" s="98" t="n">
        <v>9</v>
      </c>
      <c r="K963" s="99"/>
      <c r="M963" s="93" t="n">
        <f aca="false">SUM(C963:K963)</f>
        <v>9</v>
      </c>
      <c r="N963" s="93"/>
      <c r="O963" s="97" t="n">
        <v>5</v>
      </c>
      <c r="P963" s="98" t="n">
        <v>8</v>
      </c>
      <c r="Q963" s="99" t="n">
        <v>3</v>
      </c>
      <c r="R963" s="97" t="n">
        <v>6</v>
      </c>
      <c r="S963" s="98" t="n">
        <v>2</v>
      </c>
      <c r="T963" s="99" t="n">
        <v>7</v>
      </c>
      <c r="U963" s="97" t="n">
        <v>1</v>
      </c>
      <c r="V963" s="98" t="n">
        <v>9</v>
      </c>
      <c r="W963" s="99" t="n">
        <v>4</v>
      </c>
      <c r="Y963" s="93" t="n">
        <f aca="false">SUM(O963:W963)</f>
        <v>45</v>
      </c>
      <c r="AA963" s="87"/>
    </row>
    <row r="964" s="88" customFormat="true" ht="11.25" hidden="false" customHeight="false" outlineLevel="0" collapsed="false">
      <c r="C964" s="93"/>
      <c r="D964" s="93"/>
      <c r="E964" s="93"/>
      <c r="F964" s="93"/>
      <c r="G964" s="93"/>
      <c r="H964" s="93"/>
      <c r="I964" s="93"/>
      <c r="J964" s="93"/>
      <c r="K964" s="93"/>
      <c r="O964" s="93"/>
      <c r="P964" s="93"/>
      <c r="Q964" s="93"/>
      <c r="R964" s="93"/>
      <c r="S964" s="93"/>
      <c r="T964" s="93"/>
      <c r="U964" s="93"/>
      <c r="V964" s="93"/>
      <c r="W964" s="93"/>
      <c r="AA964" s="87"/>
    </row>
    <row r="965" s="88" customFormat="true" ht="11.25" hidden="false" customHeight="false" outlineLevel="0" collapsed="false">
      <c r="B965" s="88" t="s">
        <v>21</v>
      </c>
      <c r="C965" s="93" t="n">
        <f aca="false">SUM(C955:C964)+SUM(C955:E957)+SUM(C958:E960)+SUM(C961:E963)</f>
        <v>60</v>
      </c>
      <c r="D965" s="93" t="n">
        <f aca="false">SUM(D955:D964)</f>
        <v>16</v>
      </c>
      <c r="E965" s="93" t="n">
        <f aca="false">SUM(E955:E964)</f>
        <v>22</v>
      </c>
      <c r="F965" s="93" t="n">
        <f aca="false">SUM(F955:F964)+SUM(F955:H957)+SUM(F958:H960)+SUM(F961:H963)</f>
        <v>63</v>
      </c>
      <c r="G965" s="93" t="n">
        <f aca="false">SUM(G955:G964)</f>
        <v>15</v>
      </c>
      <c r="H965" s="93" t="n">
        <f aca="false">SUM(H955:H964)</f>
        <v>12</v>
      </c>
      <c r="I965" s="93" t="n">
        <f aca="false">SUM(I955:I964)+SUM(I955:K957)+SUM(I958:K960)+SUM(I961:K963)</f>
        <v>69</v>
      </c>
      <c r="J965" s="93" t="n">
        <f aca="false">SUM(J955:J964)</f>
        <v>14</v>
      </c>
      <c r="K965" s="93" t="n">
        <f aca="false">SUM(K955:K964)</f>
        <v>9</v>
      </c>
      <c r="M965" s="93" t="n">
        <f aca="false">SUM(C965:K965)+SUM(M955:M963)</f>
        <v>420</v>
      </c>
      <c r="N965" s="93"/>
      <c r="O965" s="93" t="n">
        <f aca="false">SUM(O955:O964)+SUM(O955:Q957)+SUM(O958:Q960)+SUM(O961:Q963)</f>
        <v>180</v>
      </c>
      <c r="P965" s="93" t="n">
        <f aca="false">SUM(P955:P964)</f>
        <v>45</v>
      </c>
      <c r="Q965" s="93" t="n">
        <f aca="false">SUM(Q955:Q964)</f>
        <v>45</v>
      </c>
      <c r="R965" s="93" t="n">
        <f aca="false">SUM(R955:R964)+SUM(R955:T957)+SUM(R958:T960)+SUM(R961:T963)</f>
        <v>180</v>
      </c>
      <c r="S965" s="93" t="n">
        <f aca="false">SUM(S955:S964)</f>
        <v>45</v>
      </c>
      <c r="T965" s="93" t="n">
        <f aca="false">SUM(T955:T964)</f>
        <v>45</v>
      </c>
      <c r="U965" s="93" t="n">
        <f aca="false">SUM(U955:U964)+SUM(U955:W957)+SUM(U958:W960)+SUM(U961:W963)</f>
        <v>180</v>
      </c>
      <c r="V965" s="93" t="n">
        <f aca="false">SUM(V955:V964)</f>
        <v>45</v>
      </c>
      <c r="W965" s="93" t="n">
        <f aca="false">SUM(W955:W964)</f>
        <v>45</v>
      </c>
      <c r="Y965" s="93" t="n">
        <f aca="false">SUM(O965:W965)+SUM(Y955:Y963)</f>
        <v>1215</v>
      </c>
      <c r="AA965" s="87"/>
    </row>
    <row r="966" s="88" customFormat="true" ht="11.25" hidden="false" customHeight="false" outlineLevel="0" collapsed="false">
      <c r="C966" s="93"/>
      <c r="D966" s="93"/>
      <c r="E966" s="93"/>
      <c r="F966" s="93"/>
      <c r="G966" s="93"/>
      <c r="H966" s="93"/>
      <c r="I966" s="93"/>
      <c r="J966" s="93"/>
      <c r="K966" s="93"/>
      <c r="M966" s="93"/>
      <c r="N966" s="93"/>
      <c r="O966" s="93"/>
      <c r="P966" s="93"/>
      <c r="Q966" s="93"/>
      <c r="R966" s="93"/>
      <c r="S966" s="93"/>
      <c r="T966" s="93"/>
      <c r="U966" s="93"/>
      <c r="V966" s="93"/>
      <c r="W966" s="93"/>
      <c r="Y966" s="93"/>
      <c r="AA966" s="87"/>
    </row>
    <row r="967" s="88" customFormat="true" ht="12" hidden="false" customHeight="false" outlineLevel="0" collapsed="false">
      <c r="B967" s="89" t="n">
        <v>15</v>
      </c>
      <c r="C967" s="93"/>
      <c r="D967" s="93"/>
      <c r="E967" s="93"/>
      <c r="F967" s="93"/>
      <c r="G967" s="93"/>
      <c r="H967" s="93"/>
      <c r="I967" s="93"/>
      <c r="J967" s="93"/>
      <c r="K967" s="93"/>
      <c r="AA967" s="87"/>
    </row>
    <row r="968" s="88" customFormat="true" ht="11.25" hidden="false" customHeight="false" outlineLevel="0" collapsed="false">
      <c r="C968" s="90"/>
      <c r="D968" s="91"/>
      <c r="E968" s="92"/>
      <c r="F968" s="90"/>
      <c r="G968" s="91"/>
      <c r="H968" s="92" t="n">
        <v>1</v>
      </c>
      <c r="I968" s="90" t="n">
        <v>3</v>
      </c>
      <c r="J968" s="91"/>
      <c r="K968" s="92" t="n">
        <v>6</v>
      </c>
      <c r="M968" s="93" t="n">
        <f aca="false">SUM(C968:K968)</f>
        <v>10</v>
      </c>
      <c r="N968" s="93"/>
      <c r="O968" s="90" t="n">
        <v>7</v>
      </c>
      <c r="P968" s="91" t="n">
        <v>4</v>
      </c>
      <c r="Q968" s="92" t="n">
        <v>8</v>
      </c>
      <c r="R968" s="90" t="n">
        <v>9</v>
      </c>
      <c r="S968" s="91" t="n">
        <v>2</v>
      </c>
      <c r="T968" s="92" t="n">
        <v>1</v>
      </c>
      <c r="U968" s="90" t="n">
        <v>3</v>
      </c>
      <c r="V968" s="91" t="n">
        <v>5</v>
      </c>
      <c r="W968" s="92" t="n">
        <v>6</v>
      </c>
      <c r="Y968" s="93" t="n">
        <f aca="false">SUM(O968:W968)</f>
        <v>45</v>
      </c>
      <c r="AA968" s="87"/>
    </row>
    <row r="969" s="88" customFormat="true" ht="11.25" hidden="false" customHeight="false" outlineLevel="0" collapsed="false">
      <c r="C969" s="94" t="n">
        <v>9</v>
      </c>
      <c r="D969" s="95"/>
      <c r="E969" s="96"/>
      <c r="F969" s="94"/>
      <c r="G969" s="95"/>
      <c r="H969" s="96" t="n">
        <v>4</v>
      </c>
      <c r="I969" s="94" t="n">
        <v>1</v>
      </c>
      <c r="J969" s="95" t="n">
        <v>7</v>
      </c>
      <c r="K969" s="96"/>
      <c r="M969" s="93" t="n">
        <f aca="false">SUM(C969:K969)</f>
        <v>21</v>
      </c>
      <c r="N969" s="93"/>
      <c r="O969" s="94" t="n">
        <v>9</v>
      </c>
      <c r="P969" s="95" t="n">
        <v>6</v>
      </c>
      <c r="Q969" s="96" t="n">
        <v>2</v>
      </c>
      <c r="R969" s="94" t="n">
        <v>3</v>
      </c>
      <c r="S969" s="95" t="n">
        <v>5</v>
      </c>
      <c r="T969" s="96" t="n">
        <v>4</v>
      </c>
      <c r="U969" s="94" t="n">
        <v>1</v>
      </c>
      <c r="V969" s="95" t="n">
        <v>7</v>
      </c>
      <c r="W969" s="96" t="n">
        <v>8</v>
      </c>
      <c r="Y969" s="93" t="n">
        <f aca="false">SUM(O969:W969)</f>
        <v>45</v>
      </c>
      <c r="AA969" s="87"/>
    </row>
    <row r="970" s="88" customFormat="true" ht="12" hidden="false" customHeight="false" outlineLevel="0" collapsed="false">
      <c r="C970" s="97" t="n">
        <v>1</v>
      </c>
      <c r="D970" s="98"/>
      <c r="E970" s="99"/>
      <c r="F970" s="97" t="n">
        <v>7</v>
      </c>
      <c r="G970" s="98"/>
      <c r="H970" s="99"/>
      <c r="I970" s="97" t="n">
        <v>2</v>
      </c>
      <c r="J970" s="98"/>
      <c r="K970" s="99"/>
      <c r="M970" s="93" t="n">
        <f aca="false">SUM(C970:K970)</f>
        <v>10</v>
      </c>
      <c r="N970" s="93"/>
      <c r="O970" s="97" t="n">
        <v>1</v>
      </c>
      <c r="P970" s="98" t="n">
        <v>3</v>
      </c>
      <c r="Q970" s="99" t="n">
        <v>5</v>
      </c>
      <c r="R970" s="97" t="n">
        <v>7</v>
      </c>
      <c r="S970" s="98" t="n">
        <v>6</v>
      </c>
      <c r="T970" s="99" t="n">
        <v>8</v>
      </c>
      <c r="U970" s="97" t="n">
        <v>2</v>
      </c>
      <c r="V970" s="98" t="n">
        <v>4</v>
      </c>
      <c r="W970" s="99" t="n">
        <v>9</v>
      </c>
      <c r="Y970" s="93" t="n">
        <f aca="false">SUM(O970:W970)</f>
        <v>45</v>
      </c>
      <c r="AA970" s="87"/>
    </row>
    <row r="971" s="88" customFormat="true" ht="11.25" hidden="false" customHeight="false" outlineLevel="0" collapsed="false">
      <c r="C971" s="90"/>
      <c r="D971" s="91"/>
      <c r="E971" s="92"/>
      <c r="F971" s="90"/>
      <c r="G971" s="91" t="n">
        <v>3</v>
      </c>
      <c r="H971" s="92"/>
      <c r="I971" s="90" t="n">
        <v>9</v>
      </c>
      <c r="J971" s="91" t="n">
        <v>8</v>
      </c>
      <c r="K971" s="92"/>
      <c r="M971" s="93" t="n">
        <f aca="false">SUM(C971:K971)</f>
        <v>20</v>
      </c>
      <c r="N971" s="93"/>
      <c r="O971" s="90" t="n">
        <v>6</v>
      </c>
      <c r="P971" s="91" t="n">
        <v>7</v>
      </c>
      <c r="Q971" s="92" t="n">
        <v>1</v>
      </c>
      <c r="R971" s="90" t="n">
        <v>4</v>
      </c>
      <c r="S971" s="91" t="n">
        <v>3</v>
      </c>
      <c r="T971" s="92" t="n">
        <v>2</v>
      </c>
      <c r="U971" s="90" t="n">
        <v>9</v>
      </c>
      <c r="V971" s="91" t="n">
        <v>8</v>
      </c>
      <c r="W971" s="92" t="n">
        <v>5</v>
      </c>
      <c r="Y971" s="93" t="n">
        <f aca="false">SUM(O971:W971)</f>
        <v>45</v>
      </c>
      <c r="AA971" s="87"/>
    </row>
    <row r="972" s="88" customFormat="true" ht="11.25" hidden="false" customHeight="false" outlineLevel="0" collapsed="false">
      <c r="C972" s="94" t="n">
        <v>3</v>
      </c>
      <c r="D972" s="95"/>
      <c r="E972" s="96"/>
      <c r="F972" s="94"/>
      <c r="G972" s="95"/>
      <c r="H972" s="96"/>
      <c r="I972" s="94"/>
      <c r="J972" s="95"/>
      <c r="K972" s="96" t="n">
        <v>2</v>
      </c>
      <c r="M972" s="93" t="n">
        <f aca="false">SUM(C972:K972)</f>
        <v>5</v>
      </c>
      <c r="N972" s="93"/>
      <c r="O972" s="94" t="n">
        <v>3</v>
      </c>
      <c r="P972" s="95" t="n">
        <v>5</v>
      </c>
      <c r="Q972" s="96" t="n">
        <v>9</v>
      </c>
      <c r="R972" s="94" t="n">
        <v>8</v>
      </c>
      <c r="S972" s="95" t="n">
        <v>7</v>
      </c>
      <c r="T972" s="96" t="n">
        <v>6</v>
      </c>
      <c r="U972" s="94" t="n">
        <v>4</v>
      </c>
      <c r="V972" s="95" t="n">
        <v>1</v>
      </c>
      <c r="W972" s="96" t="n">
        <v>2</v>
      </c>
      <c r="Y972" s="93" t="n">
        <f aca="false">SUM(O972:W972)</f>
        <v>45</v>
      </c>
      <c r="AA972" s="87"/>
    </row>
    <row r="973" s="88" customFormat="true" ht="12" hidden="false" customHeight="false" outlineLevel="0" collapsed="false">
      <c r="C973" s="97"/>
      <c r="D973" s="98" t="n">
        <v>8</v>
      </c>
      <c r="E973" s="99" t="n">
        <v>4</v>
      </c>
      <c r="F973" s="97"/>
      <c r="G973" s="98" t="n">
        <v>9</v>
      </c>
      <c r="H973" s="99"/>
      <c r="I973" s="97"/>
      <c r="J973" s="98"/>
      <c r="K973" s="99"/>
      <c r="M973" s="93" t="n">
        <f aca="false">SUM(C973:K973)</f>
        <v>21</v>
      </c>
      <c r="N973" s="93"/>
      <c r="O973" s="97" t="n">
        <v>2</v>
      </c>
      <c r="P973" s="98" t="n">
        <v>8</v>
      </c>
      <c r="Q973" s="99" t="n">
        <v>4</v>
      </c>
      <c r="R973" s="97" t="n">
        <v>1</v>
      </c>
      <c r="S973" s="98" t="n">
        <v>9</v>
      </c>
      <c r="T973" s="99" t="n">
        <v>5</v>
      </c>
      <c r="U973" s="97" t="n">
        <v>6</v>
      </c>
      <c r="V973" s="98" t="n">
        <v>3</v>
      </c>
      <c r="W973" s="99" t="n">
        <v>7</v>
      </c>
      <c r="Y973" s="93" t="n">
        <f aca="false">SUM(O973:W973)</f>
        <v>45</v>
      </c>
      <c r="AA973" s="87"/>
    </row>
    <row r="974" s="88" customFormat="true" ht="11.25" hidden="false" customHeight="false" outlineLevel="0" collapsed="false">
      <c r="C974" s="90"/>
      <c r="D974" s="91"/>
      <c r="E974" s="92" t="n">
        <v>3</v>
      </c>
      <c r="F974" s="90"/>
      <c r="G974" s="91"/>
      <c r="H974" s="92" t="n">
        <v>7</v>
      </c>
      <c r="I974" s="90"/>
      <c r="J974" s="91"/>
      <c r="K974" s="92" t="n">
        <v>4</v>
      </c>
      <c r="M974" s="93" t="n">
        <f aca="false">SUM(C974:K974)</f>
        <v>14</v>
      </c>
      <c r="N974" s="93"/>
      <c r="O974" s="90" t="n">
        <v>5</v>
      </c>
      <c r="P974" s="91" t="n">
        <v>9</v>
      </c>
      <c r="Q974" s="92" t="n">
        <v>3</v>
      </c>
      <c r="R974" s="90" t="n">
        <v>2</v>
      </c>
      <c r="S974" s="91" t="n">
        <v>1</v>
      </c>
      <c r="T974" s="92" t="n">
        <v>7</v>
      </c>
      <c r="U974" s="90" t="n">
        <v>8</v>
      </c>
      <c r="V974" s="91" t="n">
        <v>6</v>
      </c>
      <c r="W974" s="92" t="n">
        <v>4</v>
      </c>
      <c r="Y974" s="93" t="n">
        <f aca="false">SUM(O974:W974)</f>
        <v>45</v>
      </c>
      <c r="AA974" s="87"/>
    </row>
    <row r="975" s="88" customFormat="true" ht="11.25" hidden="false" customHeight="false" outlineLevel="0" collapsed="false">
      <c r="C975" s="94"/>
      <c r="D975" s="95" t="n">
        <v>1</v>
      </c>
      <c r="E975" s="96" t="n">
        <v>6</v>
      </c>
      <c r="F975" s="94" t="n">
        <v>5</v>
      </c>
      <c r="G975" s="95"/>
      <c r="H975" s="96"/>
      <c r="I975" s="94"/>
      <c r="J975" s="95"/>
      <c r="K975" s="96" t="n">
        <v>3</v>
      </c>
      <c r="M975" s="93" t="n">
        <f aca="false">SUM(C975:K975)</f>
        <v>15</v>
      </c>
      <c r="N975" s="93"/>
      <c r="O975" s="94" t="n">
        <v>4</v>
      </c>
      <c r="P975" s="95" t="n">
        <v>1</v>
      </c>
      <c r="Q975" s="96" t="n">
        <v>6</v>
      </c>
      <c r="R975" s="94" t="n">
        <v>5</v>
      </c>
      <c r="S975" s="95" t="n">
        <v>8</v>
      </c>
      <c r="T975" s="96" t="n">
        <v>9</v>
      </c>
      <c r="U975" s="94" t="n">
        <v>7</v>
      </c>
      <c r="V975" s="95" t="n">
        <v>2</v>
      </c>
      <c r="W975" s="96" t="n">
        <v>3</v>
      </c>
      <c r="Y975" s="93" t="n">
        <f aca="false">SUM(O975:W975)</f>
        <v>45</v>
      </c>
      <c r="AA975" s="87"/>
    </row>
    <row r="976" s="88" customFormat="true" ht="12" hidden="false" customHeight="false" outlineLevel="0" collapsed="false">
      <c r="C976" s="97" t="n">
        <v>8</v>
      </c>
      <c r="D976" s="98"/>
      <c r="E976" s="99" t="n">
        <v>7</v>
      </c>
      <c r="F976" s="97" t="n">
        <v>6</v>
      </c>
      <c r="G976" s="98"/>
      <c r="H976" s="99"/>
      <c r="I976" s="97"/>
      <c r="J976" s="98"/>
      <c r="K976" s="99"/>
      <c r="M976" s="93" t="n">
        <f aca="false">SUM(C976:K976)</f>
        <v>21</v>
      </c>
      <c r="N976" s="93"/>
      <c r="O976" s="97" t="n">
        <v>8</v>
      </c>
      <c r="P976" s="98" t="n">
        <v>2</v>
      </c>
      <c r="Q976" s="99" t="n">
        <v>7</v>
      </c>
      <c r="R976" s="97" t="n">
        <v>6</v>
      </c>
      <c r="S976" s="98" t="n">
        <v>4</v>
      </c>
      <c r="T976" s="99" t="n">
        <v>3</v>
      </c>
      <c r="U976" s="97" t="n">
        <v>5</v>
      </c>
      <c r="V976" s="98" t="n">
        <v>9</v>
      </c>
      <c r="W976" s="99" t="n">
        <v>1</v>
      </c>
      <c r="Y976" s="93" t="n">
        <f aca="false">SUM(O976:W976)</f>
        <v>45</v>
      </c>
      <c r="AA976" s="87"/>
    </row>
    <row r="977" s="88" customFormat="true" ht="11.25" hidden="false" customHeight="false" outlineLevel="0" collapsed="false">
      <c r="C977" s="93"/>
      <c r="D977" s="93"/>
      <c r="E977" s="93"/>
      <c r="F977" s="93"/>
      <c r="G977" s="93"/>
      <c r="H977" s="93"/>
      <c r="I977" s="93"/>
      <c r="J977" s="93"/>
      <c r="K977" s="93"/>
      <c r="O977" s="93"/>
      <c r="P977" s="93"/>
      <c r="Q977" s="93"/>
      <c r="R977" s="93"/>
      <c r="S977" s="93"/>
      <c r="T977" s="93"/>
      <c r="U977" s="93"/>
      <c r="V977" s="93"/>
      <c r="W977" s="93"/>
      <c r="AA977" s="87"/>
    </row>
    <row r="978" s="88" customFormat="true" ht="11.25" hidden="false" customHeight="false" outlineLevel="0" collapsed="false">
      <c r="B978" s="88" t="s">
        <v>21</v>
      </c>
      <c r="C978" s="93" t="n">
        <f aca="false">SUM(C968:C977)+SUM(C968:E970)+SUM(C971:E973)+SUM(C974:E976)</f>
        <v>71</v>
      </c>
      <c r="D978" s="93" t="n">
        <f aca="false">SUM(D968:D977)</f>
        <v>9</v>
      </c>
      <c r="E978" s="93" t="n">
        <f aca="false">SUM(E968:E977)</f>
        <v>20</v>
      </c>
      <c r="F978" s="93" t="n">
        <f aca="false">SUM(F968:F977)+SUM(F968:H970)+SUM(F971:H973)+SUM(F974:H976)</f>
        <v>60</v>
      </c>
      <c r="G978" s="93" t="n">
        <f aca="false">SUM(G968:G977)</f>
        <v>12</v>
      </c>
      <c r="H978" s="93" t="n">
        <f aca="false">SUM(H968:H977)</f>
        <v>12</v>
      </c>
      <c r="I978" s="93" t="n">
        <f aca="false">SUM(I968:I977)+SUM(I968:K970)+SUM(I971:K973)+SUM(I974:K976)</f>
        <v>60</v>
      </c>
      <c r="J978" s="93" t="n">
        <f aca="false">SUM(J968:J977)</f>
        <v>15</v>
      </c>
      <c r="K978" s="93" t="n">
        <f aca="false">SUM(K968:K977)</f>
        <v>15</v>
      </c>
      <c r="M978" s="93" t="n">
        <f aca="false">SUM(C978:K978)+SUM(M968:M976)</f>
        <v>411</v>
      </c>
      <c r="N978" s="93"/>
      <c r="O978" s="93" t="n">
        <f aca="false">SUM(O968:O977)+SUM(O968:Q970)+SUM(O971:Q973)+SUM(O974:Q976)</f>
        <v>180</v>
      </c>
      <c r="P978" s="93" t="n">
        <f aca="false">SUM(P968:P977)</f>
        <v>45</v>
      </c>
      <c r="Q978" s="93" t="n">
        <f aca="false">SUM(Q968:Q977)</f>
        <v>45</v>
      </c>
      <c r="R978" s="93" t="n">
        <f aca="false">SUM(R968:R977)+SUM(R968:T970)+SUM(R971:T973)+SUM(R974:T976)</f>
        <v>180</v>
      </c>
      <c r="S978" s="93" t="n">
        <f aca="false">SUM(S968:S977)</f>
        <v>45</v>
      </c>
      <c r="T978" s="93" t="n">
        <f aca="false">SUM(T968:T977)</f>
        <v>45</v>
      </c>
      <c r="U978" s="93" t="n">
        <f aca="false">SUM(U968:U977)+SUM(U968:W970)+SUM(U971:W973)+SUM(U974:W976)</f>
        <v>180</v>
      </c>
      <c r="V978" s="93" t="n">
        <f aca="false">SUM(V968:V977)</f>
        <v>45</v>
      </c>
      <c r="W978" s="93" t="n">
        <f aca="false">SUM(W968:W977)</f>
        <v>45</v>
      </c>
      <c r="Y978" s="93" t="n">
        <f aca="false">SUM(O978:W978)+SUM(Y968:Y976)</f>
        <v>1215</v>
      </c>
      <c r="AA978" s="87"/>
    </row>
    <row r="979" s="88" customFormat="true" ht="11.25" hidden="false" customHeight="false" outlineLevel="0" collapsed="false">
      <c r="C979" s="93"/>
      <c r="D979" s="93"/>
      <c r="E979" s="93"/>
      <c r="F979" s="93"/>
      <c r="G979" s="93"/>
      <c r="H979" s="93"/>
      <c r="I979" s="93"/>
      <c r="J979" s="93"/>
      <c r="K979" s="93"/>
      <c r="M979" s="93"/>
      <c r="N979" s="93"/>
      <c r="O979" s="93"/>
      <c r="P979" s="93"/>
      <c r="Q979" s="93"/>
      <c r="R979" s="93"/>
      <c r="S979" s="93"/>
      <c r="T979" s="93"/>
      <c r="U979" s="93"/>
      <c r="V979" s="93"/>
      <c r="W979" s="93"/>
      <c r="Y979" s="93"/>
      <c r="AA979" s="87"/>
    </row>
    <row r="980" s="88" customFormat="true" ht="12" hidden="false" customHeight="false" outlineLevel="0" collapsed="false">
      <c r="B980" s="89" t="n">
        <v>16</v>
      </c>
      <c r="C980" s="93"/>
      <c r="D980" s="93"/>
      <c r="E980" s="93"/>
      <c r="F980" s="93"/>
      <c r="G980" s="93"/>
      <c r="H980" s="93"/>
      <c r="I980" s="93"/>
      <c r="J980" s="93"/>
      <c r="K980" s="93"/>
      <c r="AA980" s="87"/>
    </row>
    <row r="981" s="88" customFormat="true" ht="11.25" hidden="false" customHeight="false" outlineLevel="0" collapsed="false">
      <c r="C981" s="90" t="n">
        <v>5</v>
      </c>
      <c r="D981" s="91"/>
      <c r="E981" s="92" t="n">
        <v>8</v>
      </c>
      <c r="F981" s="90"/>
      <c r="G981" s="91"/>
      <c r="H981" s="92" t="n">
        <v>2</v>
      </c>
      <c r="I981" s="90"/>
      <c r="J981" s="91" t="n">
        <v>1</v>
      </c>
      <c r="K981" s="92"/>
      <c r="M981" s="93" t="n">
        <f aca="false">SUM(C981:K981)</f>
        <v>16</v>
      </c>
      <c r="N981" s="93"/>
      <c r="O981" s="90" t="n">
        <v>5</v>
      </c>
      <c r="P981" s="91" t="n">
        <v>6</v>
      </c>
      <c r="Q981" s="92" t="n">
        <v>8</v>
      </c>
      <c r="R981" s="90" t="n">
        <v>9</v>
      </c>
      <c r="S981" s="91" t="n">
        <v>3</v>
      </c>
      <c r="T981" s="92" t="n">
        <v>2</v>
      </c>
      <c r="U981" s="90" t="n">
        <v>7</v>
      </c>
      <c r="V981" s="91" t="n">
        <v>1</v>
      </c>
      <c r="W981" s="92" t="n">
        <v>4</v>
      </c>
      <c r="Y981" s="93" t="n">
        <f aca="false">SUM(O981:W981)</f>
        <v>45</v>
      </c>
      <c r="AA981" s="87"/>
    </row>
    <row r="982" s="88" customFormat="true" ht="11.25" hidden="false" customHeight="false" outlineLevel="0" collapsed="false">
      <c r="C982" s="94"/>
      <c r="D982" s="95"/>
      <c r="E982" s="96"/>
      <c r="F982" s="94"/>
      <c r="G982" s="95"/>
      <c r="H982" s="96" t="n">
        <v>4</v>
      </c>
      <c r="I982" s="94"/>
      <c r="J982" s="95"/>
      <c r="K982" s="96"/>
      <c r="M982" s="93" t="n">
        <f aca="false">SUM(C982:K982)</f>
        <v>4</v>
      </c>
      <c r="N982" s="93"/>
      <c r="O982" s="94" t="n">
        <v>9</v>
      </c>
      <c r="P982" s="95" t="n">
        <v>7</v>
      </c>
      <c r="Q982" s="96" t="n">
        <v>1</v>
      </c>
      <c r="R982" s="94" t="n">
        <v>5</v>
      </c>
      <c r="S982" s="95" t="n">
        <v>6</v>
      </c>
      <c r="T982" s="96" t="n">
        <v>4</v>
      </c>
      <c r="U982" s="94" t="n">
        <v>8</v>
      </c>
      <c r="V982" s="95" t="n">
        <v>2</v>
      </c>
      <c r="W982" s="96" t="n">
        <v>3</v>
      </c>
      <c r="Y982" s="93" t="n">
        <f aca="false">SUM(O982:W982)</f>
        <v>45</v>
      </c>
      <c r="AA982" s="87"/>
    </row>
    <row r="983" s="88" customFormat="true" ht="12" hidden="false" customHeight="false" outlineLevel="0" collapsed="false">
      <c r="C983" s="97" t="n">
        <v>2</v>
      </c>
      <c r="D983" s="98" t="n">
        <v>3</v>
      </c>
      <c r="E983" s="99"/>
      <c r="F983" s="97"/>
      <c r="G983" s="98"/>
      <c r="H983" s="99"/>
      <c r="I983" s="97" t="n">
        <v>5</v>
      </c>
      <c r="J983" s="98" t="n">
        <v>6</v>
      </c>
      <c r="K983" s="99"/>
      <c r="M983" s="93" t="n">
        <f aca="false">SUM(C983:K983)</f>
        <v>16</v>
      </c>
      <c r="N983" s="93"/>
      <c r="O983" s="97" t="n">
        <v>2</v>
      </c>
      <c r="P983" s="98" t="n">
        <v>3</v>
      </c>
      <c r="Q983" s="99" t="n">
        <v>4</v>
      </c>
      <c r="R983" s="97" t="n">
        <v>1</v>
      </c>
      <c r="S983" s="98" t="n">
        <v>7</v>
      </c>
      <c r="T983" s="99" t="n">
        <v>8</v>
      </c>
      <c r="U983" s="97" t="n">
        <v>5</v>
      </c>
      <c r="V983" s="98" t="n">
        <v>6</v>
      </c>
      <c r="W983" s="99" t="n">
        <v>9</v>
      </c>
      <c r="Y983" s="93" t="n">
        <f aca="false">SUM(O983:W983)</f>
        <v>45</v>
      </c>
      <c r="AA983" s="87"/>
    </row>
    <row r="984" s="88" customFormat="true" ht="11.25" hidden="false" customHeight="false" outlineLevel="0" collapsed="false">
      <c r="C984" s="90"/>
      <c r="D984" s="91"/>
      <c r="E984" s="92" t="n">
        <v>9</v>
      </c>
      <c r="F984" s="90"/>
      <c r="G984" s="91" t="n">
        <v>8</v>
      </c>
      <c r="H984" s="92" t="n">
        <v>3</v>
      </c>
      <c r="I984" s="90"/>
      <c r="J984" s="91"/>
      <c r="K984" s="92"/>
      <c r="M984" s="93" t="n">
        <f aca="false">SUM(C984:K984)</f>
        <v>20</v>
      </c>
      <c r="N984" s="93"/>
      <c r="O984" s="90" t="n">
        <v>7</v>
      </c>
      <c r="P984" s="91" t="n">
        <v>1</v>
      </c>
      <c r="Q984" s="92" t="n">
        <v>9</v>
      </c>
      <c r="R984" s="90" t="n">
        <v>2</v>
      </c>
      <c r="S984" s="91" t="n">
        <v>8</v>
      </c>
      <c r="T984" s="92" t="n">
        <v>3</v>
      </c>
      <c r="U984" s="90" t="n">
        <v>6</v>
      </c>
      <c r="V984" s="91" t="n">
        <v>4</v>
      </c>
      <c r="W984" s="92" t="n">
        <v>5</v>
      </c>
      <c r="Y984" s="93" t="n">
        <f aca="false">SUM(O984:W984)</f>
        <v>45</v>
      </c>
      <c r="AA984" s="87"/>
    </row>
    <row r="985" s="88" customFormat="true" ht="11.25" hidden="false" customHeight="false" outlineLevel="0" collapsed="false">
      <c r="C985" s="94"/>
      <c r="D985" s="95" t="n">
        <v>8</v>
      </c>
      <c r="E985" s="96" t="n">
        <v>6</v>
      </c>
      <c r="F985" s="94"/>
      <c r="G985" s="95" t="n">
        <v>1</v>
      </c>
      <c r="H985" s="96"/>
      <c r="I985" s="94" t="n">
        <v>3</v>
      </c>
      <c r="J985" s="95" t="n">
        <v>9</v>
      </c>
      <c r="K985" s="96"/>
      <c r="M985" s="93" t="n">
        <f aca="false">SUM(C985:K985)</f>
        <v>27</v>
      </c>
      <c r="N985" s="93"/>
      <c r="O985" s="94" t="n">
        <v>4</v>
      </c>
      <c r="P985" s="95" t="n">
        <v>8</v>
      </c>
      <c r="Q985" s="96" t="n">
        <v>6</v>
      </c>
      <c r="R985" s="94" t="n">
        <v>7</v>
      </c>
      <c r="S985" s="95" t="n">
        <v>1</v>
      </c>
      <c r="T985" s="96" t="n">
        <v>5</v>
      </c>
      <c r="U985" s="94" t="n">
        <v>3</v>
      </c>
      <c r="V985" s="95" t="n">
        <v>9</v>
      </c>
      <c r="W985" s="96" t="n">
        <v>2</v>
      </c>
      <c r="Y985" s="93" t="n">
        <f aca="false">SUM(O985:W985)</f>
        <v>45</v>
      </c>
      <c r="AA985" s="87"/>
    </row>
    <row r="986" s="88" customFormat="true" ht="12" hidden="false" customHeight="false" outlineLevel="0" collapsed="false">
      <c r="C986" s="97"/>
      <c r="D986" s="98"/>
      <c r="E986" s="99"/>
      <c r="F986" s="97" t="n">
        <v>4</v>
      </c>
      <c r="G986" s="98" t="n">
        <v>9</v>
      </c>
      <c r="H986" s="99"/>
      <c r="I986" s="97" t="n">
        <v>1</v>
      </c>
      <c r="J986" s="98"/>
      <c r="K986" s="99"/>
      <c r="M986" s="93" t="n">
        <f aca="false">SUM(C986:K986)</f>
        <v>14</v>
      </c>
      <c r="N986" s="93"/>
      <c r="O986" s="97" t="n">
        <v>3</v>
      </c>
      <c r="P986" s="98" t="n">
        <v>2</v>
      </c>
      <c r="Q986" s="99" t="n">
        <v>5</v>
      </c>
      <c r="R986" s="97" t="n">
        <v>4</v>
      </c>
      <c r="S986" s="98" t="n">
        <v>9</v>
      </c>
      <c r="T986" s="99" t="n">
        <v>6</v>
      </c>
      <c r="U986" s="97" t="n">
        <v>1</v>
      </c>
      <c r="V986" s="98" t="n">
        <v>7</v>
      </c>
      <c r="W986" s="99" t="n">
        <v>8</v>
      </c>
      <c r="Y986" s="93" t="n">
        <f aca="false">SUM(O986:W986)</f>
        <v>45</v>
      </c>
      <c r="AA986" s="87"/>
    </row>
    <row r="987" s="88" customFormat="true" ht="11.25" hidden="false" customHeight="false" outlineLevel="0" collapsed="false">
      <c r="C987" s="90"/>
      <c r="D987" s="91" t="n">
        <v>5</v>
      </c>
      <c r="E987" s="92" t="n">
        <v>7</v>
      </c>
      <c r="F987" s="90"/>
      <c r="G987" s="91"/>
      <c r="H987" s="92"/>
      <c r="I987" s="90"/>
      <c r="J987" s="91" t="n">
        <v>3</v>
      </c>
      <c r="K987" s="92" t="n">
        <v>1</v>
      </c>
      <c r="M987" s="93" t="n">
        <f aca="false">SUM(C987:K987)</f>
        <v>16</v>
      </c>
      <c r="N987" s="93"/>
      <c r="O987" s="90" t="n">
        <v>6</v>
      </c>
      <c r="P987" s="91" t="n">
        <v>5</v>
      </c>
      <c r="Q987" s="92" t="n">
        <v>7</v>
      </c>
      <c r="R987" s="90" t="n">
        <v>8</v>
      </c>
      <c r="S987" s="91" t="n">
        <v>2</v>
      </c>
      <c r="T987" s="92" t="n">
        <v>9</v>
      </c>
      <c r="U987" s="90" t="n">
        <v>4</v>
      </c>
      <c r="V987" s="91" t="n">
        <v>3</v>
      </c>
      <c r="W987" s="92" t="n">
        <v>1</v>
      </c>
      <c r="Y987" s="93" t="n">
        <f aca="false">SUM(O987:W987)</f>
        <v>45</v>
      </c>
      <c r="AA987" s="87"/>
    </row>
    <row r="988" s="88" customFormat="true" ht="11.25" hidden="false" customHeight="false" outlineLevel="0" collapsed="false">
      <c r="C988" s="94"/>
      <c r="D988" s="95"/>
      <c r="E988" s="96"/>
      <c r="F988" s="94" t="n">
        <v>3</v>
      </c>
      <c r="G988" s="95"/>
      <c r="H988" s="96"/>
      <c r="I988" s="94"/>
      <c r="J988" s="95"/>
      <c r="K988" s="96"/>
      <c r="M988" s="93" t="n">
        <f aca="false">SUM(C988:K988)</f>
        <v>3</v>
      </c>
      <c r="N988" s="93"/>
      <c r="O988" s="94" t="n">
        <v>1</v>
      </c>
      <c r="P988" s="95" t="n">
        <v>4</v>
      </c>
      <c r="Q988" s="96" t="n">
        <v>2</v>
      </c>
      <c r="R988" s="94" t="n">
        <v>3</v>
      </c>
      <c r="S988" s="95" t="n">
        <v>5</v>
      </c>
      <c r="T988" s="96" t="n">
        <v>7</v>
      </c>
      <c r="U988" s="94" t="n">
        <v>9</v>
      </c>
      <c r="V988" s="95" t="n">
        <v>8</v>
      </c>
      <c r="W988" s="96" t="n">
        <v>6</v>
      </c>
      <c r="Y988" s="93" t="n">
        <f aca="false">SUM(O988:W988)</f>
        <v>45</v>
      </c>
      <c r="AA988" s="87"/>
    </row>
    <row r="989" s="88" customFormat="true" ht="12" hidden="false" customHeight="false" outlineLevel="0" collapsed="false">
      <c r="C989" s="97"/>
      <c r="D989" s="98" t="n">
        <v>9</v>
      </c>
      <c r="E989" s="99"/>
      <c r="F989" s="97" t="n">
        <v>6</v>
      </c>
      <c r="G989" s="98"/>
      <c r="H989" s="99"/>
      <c r="I989" s="97" t="n">
        <v>2</v>
      </c>
      <c r="J989" s="98"/>
      <c r="K989" s="99" t="n">
        <v>7</v>
      </c>
      <c r="M989" s="93" t="n">
        <f aca="false">SUM(C989:K989)</f>
        <v>24</v>
      </c>
      <c r="N989" s="93"/>
      <c r="O989" s="97" t="n">
        <v>8</v>
      </c>
      <c r="P989" s="98" t="n">
        <v>9</v>
      </c>
      <c r="Q989" s="99" t="n">
        <v>3</v>
      </c>
      <c r="R989" s="97" t="n">
        <v>6</v>
      </c>
      <c r="S989" s="98" t="n">
        <v>4</v>
      </c>
      <c r="T989" s="99" t="n">
        <v>1</v>
      </c>
      <c r="U989" s="97" t="n">
        <v>2</v>
      </c>
      <c r="V989" s="98" t="n">
        <v>5</v>
      </c>
      <c r="W989" s="99" t="n">
        <v>7</v>
      </c>
      <c r="Y989" s="93" t="n">
        <f aca="false">SUM(O989:W989)</f>
        <v>45</v>
      </c>
      <c r="AA989" s="87"/>
    </row>
    <row r="990" s="88" customFormat="true" ht="11.25" hidden="false" customHeight="false" outlineLevel="0" collapsed="false">
      <c r="C990" s="93"/>
      <c r="D990" s="93"/>
      <c r="E990" s="93"/>
      <c r="F990" s="93"/>
      <c r="G990" s="93"/>
      <c r="H990" s="93"/>
      <c r="I990" s="93"/>
      <c r="J990" s="93"/>
      <c r="K990" s="93"/>
      <c r="O990" s="93"/>
      <c r="P990" s="93"/>
      <c r="Q990" s="93"/>
      <c r="R990" s="93"/>
      <c r="S990" s="93"/>
      <c r="T990" s="93"/>
      <c r="U990" s="93"/>
      <c r="V990" s="93"/>
      <c r="W990" s="93"/>
      <c r="AA990" s="87"/>
    </row>
    <row r="991" s="88" customFormat="true" ht="11.25" hidden="false" customHeight="false" outlineLevel="0" collapsed="false">
      <c r="B991" s="88" t="s">
        <v>21</v>
      </c>
      <c r="C991" s="93" t="n">
        <f aca="false">SUM(C981:C990)+SUM(C981:E983)+SUM(C984:E986)+SUM(C987:E989)</f>
        <v>69</v>
      </c>
      <c r="D991" s="93" t="n">
        <f aca="false">SUM(D981:D990)</f>
        <v>25</v>
      </c>
      <c r="E991" s="93" t="n">
        <f aca="false">SUM(E981:E990)</f>
        <v>30</v>
      </c>
      <c r="F991" s="93" t="n">
        <f aca="false">SUM(F981:F990)+SUM(F981:H983)+SUM(F984:H986)+SUM(F987:H989)</f>
        <v>53</v>
      </c>
      <c r="G991" s="93" t="n">
        <f aca="false">SUM(G981:G990)</f>
        <v>18</v>
      </c>
      <c r="H991" s="93" t="n">
        <f aca="false">SUM(H981:H990)</f>
        <v>9</v>
      </c>
      <c r="I991" s="93" t="n">
        <f aca="false">SUM(I981:I990)+SUM(I981:K983)+SUM(I984:K986)+SUM(I987:K989)</f>
        <v>49</v>
      </c>
      <c r="J991" s="93" t="n">
        <f aca="false">SUM(J981:J990)</f>
        <v>19</v>
      </c>
      <c r="K991" s="93" t="n">
        <f aca="false">SUM(K981:K990)</f>
        <v>8</v>
      </c>
      <c r="M991" s="93" t="n">
        <f aca="false">SUM(C991:K991)+SUM(M981:M989)</f>
        <v>420</v>
      </c>
      <c r="N991" s="93"/>
      <c r="O991" s="93" t="n">
        <f aca="false">SUM(O981:O990)+SUM(O981:Q983)+SUM(O984:Q986)+SUM(O987:Q989)</f>
        <v>180</v>
      </c>
      <c r="P991" s="93" t="n">
        <f aca="false">SUM(P981:P990)</f>
        <v>45</v>
      </c>
      <c r="Q991" s="93" t="n">
        <f aca="false">SUM(Q981:Q990)</f>
        <v>45</v>
      </c>
      <c r="R991" s="93" t="n">
        <f aca="false">SUM(R981:R990)+SUM(R981:T983)+SUM(R984:T986)+SUM(R987:T989)</f>
        <v>180</v>
      </c>
      <c r="S991" s="93" t="n">
        <f aca="false">SUM(S981:S990)</f>
        <v>45</v>
      </c>
      <c r="T991" s="93" t="n">
        <f aca="false">SUM(T981:T990)</f>
        <v>45</v>
      </c>
      <c r="U991" s="93" t="n">
        <f aca="false">SUM(U981:U990)+SUM(U981:W983)+SUM(U984:W986)+SUM(U987:W989)</f>
        <v>180</v>
      </c>
      <c r="V991" s="93" t="n">
        <f aca="false">SUM(V981:V990)</f>
        <v>45</v>
      </c>
      <c r="W991" s="93" t="n">
        <f aca="false">SUM(W981:W990)</f>
        <v>45</v>
      </c>
      <c r="Y991" s="93" t="n">
        <f aca="false">SUM(O991:W991)+SUM(Y981:Y989)</f>
        <v>1215</v>
      </c>
      <c r="AA991" s="87"/>
    </row>
    <row r="992" s="88" customFormat="true" ht="11.25" hidden="false" customHeight="false" outlineLevel="0" collapsed="false">
      <c r="C992" s="93"/>
      <c r="D992" s="93"/>
      <c r="E992" s="93"/>
      <c r="F992" s="93"/>
      <c r="G992" s="93"/>
      <c r="H992" s="93"/>
      <c r="I992" s="93"/>
      <c r="J992" s="93"/>
      <c r="K992" s="93"/>
      <c r="M992" s="93"/>
      <c r="N992" s="93"/>
      <c r="O992" s="93"/>
      <c r="P992" s="93"/>
      <c r="Q992" s="93"/>
      <c r="R992" s="93"/>
      <c r="S992" s="93"/>
      <c r="T992" s="93"/>
      <c r="U992" s="93"/>
      <c r="V992" s="93"/>
      <c r="W992" s="93"/>
      <c r="Y992" s="93"/>
      <c r="AA992" s="87"/>
    </row>
    <row r="993" s="88" customFormat="true" ht="12" hidden="false" customHeight="false" outlineLevel="0" collapsed="false">
      <c r="B993" s="89" t="n">
        <v>17</v>
      </c>
      <c r="C993" s="93"/>
      <c r="D993" s="93"/>
      <c r="E993" s="93"/>
      <c r="F993" s="93"/>
      <c r="G993" s="93"/>
      <c r="H993" s="93"/>
      <c r="I993" s="93"/>
      <c r="J993" s="93"/>
      <c r="K993" s="93"/>
      <c r="AA993" s="87"/>
    </row>
    <row r="994" s="88" customFormat="true" ht="11.25" hidden="false" customHeight="false" outlineLevel="0" collapsed="false">
      <c r="C994" s="90"/>
      <c r="D994" s="91"/>
      <c r="E994" s="92"/>
      <c r="F994" s="90"/>
      <c r="G994" s="91"/>
      <c r="H994" s="92" t="n">
        <v>8</v>
      </c>
      <c r="I994" s="90"/>
      <c r="J994" s="91" t="n">
        <v>5</v>
      </c>
      <c r="K994" s="92"/>
      <c r="M994" s="93" t="n">
        <f aca="false">SUM(C994:K994)</f>
        <v>13</v>
      </c>
      <c r="N994" s="93"/>
      <c r="O994" s="90" t="n">
        <v>1</v>
      </c>
      <c r="P994" s="91" t="n">
        <v>4</v>
      </c>
      <c r="Q994" s="92" t="n">
        <v>2</v>
      </c>
      <c r="R994" s="90" t="n">
        <v>3</v>
      </c>
      <c r="S994" s="91" t="n">
        <v>7</v>
      </c>
      <c r="T994" s="92" t="n">
        <v>8</v>
      </c>
      <c r="U994" s="90" t="n">
        <v>9</v>
      </c>
      <c r="V994" s="91" t="n">
        <v>5</v>
      </c>
      <c r="W994" s="92" t="n">
        <v>6</v>
      </c>
      <c r="Y994" s="93" t="n">
        <f aca="false">SUM(O994:W994)</f>
        <v>45</v>
      </c>
      <c r="AA994" s="87"/>
    </row>
    <row r="995" s="88" customFormat="true" ht="11.25" hidden="false" customHeight="false" outlineLevel="0" collapsed="false">
      <c r="C995" s="94" t="n">
        <v>6</v>
      </c>
      <c r="D995" s="95"/>
      <c r="E995" s="96" t="n">
        <v>9</v>
      </c>
      <c r="F995" s="94"/>
      <c r="G995" s="95"/>
      <c r="H995" s="96"/>
      <c r="I995" s="94" t="n">
        <v>1</v>
      </c>
      <c r="J995" s="95" t="n">
        <v>3</v>
      </c>
      <c r="K995" s="96" t="n">
        <v>7</v>
      </c>
      <c r="M995" s="93" t="n">
        <f aca="false">SUM(C995:K995)</f>
        <v>26</v>
      </c>
      <c r="N995" s="93"/>
      <c r="O995" s="94" t="n">
        <v>6</v>
      </c>
      <c r="P995" s="95" t="n">
        <v>8</v>
      </c>
      <c r="Q995" s="96" t="n">
        <v>9</v>
      </c>
      <c r="R995" s="94" t="n">
        <v>2</v>
      </c>
      <c r="S995" s="95" t="n">
        <v>4</v>
      </c>
      <c r="T995" s="96" t="n">
        <v>5</v>
      </c>
      <c r="U995" s="94" t="n">
        <v>1</v>
      </c>
      <c r="V995" s="95" t="n">
        <v>3</v>
      </c>
      <c r="W995" s="96" t="n">
        <v>7</v>
      </c>
      <c r="Y995" s="93" t="n">
        <f aca="false">SUM(O995:W995)</f>
        <v>45</v>
      </c>
      <c r="AA995" s="87"/>
    </row>
    <row r="996" s="88" customFormat="true" ht="12" hidden="false" customHeight="false" outlineLevel="0" collapsed="false">
      <c r="C996" s="97" t="n">
        <v>5</v>
      </c>
      <c r="D996" s="98"/>
      <c r="E996" s="99"/>
      <c r="F996" s="97"/>
      <c r="G996" s="98" t="n">
        <v>6</v>
      </c>
      <c r="H996" s="99"/>
      <c r="I996" s="97"/>
      <c r="J996" s="98"/>
      <c r="K996" s="99"/>
      <c r="M996" s="93" t="n">
        <f aca="false">SUM(C996:K996)</f>
        <v>11</v>
      </c>
      <c r="N996" s="93"/>
      <c r="O996" s="97" t="n">
        <v>5</v>
      </c>
      <c r="P996" s="98" t="n">
        <v>3</v>
      </c>
      <c r="Q996" s="99" t="n">
        <v>7</v>
      </c>
      <c r="R996" s="97" t="n">
        <v>1</v>
      </c>
      <c r="S996" s="98" t="n">
        <v>6</v>
      </c>
      <c r="T996" s="99" t="n">
        <v>9</v>
      </c>
      <c r="U996" s="97" t="n">
        <v>2</v>
      </c>
      <c r="V996" s="98" t="n">
        <v>4</v>
      </c>
      <c r="W996" s="99" t="n">
        <v>8</v>
      </c>
      <c r="Y996" s="93" t="n">
        <f aca="false">SUM(O996:W996)</f>
        <v>45</v>
      </c>
      <c r="AA996" s="87"/>
    </row>
    <row r="997" s="88" customFormat="true" ht="11.25" hidden="false" customHeight="false" outlineLevel="0" collapsed="false">
      <c r="C997" s="90"/>
      <c r="D997" s="91"/>
      <c r="E997" s="92" t="n">
        <v>3</v>
      </c>
      <c r="F997" s="90"/>
      <c r="G997" s="91"/>
      <c r="H997" s="92" t="n">
        <v>7</v>
      </c>
      <c r="I997" s="90"/>
      <c r="J997" s="91" t="n">
        <v>2</v>
      </c>
      <c r="K997" s="92"/>
      <c r="M997" s="93" t="n">
        <f aca="false">SUM(C997:K997)</f>
        <v>12</v>
      </c>
      <c r="N997" s="93"/>
      <c r="O997" s="90" t="n">
        <v>9</v>
      </c>
      <c r="P997" s="91" t="n">
        <v>6</v>
      </c>
      <c r="Q997" s="92" t="n">
        <v>3</v>
      </c>
      <c r="R997" s="90" t="n">
        <v>4</v>
      </c>
      <c r="S997" s="91" t="n">
        <v>1</v>
      </c>
      <c r="T997" s="92" t="n">
        <v>7</v>
      </c>
      <c r="U997" s="90" t="n">
        <v>8</v>
      </c>
      <c r="V997" s="91" t="n">
        <v>2</v>
      </c>
      <c r="W997" s="92" t="n">
        <v>5</v>
      </c>
      <c r="Y997" s="93" t="n">
        <f aca="false">SUM(O997:W997)</f>
        <v>45</v>
      </c>
      <c r="AA997" s="87"/>
    </row>
    <row r="998" s="88" customFormat="true" ht="11.25" hidden="false" customHeight="false" outlineLevel="0" collapsed="false">
      <c r="C998" s="94" t="n">
        <v>2</v>
      </c>
      <c r="D998" s="95"/>
      <c r="E998" s="96"/>
      <c r="F998" s="94" t="n">
        <v>5</v>
      </c>
      <c r="G998" s="95"/>
      <c r="H998" s="96" t="n">
        <v>6</v>
      </c>
      <c r="I998" s="94"/>
      <c r="J998" s="95"/>
      <c r="K998" s="96" t="n">
        <v>4</v>
      </c>
      <c r="M998" s="93" t="n">
        <f aca="false">SUM(C998:K998)</f>
        <v>17</v>
      </c>
      <c r="N998" s="93"/>
      <c r="O998" s="94" t="n">
        <v>2</v>
      </c>
      <c r="P998" s="95" t="n">
        <v>7</v>
      </c>
      <c r="Q998" s="96" t="n">
        <v>8</v>
      </c>
      <c r="R998" s="94" t="n">
        <v>5</v>
      </c>
      <c r="S998" s="95" t="n">
        <v>9</v>
      </c>
      <c r="T998" s="96" t="n">
        <v>6</v>
      </c>
      <c r="U998" s="94" t="n">
        <v>3</v>
      </c>
      <c r="V998" s="95" t="n">
        <v>1</v>
      </c>
      <c r="W998" s="96" t="n">
        <v>4</v>
      </c>
      <c r="Y998" s="93" t="n">
        <f aca="false">SUM(O998:W998)</f>
        <v>45</v>
      </c>
      <c r="AA998" s="87"/>
    </row>
    <row r="999" s="88" customFormat="true" ht="12" hidden="false" customHeight="false" outlineLevel="0" collapsed="false">
      <c r="C999" s="97"/>
      <c r="D999" s="98" t="n">
        <v>1</v>
      </c>
      <c r="E999" s="99"/>
      <c r="F999" s="97" t="n">
        <v>8</v>
      </c>
      <c r="G999" s="98"/>
      <c r="H999" s="99"/>
      <c r="I999" s="97" t="n">
        <v>6</v>
      </c>
      <c r="J999" s="98"/>
      <c r="K999" s="99"/>
      <c r="M999" s="93" t="n">
        <f aca="false">SUM(C999:K999)</f>
        <v>15</v>
      </c>
      <c r="N999" s="93"/>
      <c r="O999" s="97" t="n">
        <v>4</v>
      </c>
      <c r="P999" s="98" t="n">
        <v>1</v>
      </c>
      <c r="Q999" s="99" t="n">
        <v>5</v>
      </c>
      <c r="R999" s="97" t="n">
        <v>8</v>
      </c>
      <c r="S999" s="98" t="n">
        <v>2</v>
      </c>
      <c r="T999" s="99" t="n">
        <v>3</v>
      </c>
      <c r="U999" s="97" t="n">
        <v>6</v>
      </c>
      <c r="V999" s="98" t="n">
        <v>7</v>
      </c>
      <c r="W999" s="99" t="n">
        <v>9</v>
      </c>
      <c r="Y999" s="93" t="n">
        <f aca="false">SUM(O999:W999)</f>
        <v>45</v>
      </c>
      <c r="AA999" s="87"/>
    </row>
    <row r="1000" s="88" customFormat="true" ht="11.25" hidden="false" customHeight="false" outlineLevel="0" collapsed="false">
      <c r="C1000" s="90"/>
      <c r="D1000" s="91"/>
      <c r="E1000" s="92"/>
      <c r="F1000" s="90"/>
      <c r="G1000" s="91" t="n">
        <v>3</v>
      </c>
      <c r="H1000" s="92"/>
      <c r="I1000" s="90"/>
      <c r="J1000" s="91"/>
      <c r="K1000" s="92" t="n">
        <v>1</v>
      </c>
      <c r="M1000" s="93" t="n">
        <f aca="false">SUM(C1000:K1000)</f>
        <v>4</v>
      </c>
      <c r="N1000" s="93"/>
      <c r="O1000" s="90" t="n">
        <v>8</v>
      </c>
      <c r="P1000" s="91" t="n">
        <v>9</v>
      </c>
      <c r="Q1000" s="92" t="n">
        <v>4</v>
      </c>
      <c r="R1000" s="90" t="n">
        <v>7</v>
      </c>
      <c r="S1000" s="91" t="n">
        <v>3</v>
      </c>
      <c r="T1000" s="92" t="n">
        <v>2</v>
      </c>
      <c r="U1000" s="90" t="n">
        <v>5</v>
      </c>
      <c r="V1000" s="91" t="n">
        <v>6</v>
      </c>
      <c r="W1000" s="92" t="n">
        <v>1</v>
      </c>
      <c r="Y1000" s="93" t="n">
        <f aca="false">SUM(O1000:W1000)</f>
        <v>45</v>
      </c>
      <c r="AA1000" s="87"/>
    </row>
    <row r="1001" s="88" customFormat="true" ht="11.25" hidden="false" customHeight="false" outlineLevel="0" collapsed="false">
      <c r="C1001" s="94" t="n">
        <v>3</v>
      </c>
      <c r="D1001" s="95" t="n">
        <v>5</v>
      </c>
      <c r="E1001" s="96" t="n">
        <v>1</v>
      </c>
      <c r="F1001" s="94"/>
      <c r="G1001" s="95"/>
      <c r="H1001" s="96"/>
      <c r="I1001" s="94" t="n">
        <v>7</v>
      </c>
      <c r="J1001" s="95"/>
      <c r="K1001" s="96" t="n">
        <v>2</v>
      </c>
      <c r="M1001" s="93" t="n">
        <f aca="false">SUM(C1001:K1001)</f>
        <v>18</v>
      </c>
      <c r="N1001" s="93"/>
      <c r="O1001" s="94" t="n">
        <v>3</v>
      </c>
      <c r="P1001" s="95" t="n">
        <v>5</v>
      </c>
      <c r="Q1001" s="96" t="n">
        <v>1</v>
      </c>
      <c r="R1001" s="94" t="n">
        <v>6</v>
      </c>
      <c r="S1001" s="95" t="n">
        <v>8</v>
      </c>
      <c r="T1001" s="96" t="n">
        <v>4</v>
      </c>
      <c r="U1001" s="94" t="n">
        <v>7</v>
      </c>
      <c r="V1001" s="95" t="n">
        <v>9</v>
      </c>
      <c r="W1001" s="96" t="n">
        <v>2</v>
      </c>
      <c r="Y1001" s="93" t="n">
        <f aca="false">SUM(O1001:W1001)</f>
        <v>45</v>
      </c>
      <c r="AA1001" s="87"/>
    </row>
    <row r="1002" s="88" customFormat="true" ht="12" hidden="false" customHeight="false" outlineLevel="0" collapsed="false">
      <c r="C1002" s="97"/>
      <c r="D1002" s="98" t="n">
        <v>2</v>
      </c>
      <c r="E1002" s="99"/>
      <c r="F1002" s="97" t="n">
        <v>9</v>
      </c>
      <c r="G1002" s="98"/>
      <c r="H1002" s="99"/>
      <c r="I1002" s="97"/>
      <c r="J1002" s="98"/>
      <c r="K1002" s="99"/>
      <c r="M1002" s="93" t="n">
        <f aca="false">SUM(C1002:K1002)</f>
        <v>11</v>
      </c>
      <c r="N1002" s="93"/>
      <c r="O1002" s="97" t="n">
        <v>7</v>
      </c>
      <c r="P1002" s="98" t="n">
        <v>2</v>
      </c>
      <c r="Q1002" s="99" t="n">
        <v>6</v>
      </c>
      <c r="R1002" s="97" t="n">
        <v>9</v>
      </c>
      <c r="S1002" s="98" t="n">
        <v>5</v>
      </c>
      <c r="T1002" s="99" t="n">
        <v>1</v>
      </c>
      <c r="U1002" s="97" t="n">
        <v>4</v>
      </c>
      <c r="V1002" s="98" t="n">
        <v>8</v>
      </c>
      <c r="W1002" s="99" t="n">
        <v>3</v>
      </c>
      <c r="Y1002" s="93" t="n">
        <f aca="false">SUM(O1002:W1002)</f>
        <v>45</v>
      </c>
      <c r="AA1002" s="87"/>
    </row>
    <row r="1003" s="88" customFormat="true" ht="11.25" hidden="false" customHeight="false" outlineLevel="0" collapsed="false">
      <c r="C1003" s="93"/>
      <c r="D1003" s="93"/>
      <c r="E1003" s="93"/>
      <c r="F1003" s="93"/>
      <c r="G1003" s="93"/>
      <c r="H1003" s="93"/>
      <c r="I1003" s="93"/>
      <c r="J1003" s="93"/>
      <c r="K1003" s="93"/>
      <c r="O1003" s="93"/>
      <c r="P1003" s="93"/>
      <c r="Q1003" s="93"/>
      <c r="R1003" s="93"/>
      <c r="S1003" s="93"/>
      <c r="T1003" s="93"/>
      <c r="U1003" s="93"/>
      <c r="V1003" s="93"/>
      <c r="W1003" s="93"/>
      <c r="AA1003" s="87"/>
    </row>
    <row r="1004" s="88" customFormat="true" ht="11.25" hidden="false" customHeight="false" outlineLevel="0" collapsed="false">
      <c r="B1004" s="88" t="s">
        <v>21</v>
      </c>
      <c r="C1004" s="93" t="n">
        <f aca="false">SUM(C994:C1003)+SUM(C994:E996)+SUM(C997:E999)+SUM(C1000:E1002)</f>
        <v>53</v>
      </c>
      <c r="D1004" s="93" t="n">
        <f aca="false">SUM(D994:D1003)</f>
        <v>8</v>
      </c>
      <c r="E1004" s="93" t="n">
        <f aca="false">SUM(E994:E1003)</f>
        <v>13</v>
      </c>
      <c r="F1004" s="93" t="n">
        <f aca="false">SUM(F994:F1003)+SUM(F994:H996)+SUM(F997:H999)+SUM(F1000:H1002)</f>
        <v>74</v>
      </c>
      <c r="G1004" s="93" t="n">
        <f aca="false">SUM(G994:G1003)</f>
        <v>9</v>
      </c>
      <c r="H1004" s="93" t="n">
        <f aca="false">SUM(H994:H1003)</f>
        <v>21</v>
      </c>
      <c r="I1004" s="93" t="n">
        <f aca="false">SUM(I994:I1003)+SUM(I994:K996)+SUM(I997:K999)+SUM(I1000:K1002)</f>
        <v>52</v>
      </c>
      <c r="J1004" s="93" t="n">
        <f aca="false">SUM(J994:J1003)</f>
        <v>10</v>
      </c>
      <c r="K1004" s="93" t="n">
        <f aca="false">SUM(K994:K1003)</f>
        <v>14</v>
      </c>
      <c r="M1004" s="93" t="n">
        <f aca="false">SUM(C1004:K1004)+SUM(M994:M1002)</f>
        <v>381</v>
      </c>
      <c r="N1004" s="93"/>
      <c r="O1004" s="93" t="n">
        <f aca="false">SUM(O994:O1003)+SUM(O994:Q996)+SUM(O997:Q999)+SUM(O1000:Q1002)</f>
        <v>180</v>
      </c>
      <c r="P1004" s="93" t="n">
        <f aca="false">SUM(P994:P1003)</f>
        <v>45</v>
      </c>
      <c r="Q1004" s="93" t="n">
        <f aca="false">SUM(Q994:Q1003)</f>
        <v>45</v>
      </c>
      <c r="R1004" s="93" t="n">
        <f aca="false">SUM(R994:R1003)+SUM(R994:T996)+SUM(R997:T999)+SUM(R1000:T1002)</f>
        <v>180</v>
      </c>
      <c r="S1004" s="93" t="n">
        <f aca="false">SUM(S994:S1003)</f>
        <v>45</v>
      </c>
      <c r="T1004" s="93" t="n">
        <f aca="false">SUM(T994:T1003)</f>
        <v>45</v>
      </c>
      <c r="U1004" s="93" t="n">
        <f aca="false">SUM(U994:U1003)+SUM(U994:W996)+SUM(U997:W999)+SUM(U1000:W1002)</f>
        <v>180</v>
      </c>
      <c r="V1004" s="93" t="n">
        <f aca="false">SUM(V994:V1003)</f>
        <v>45</v>
      </c>
      <c r="W1004" s="93" t="n">
        <f aca="false">SUM(W994:W1003)</f>
        <v>45</v>
      </c>
      <c r="Y1004" s="93" t="n">
        <f aca="false">SUM(O1004:W1004)+SUM(Y994:Y1002)</f>
        <v>1215</v>
      </c>
      <c r="AA1004" s="87"/>
    </row>
    <row r="1005" s="88" customFormat="true" ht="11.25" hidden="false" customHeight="false" outlineLevel="0" collapsed="false">
      <c r="C1005" s="93"/>
      <c r="D1005" s="93"/>
      <c r="E1005" s="93"/>
      <c r="F1005" s="93"/>
      <c r="G1005" s="93"/>
      <c r="H1005" s="93"/>
      <c r="I1005" s="93"/>
      <c r="J1005" s="93"/>
      <c r="K1005" s="93"/>
      <c r="M1005" s="93"/>
      <c r="N1005" s="93"/>
      <c r="O1005" s="93"/>
      <c r="P1005" s="93"/>
      <c r="Q1005" s="93"/>
      <c r="R1005" s="93"/>
      <c r="S1005" s="93"/>
      <c r="T1005" s="93"/>
      <c r="U1005" s="93"/>
      <c r="V1005" s="93"/>
      <c r="W1005" s="93"/>
      <c r="Y1005" s="93"/>
      <c r="AA1005" s="87"/>
    </row>
    <row r="1006" s="88" customFormat="true" ht="12" hidden="false" customHeight="false" outlineLevel="0" collapsed="false">
      <c r="B1006" s="89" t="n">
        <v>18</v>
      </c>
      <c r="C1006" s="93"/>
      <c r="D1006" s="93"/>
      <c r="E1006" s="93"/>
      <c r="F1006" s="93"/>
      <c r="G1006" s="93"/>
      <c r="H1006" s="93"/>
      <c r="I1006" s="93"/>
      <c r="J1006" s="93"/>
      <c r="K1006" s="93"/>
      <c r="AA1006" s="87"/>
    </row>
    <row r="1007" s="88" customFormat="true" ht="11.25" hidden="false" customHeight="false" outlineLevel="0" collapsed="false">
      <c r="C1007" s="90"/>
      <c r="D1007" s="91"/>
      <c r="E1007" s="92"/>
      <c r="F1007" s="90" t="n">
        <v>6</v>
      </c>
      <c r="G1007" s="91"/>
      <c r="H1007" s="92" t="n">
        <v>1</v>
      </c>
      <c r="I1007" s="90"/>
      <c r="J1007" s="91"/>
      <c r="K1007" s="92" t="n">
        <v>8</v>
      </c>
      <c r="M1007" s="93" t="n">
        <f aca="false">SUM(C1007:K1007)</f>
        <v>15</v>
      </c>
      <c r="N1007" s="93"/>
      <c r="O1007" s="90" t="n">
        <v>3</v>
      </c>
      <c r="P1007" s="91" t="n">
        <v>5</v>
      </c>
      <c r="Q1007" s="92" t="n">
        <v>4</v>
      </c>
      <c r="R1007" s="90" t="n">
        <v>6</v>
      </c>
      <c r="S1007" s="91" t="n">
        <v>9</v>
      </c>
      <c r="T1007" s="92" t="n">
        <v>1</v>
      </c>
      <c r="U1007" s="90" t="n">
        <v>2</v>
      </c>
      <c r="V1007" s="91" t="n">
        <v>7</v>
      </c>
      <c r="W1007" s="92" t="n">
        <v>8</v>
      </c>
      <c r="Y1007" s="93" t="n">
        <f aca="false">SUM(O1007:W1007)</f>
        <v>45</v>
      </c>
      <c r="AA1007" s="87"/>
    </row>
    <row r="1008" s="88" customFormat="true" ht="11.25" hidden="false" customHeight="false" outlineLevel="0" collapsed="false">
      <c r="C1008" s="94"/>
      <c r="D1008" s="95"/>
      <c r="E1008" s="96"/>
      <c r="F1008" s="94"/>
      <c r="G1008" s="95" t="n">
        <v>5</v>
      </c>
      <c r="H1008" s="96"/>
      <c r="I1008" s="94"/>
      <c r="J1008" s="95" t="n">
        <v>3</v>
      </c>
      <c r="K1008" s="96"/>
      <c r="M1008" s="93" t="n">
        <f aca="false">SUM(C1008:K1008)</f>
        <v>8</v>
      </c>
      <c r="N1008" s="93"/>
      <c r="O1008" s="94" t="n">
        <v>2</v>
      </c>
      <c r="P1008" s="95" t="n">
        <v>6</v>
      </c>
      <c r="Q1008" s="96" t="n">
        <v>9</v>
      </c>
      <c r="R1008" s="94" t="n">
        <v>8</v>
      </c>
      <c r="S1008" s="95" t="n">
        <v>5</v>
      </c>
      <c r="T1008" s="96" t="n">
        <v>7</v>
      </c>
      <c r="U1008" s="94" t="n">
        <v>1</v>
      </c>
      <c r="V1008" s="95" t="n">
        <v>3</v>
      </c>
      <c r="W1008" s="96" t="n">
        <v>4</v>
      </c>
      <c r="Y1008" s="93" t="n">
        <f aca="false">SUM(O1008:W1008)</f>
        <v>45</v>
      </c>
      <c r="AA1008" s="87"/>
    </row>
    <row r="1009" s="88" customFormat="true" ht="12" hidden="false" customHeight="false" outlineLevel="0" collapsed="false">
      <c r="C1009" s="97"/>
      <c r="D1009" s="98" t="n">
        <v>8</v>
      </c>
      <c r="E1009" s="99"/>
      <c r="F1009" s="97" t="n">
        <v>2</v>
      </c>
      <c r="G1009" s="98"/>
      <c r="H1009" s="99"/>
      <c r="I1009" s="97" t="n">
        <v>9</v>
      </c>
      <c r="J1009" s="98" t="n">
        <v>5</v>
      </c>
      <c r="K1009" s="99"/>
      <c r="M1009" s="93" t="n">
        <f aca="false">SUM(C1009:K1009)</f>
        <v>24</v>
      </c>
      <c r="N1009" s="93"/>
      <c r="O1009" s="97" t="n">
        <v>7</v>
      </c>
      <c r="P1009" s="98" t="n">
        <v>8</v>
      </c>
      <c r="Q1009" s="99" t="n">
        <v>1</v>
      </c>
      <c r="R1009" s="97" t="n">
        <v>2</v>
      </c>
      <c r="S1009" s="98" t="n">
        <v>3</v>
      </c>
      <c r="T1009" s="99" t="n">
        <v>4</v>
      </c>
      <c r="U1009" s="97" t="n">
        <v>9</v>
      </c>
      <c r="V1009" s="98" t="n">
        <v>5</v>
      </c>
      <c r="W1009" s="99" t="n">
        <v>6</v>
      </c>
      <c r="Y1009" s="93" t="n">
        <f aca="false">SUM(O1009:W1009)</f>
        <v>45</v>
      </c>
      <c r="AA1009" s="87"/>
    </row>
    <row r="1010" s="88" customFormat="true" ht="11.25" hidden="false" customHeight="false" outlineLevel="0" collapsed="false">
      <c r="C1010" s="90" t="n">
        <v>4</v>
      </c>
      <c r="D1010" s="91"/>
      <c r="E1010" s="92"/>
      <c r="F1010" s="90"/>
      <c r="G1010" s="91"/>
      <c r="H1010" s="92"/>
      <c r="I1010" s="90"/>
      <c r="J1010" s="91" t="n">
        <v>1</v>
      </c>
      <c r="K1010" s="92" t="n">
        <v>2</v>
      </c>
      <c r="M1010" s="93" t="n">
        <f aca="false">SUM(C1010:K1010)</f>
        <v>7</v>
      </c>
      <c r="N1010" s="93"/>
      <c r="O1010" s="90" t="n">
        <v>4</v>
      </c>
      <c r="P1010" s="91" t="n">
        <v>3</v>
      </c>
      <c r="Q1010" s="92" t="n">
        <v>7</v>
      </c>
      <c r="R1010" s="90" t="n">
        <v>9</v>
      </c>
      <c r="S1010" s="91" t="n">
        <v>8</v>
      </c>
      <c r="T1010" s="92" t="n">
        <v>6</v>
      </c>
      <c r="U1010" s="90" t="n">
        <v>5</v>
      </c>
      <c r="V1010" s="91" t="n">
        <v>1</v>
      </c>
      <c r="W1010" s="92" t="n">
        <v>2</v>
      </c>
      <c r="Y1010" s="93" t="n">
        <f aca="false">SUM(O1010:W1010)</f>
        <v>45</v>
      </c>
      <c r="AA1010" s="87"/>
    </row>
    <row r="1011" s="88" customFormat="true" ht="11.25" hidden="false" customHeight="false" outlineLevel="0" collapsed="false">
      <c r="C1011" s="94"/>
      <c r="D1011" s="95"/>
      <c r="E1011" s="96" t="n">
        <v>8</v>
      </c>
      <c r="F1011" s="94" t="n">
        <v>3</v>
      </c>
      <c r="G1011" s="95"/>
      <c r="H1011" s="96" t="n">
        <v>2</v>
      </c>
      <c r="I1011" s="94" t="n">
        <v>4</v>
      </c>
      <c r="J1011" s="95"/>
      <c r="K1011" s="96"/>
      <c r="M1011" s="93" t="n">
        <f aca="false">SUM(C1011:K1011)</f>
        <v>17</v>
      </c>
      <c r="N1011" s="93"/>
      <c r="O1011" s="94" t="n">
        <v>5</v>
      </c>
      <c r="P1011" s="95" t="n">
        <v>9</v>
      </c>
      <c r="Q1011" s="96" t="n">
        <v>8</v>
      </c>
      <c r="R1011" s="94" t="n">
        <v>3</v>
      </c>
      <c r="S1011" s="95" t="n">
        <v>1</v>
      </c>
      <c r="T1011" s="96" t="n">
        <v>2</v>
      </c>
      <c r="U1011" s="94" t="n">
        <v>4</v>
      </c>
      <c r="V1011" s="95" t="n">
        <v>6</v>
      </c>
      <c r="W1011" s="96" t="n">
        <v>7</v>
      </c>
      <c r="Y1011" s="93" t="n">
        <f aca="false">SUM(O1011:W1011)</f>
        <v>45</v>
      </c>
      <c r="AA1011" s="87"/>
    </row>
    <row r="1012" s="88" customFormat="true" ht="12" hidden="false" customHeight="false" outlineLevel="0" collapsed="false">
      <c r="C1012" s="97" t="n">
        <v>1</v>
      </c>
      <c r="D1012" s="98" t="n">
        <v>2</v>
      </c>
      <c r="E1012" s="99"/>
      <c r="F1012" s="97"/>
      <c r="G1012" s="98"/>
      <c r="H1012" s="99"/>
      <c r="I1012" s="97"/>
      <c r="J1012" s="98"/>
      <c r="K1012" s="99" t="n">
        <v>9</v>
      </c>
      <c r="M1012" s="93" t="n">
        <f aca="false">SUM(C1012:K1012)</f>
        <v>12</v>
      </c>
      <c r="N1012" s="93"/>
      <c r="O1012" s="97" t="n">
        <v>1</v>
      </c>
      <c r="P1012" s="98" t="n">
        <v>2</v>
      </c>
      <c r="Q1012" s="99" t="n">
        <v>6</v>
      </c>
      <c r="R1012" s="97" t="n">
        <v>4</v>
      </c>
      <c r="S1012" s="98" t="n">
        <v>7</v>
      </c>
      <c r="T1012" s="99" t="n">
        <v>5</v>
      </c>
      <c r="U1012" s="97" t="n">
        <v>3</v>
      </c>
      <c r="V1012" s="98" t="n">
        <v>8</v>
      </c>
      <c r="W1012" s="99" t="n">
        <v>9</v>
      </c>
      <c r="Y1012" s="93" t="n">
        <f aca="false">SUM(O1012:W1012)</f>
        <v>45</v>
      </c>
      <c r="AA1012" s="87"/>
    </row>
    <row r="1013" s="88" customFormat="true" ht="11.25" hidden="false" customHeight="false" outlineLevel="0" collapsed="false">
      <c r="C1013" s="90"/>
      <c r="D1013" s="91" t="n">
        <v>4</v>
      </c>
      <c r="E1013" s="92" t="n">
        <v>3</v>
      </c>
      <c r="F1013" s="90"/>
      <c r="G1013" s="91"/>
      <c r="H1013" s="92" t="n">
        <v>8</v>
      </c>
      <c r="I1013" s="90"/>
      <c r="J1013" s="91" t="n">
        <v>2</v>
      </c>
      <c r="K1013" s="92"/>
      <c r="M1013" s="93" t="n">
        <f aca="false">SUM(C1013:K1013)</f>
        <v>17</v>
      </c>
      <c r="N1013" s="93"/>
      <c r="O1013" s="90" t="n">
        <v>9</v>
      </c>
      <c r="P1013" s="91" t="n">
        <v>4</v>
      </c>
      <c r="Q1013" s="92" t="n">
        <v>3</v>
      </c>
      <c r="R1013" s="90" t="n">
        <v>5</v>
      </c>
      <c r="S1013" s="91" t="n">
        <v>6</v>
      </c>
      <c r="T1013" s="92" t="n">
        <v>8</v>
      </c>
      <c r="U1013" s="90" t="n">
        <v>7</v>
      </c>
      <c r="V1013" s="91" t="n">
        <v>2</v>
      </c>
      <c r="W1013" s="92" t="n">
        <v>1</v>
      </c>
      <c r="Y1013" s="93" t="n">
        <f aca="false">SUM(O1013:W1013)</f>
        <v>45</v>
      </c>
      <c r="AA1013" s="87"/>
    </row>
    <row r="1014" s="88" customFormat="true" ht="11.25" hidden="false" customHeight="false" outlineLevel="0" collapsed="false">
      <c r="C1014" s="94"/>
      <c r="D1014" s="95" t="n">
        <v>1</v>
      </c>
      <c r="E1014" s="96"/>
      <c r="F1014" s="94"/>
      <c r="G1014" s="95" t="n">
        <v>4</v>
      </c>
      <c r="H1014" s="96"/>
      <c r="I1014" s="94"/>
      <c r="J1014" s="95"/>
      <c r="K1014" s="96"/>
      <c r="M1014" s="93" t="n">
        <f aca="false">SUM(C1014:K1014)</f>
        <v>5</v>
      </c>
      <c r="N1014" s="93"/>
      <c r="O1014" s="94" t="n">
        <v>8</v>
      </c>
      <c r="P1014" s="95" t="n">
        <v>1</v>
      </c>
      <c r="Q1014" s="96" t="n">
        <v>2</v>
      </c>
      <c r="R1014" s="94" t="n">
        <v>7</v>
      </c>
      <c r="S1014" s="95" t="n">
        <v>4</v>
      </c>
      <c r="T1014" s="96" t="n">
        <v>3</v>
      </c>
      <c r="U1014" s="94" t="n">
        <v>6</v>
      </c>
      <c r="V1014" s="95" t="n">
        <v>9</v>
      </c>
      <c r="W1014" s="96" t="n">
        <v>5</v>
      </c>
      <c r="Y1014" s="93" t="n">
        <f aca="false">SUM(O1014:W1014)</f>
        <v>45</v>
      </c>
      <c r="AA1014" s="87"/>
    </row>
    <row r="1015" s="88" customFormat="true" ht="12" hidden="false" customHeight="false" outlineLevel="0" collapsed="false">
      <c r="C1015" s="97" t="n">
        <v>6</v>
      </c>
      <c r="D1015" s="98"/>
      <c r="E1015" s="99"/>
      <c r="F1015" s="97" t="n">
        <v>1</v>
      </c>
      <c r="G1015" s="98"/>
      <c r="H1015" s="99" t="n">
        <v>9</v>
      </c>
      <c r="I1015" s="97"/>
      <c r="J1015" s="98"/>
      <c r="K1015" s="99"/>
      <c r="M1015" s="93" t="n">
        <f aca="false">SUM(C1015:K1015)</f>
        <v>16</v>
      </c>
      <c r="N1015" s="93"/>
      <c r="O1015" s="97" t="n">
        <v>6</v>
      </c>
      <c r="P1015" s="98" t="n">
        <v>7</v>
      </c>
      <c r="Q1015" s="99" t="n">
        <v>5</v>
      </c>
      <c r="R1015" s="97" t="n">
        <v>1</v>
      </c>
      <c r="S1015" s="98" t="n">
        <v>2</v>
      </c>
      <c r="T1015" s="99" t="n">
        <v>9</v>
      </c>
      <c r="U1015" s="97" t="n">
        <v>8</v>
      </c>
      <c r="V1015" s="98" t="n">
        <v>4</v>
      </c>
      <c r="W1015" s="99" t="n">
        <v>3</v>
      </c>
      <c r="Y1015" s="93" t="n">
        <f aca="false">SUM(O1015:W1015)</f>
        <v>45</v>
      </c>
      <c r="AA1015" s="87"/>
    </row>
    <row r="1016" s="88" customFormat="true" ht="11.25" hidden="false" customHeight="false" outlineLevel="0" collapsed="false">
      <c r="C1016" s="93"/>
      <c r="D1016" s="93"/>
      <c r="E1016" s="93"/>
      <c r="F1016" s="93"/>
      <c r="G1016" s="93"/>
      <c r="H1016" s="93"/>
      <c r="I1016" s="93"/>
      <c r="J1016" s="93"/>
      <c r="K1016" s="93"/>
      <c r="O1016" s="93"/>
      <c r="P1016" s="93"/>
      <c r="Q1016" s="93"/>
      <c r="R1016" s="93"/>
      <c r="S1016" s="93"/>
      <c r="T1016" s="93"/>
      <c r="U1016" s="93"/>
      <c r="V1016" s="93"/>
      <c r="W1016" s="93"/>
      <c r="AA1016" s="87"/>
    </row>
    <row r="1017" s="88" customFormat="true" ht="11.25" hidden="false" customHeight="false" outlineLevel="0" collapsed="false">
      <c r="B1017" s="88" t="s">
        <v>21</v>
      </c>
      <c r="C1017" s="93" t="n">
        <f aca="false">SUM(C1007:C1016)+SUM(C1007:E1009)+SUM(C1010:E1012)+SUM(C1013:E1015)</f>
        <v>48</v>
      </c>
      <c r="D1017" s="93" t="n">
        <f aca="false">SUM(D1007:D1016)</f>
        <v>15</v>
      </c>
      <c r="E1017" s="93" t="n">
        <f aca="false">SUM(E1007:E1016)</f>
        <v>11</v>
      </c>
      <c r="F1017" s="93" t="n">
        <f aca="false">SUM(F1007:F1016)+SUM(F1007:H1009)+SUM(F1010:H1012)+SUM(F1013:H1015)</f>
        <v>53</v>
      </c>
      <c r="G1017" s="93" t="n">
        <f aca="false">SUM(G1007:G1016)</f>
        <v>9</v>
      </c>
      <c r="H1017" s="93" t="n">
        <f aca="false">SUM(H1007:H1016)</f>
        <v>20</v>
      </c>
      <c r="I1017" s="93" t="n">
        <f aca="false">SUM(I1007:I1016)+SUM(I1007:K1009)+SUM(I1010:K1012)+SUM(I1013:K1015)</f>
        <v>56</v>
      </c>
      <c r="J1017" s="93" t="n">
        <f aca="false">SUM(J1007:J1016)</f>
        <v>11</v>
      </c>
      <c r="K1017" s="93" t="n">
        <f aca="false">SUM(K1007:K1016)</f>
        <v>19</v>
      </c>
      <c r="M1017" s="93" t="n">
        <f aca="false">SUM(C1017:K1017)+SUM(M1007:M1015)</f>
        <v>363</v>
      </c>
      <c r="N1017" s="93"/>
      <c r="O1017" s="93" t="n">
        <f aca="false">SUM(O1007:O1016)+SUM(O1007:Q1009)+SUM(O1010:Q1012)+SUM(O1013:Q1015)</f>
        <v>180</v>
      </c>
      <c r="P1017" s="93" t="n">
        <f aca="false">SUM(P1007:P1016)</f>
        <v>45</v>
      </c>
      <c r="Q1017" s="93" t="n">
        <f aca="false">SUM(Q1007:Q1016)</f>
        <v>45</v>
      </c>
      <c r="R1017" s="93" t="n">
        <f aca="false">SUM(R1007:R1016)+SUM(R1007:T1009)+SUM(R1010:T1012)+SUM(R1013:T1015)</f>
        <v>180</v>
      </c>
      <c r="S1017" s="93" t="n">
        <f aca="false">SUM(S1007:S1016)</f>
        <v>45</v>
      </c>
      <c r="T1017" s="93" t="n">
        <f aca="false">SUM(T1007:T1016)</f>
        <v>45</v>
      </c>
      <c r="U1017" s="93" t="n">
        <f aca="false">SUM(U1007:U1016)+SUM(U1007:W1009)+SUM(U1010:W1012)+SUM(U1013:W1015)</f>
        <v>180</v>
      </c>
      <c r="V1017" s="93" t="n">
        <f aca="false">SUM(V1007:V1016)</f>
        <v>45</v>
      </c>
      <c r="W1017" s="93" t="n">
        <f aca="false">SUM(W1007:W1016)</f>
        <v>45</v>
      </c>
      <c r="Y1017" s="93" t="n">
        <f aca="false">SUM(O1017:W1017)+SUM(Y1007:Y1015)</f>
        <v>1215</v>
      </c>
      <c r="AA1017" s="87"/>
    </row>
    <row r="1018" s="88" customFormat="true" ht="11.25" hidden="false" customHeight="false" outlineLevel="0" collapsed="false">
      <c r="C1018" s="93"/>
      <c r="D1018" s="93"/>
      <c r="E1018" s="93"/>
      <c r="F1018" s="93"/>
      <c r="G1018" s="93"/>
      <c r="H1018" s="93"/>
      <c r="I1018" s="93"/>
      <c r="J1018" s="93"/>
      <c r="K1018" s="93"/>
      <c r="M1018" s="93"/>
      <c r="N1018" s="93"/>
      <c r="O1018" s="93"/>
      <c r="P1018" s="93"/>
      <c r="Q1018" s="93"/>
      <c r="R1018" s="93"/>
      <c r="S1018" s="93"/>
      <c r="T1018" s="93"/>
      <c r="U1018" s="93"/>
      <c r="V1018" s="93"/>
      <c r="W1018" s="93"/>
      <c r="Y1018" s="93"/>
      <c r="AA1018" s="87"/>
    </row>
    <row r="1019" s="88" customFormat="true" ht="12" hidden="false" customHeight="false" outlineLevel="0" collapsed="false">
      <c r="B1019" s="89" t="n">
        <v>19</v>
      </c>
      <c r="C1019" s="93"/>
      <c r="D1019" s="93"/>
      <c r="E1019" s="93"/>
      <c r="F1019" s="93"/>
      <c r="G1019" s="93"/>
      <c r="H1019" s="93"/>
      <c r="I1019" s="93"/>
      <c r="J1019" s="93"/>
      <c r="K1019" s="93"/>
      <c r="AA1019" s="87"/>
    </row>
    <row r="1020" s="88" customFormat="true" ht="11.25" hidden="false" customHeight="false" outlineLevel="0" collapsed="false">
      <c r="C1020" s="90" t="n">
        <v>2</v>
      </c>
      <c r="D1020" s="91"/>
      <c r="E1020" s="92" t="n">
        <v>7</v>
      </c>
      <c r="F1020" s="90" t="n">
        <v>1</v>
      </c>
      <c r="G1020" s="91"/>
      <c r="H1020" s="92"/>
      <c r="I1020" s="90"/>
      <c r="J1020" s="91"/>
      <c r="K1020" s="92"/>
      <c r="M1020" s="93" t="n">
        <f aca="false">SUM(C1020:K1020)</f>
        <v>10</v>
      </c>
      <c r="N1020" s="93"/>
      <c r="O1020" s="90" t="n">
        <v>2</v>
      </c>
      <c r="P1020" s="91" t="n">
        <v>6</v>
      </c>
      <c r="Q1020" s="92" t="n">
        <v>7</v>
      </c>
      <c r="R1020" s="90" t="n">
        <v>1</v>
      </c>
      <c r="S1020" s="91" t="n">
        <v>3</v>
      </c>
      <c r="T1020" s="92" t="n">
        <v>4</v>
      </c>
      <c r="U1020" s="90" t="n">
        <v>5</v>
      </c>
      <c r="V1020" s="91" t="n">
        <v>8</v>
      </c>
      <c r="W1020" s="92" t="n">
        <v>9</v>
      </c>
      <c r="Y1020" s="93" t="n">
        <f aca="false">SUM(O1020:W1020)</f>
        <v>45</v>
      </c>
      <c r="AA1020" s="87"/>
    </row>
    <row r="1021" s="88" customFormat="true" ht="11.25" hidden="false" customHeight="false" outlineLevel="0" collapsed="false">
      <c r="C1021" s="94"/>
      <c r="D1021" s="95"/>
      <c r="E1021" s="96"/>
      <c r="F1021" s="94"/>
      <c r="G1021" s="95" t="n">
        <v>8</v>
      </c>
      <c r="H1021" s="96"/>
      <c r="I1021" s="94"/>
      <c r="J1021" s="95" t="n">
        <v>2</v>
      </c>
      <c r="K1021" s="96"/>
      <c r="M1021" s="93" t="n">
        <f aca="false">SUM(C1021:K1021)</f>
        <v>10</v>
      </c>
      <c r="N1021" s="93"/>
      <c r="O1021" s="94" t="n">
        <v>5</v>
      </c>
      <c r="P1021" s="95" t="n">
        <v>1</v>
      </c>
      <c r="Q1021" s="96" t="n">
        <v>4</v>
      </c>
      <c r="R1021" s="94" t="n">
        <v>6</v>
      </c>
      <c r="S1021" s="95" t="n">
        <v>8</v>
      </c>
      <c r="T1021" s="96" t="n">
        <v>9</v>
      </c>
      <c r="U1021" s="94" t="n">
        <v>3</v>
      </c>
      <c r="V1021" s="95" t="n">
        <v>2</v>
      </c>
      <c r="W1021" s="96" t="n">
        <v>7</v>
      </c>
      <c r="Y1021" s="93" t="n">
        <f aca="false">SUM(O1021:W1021)</f>
        <v>45</v>
      </c>
      <c r="AA1021" s="87"/>
    </row>
    <row r="1022" s="88" customFormat="true" ht="12" hidden="false" customHeight="false" outlineLevel="0" collapsed="false">
      <c r="C1022" s="97"/>
      <c r="D1022" s="98"/>
      <c r="E1022" s="99"/>
      <c r="F1022" s="97"/>
      <c r="G1022" s="98" t="n">
        <v>5</v>
      </c>
      <c r="H1022" s="99" t="n">
        <v>7</v>
      </c>
      <c r="I1022" s="97" t="n">
        <v>1</v>
      </c>
      <c r="J1022" s="98" t="n">
        <v>4</v>
      </c>
      <c r="K1022" s="99" t="n">
        <v>6</v>
      </c>
      <c r="M1022" s="93" t="n">
        <f aca="false">SUM(C1022:K1022)</f>
        <v>23</v>
      </c>
      <c r="N1022" s="93"/>
      <c r="O1022" s="97" t="n">
        <v>3</v>
      </c>
      <c r="P1022" s="98" t="n">
        <v>9</v>
      </c>
      <c r="Q1022" s="99" t="n">
        <v>8</v>
      </c>
      <c r="R1022" s="97" t="n">
        <v>2</v>
      </c>
      <c r="S1022" s="98" t="n">
        <v>5</v>
      </c>
      <c r="T1022" s="99" t="n">
        <v>7</v>
      </c>
      <c r="U1022" s="97" t="n">
        <v>1</v>
      </c>
      <c r="V1022" s="98" t="n">
        <v>4</v>
      </c>
      <c r="W1022" s="99" t="n">
        <v>6</v>
      </c>
      <c r="Y1022" s="93" t="n">
        <f aca="false">SUM(O1022:W1022)</f>
        <v>45</v>
      </c>
      <c r="AA1022" s="87"/>
    </row>
    <row r="1023" s="88" customFormat="true" ht="11.25" hidden="false" customHeight="false" outlineLevel="0" collapsed="false">
      <c r="C1023" s="90" t="n">
        <v>8</v>
      </c>
      <c r="D1023" s="91" t="n">
        <v>5</v>
      </c>
      <c r="E1023" s="92"/>
      <c r="F1023" s="90"/>
      <c r="G1023" s="91" t="n">
        <v>2</v>
      </c>
      <c r="H1023" s="92"/>
      <c r="I1023" s="90"/>
      <c r="J1023" s="91"/>
      <c r="K1023" s="92"/>
      <c r="M1023" s="93" t="n">
        <f aca="false">SUM(C1023:K1023)</f>
        <v>15</v>
      </c>
      <c r="N1023" s="93"/>
      <c r="O1023" s="90" t="n">
        <v>8</v>
      </c>
      <c r="P1023" s="91" t="n">
        <v>5</v>
      </c>
      <c r="Q1023" s="92" t="n">
        <v>9</v>
      </c>
      <c r="R1023" s="90" t="n">
        <v>7</v>
      </c>
      <c r="S1023" s="91" t="n">
        <v>2</v>
      </c>
      <c r="T1023" s="92" t="n">
        <v>6</v>
      </c>
      <c r="U1023" s="90" t="n">
        <v>4</v>
      </c>
      <c r="V1023" s="91" t="n">
        <v>1</v>
      </c>
      <c r="W1023" s="92" t="n">
        <v>3</v>
      </c>
      <c r="Y1023" s="93" t="n">
        <f aca="false">SUM(O1023:W1023)</f>
        <v>45</v>
      </c>
      <c r="AA1023" s="87"/>
    </row>
    <row r="1024" s="88" customFormat="true" ht="11.25" hidden="false" customHeight="false" outlineLevel="0" collapsed="false">
      <c r="C1024" s="94"/>
      <c r="D1024" s="95"/>
      <c r="E1024" s="96" t="n">
        <v>3</v>
      </c>
      <c r="F1024" s="94"/>
      <c r="G1024" s="95"/>
      <c r="H1024" s="96"/>
      <c r="I1024" s="94" t="n">
        <v>6</v>
      </c>
      <c r="J1024" s="95"/>
      <c r="K1024" s="96"/>
      <c r="M1024" s="93" t="n">
        <f aca="false">SUM(C1024:K1024)</f>
        <v>9</v>
      </c>
      <c r="N1024" s="93"/>
      <c r="O1024" s="94" t="n">
        <v>4</v>
      </c>
      <c r="P1024" s="95" t="n">
        <v>2</v>
      </c>
      <c r="Q1024" s="96" t="n">
        <v>3</v>
      </c>
      <c r="R1024" s="94" t="n">
        <v>9</v>
      </c>
      <c r="S1024" s="95" t="n">
        <v>1</v>
      </c>
      <c r="T1024" s="96" t="n">
        <v>5</v>
      </c>
      <c r="U1024" s="94" t="n">
        <v>6</v>
      </c>
      <c r="V1024" s="95" t="n">
        <v>7</v>
      </c>
      <c r="W1024" s="96" t="n">
        <v>8</v>
      </c>
      <c r="Y1024" s="93" t="n">
        <f aca="false">SUM(O1024:W1024)</f>
        <v>45</v>
      </c>
      <c r="AA1024" s="87"/>
    </row>
    <row r="1025" s="88" customFormat="true" ht="12" hidden="false" customHeight="false" outlineLevel="0" collapsed="false">
      <c r="C1025" s="97"/>
      <c r="D1025" s="98"/>
      <c r="E1025" s="99"/>
      <c r="F1025" s="97"/>
      <c r="G1025" s="98" t="n">
        <v>4</v>
      </c>
      <c r="H1025" s="99"/>
      <c r="I1025" s="97"/>
      <c r="J1025" s="98" t="n">
        <v>5</v>
      </c>
      <c r="K1025" s="99" t="n">
        <v>2</v>
      </c>
      <c r="M1025" s="93" t="n">
        <f aca="false">SUM(C1025:K1025)</f>
        <v>11</v>
      </c>
      <c r="N1025" s="93"/>
      <c r="O1025" s="97" t="n">
        <v>1</v>
      </c>
      <c r="P1025" s="98" t="n">
        <v>7</v>
      </c>
      <c r="Q1025" s="99" t="n">
        <v>6</v>
      </c>
      <c r="R1025" s="97" t="n">
        <v>3</v>
      </c>
      <c r="S1025" s="98" t="n">
        <v>4</v>
      </c>
      <c r="T1025" s="99" t="n">
        <v>8</v>
      </c>
      <c r="U1025" s="97" t="n">
        <v>9</v>
      </c>
      <c r="V1025" s="98" t="n">
        <v>5</v>
      </c>
      <c r="W1025" s="99" t="n">
        <v>2</v>
      </c>
      <c r="Y1025" s="93" t="n">
        <f aca="false">SUM(O1025:W1025)</f>
        <v>45</v>
      </c>
      <c r="AA1025" s="87"/>
    </row>
    <row r="1026" s="88" customFormat="true" ht="11.25" hidden="false" customHeight="false" outlineLevel="0" collapsed="false">
      <c r="C1026" s="90" t="n">
        <v>9</v>
      </c>
      <c r="D1026" s="91" t="n">
        <v>8</v>
      </c>
      <c r="E1026" s="92" t="n">
        <v>2</v>
      </c>
      <c r="F1026" s="90" t="n">
        <v>4</v>
      </c>
      <c r="G1026" s="91" t="n">
        <v>6</v>
      </c>
      <c r="H1026" s="92"/>
      <c r="I1026" s="90"/>
      <c r="J1026" s="91"/>
      <c r="K1026" s="92"/>
      <c r="M1026" s="93" t="n">
        <f aca="false">SUM(C1026:K1026)</f>
        <v>29</v>
      </c>
      <c r="N1026" s="93"/>
      <c r="O1026" s="90" t="n">
        <v>9</v>
      </c>
      <c r="P1026" s="91" t="n">
        <v>8</v>
      </c>
      <c r="Q1026" s="92" t="n">
        <v>2</v>
      </c>
      <c r="R1026" s="90" t="n">
        <v>4</v>
      </c>
      <c r="S1026" s="91" t="n">
        <v>6</v>
      </c>
      <c r="T1026" s="92" t="n">
        <v>1</v>
      </c>
      <c r="U1026" s="90" t="n">
        <v>7</v>
      </c>
      <c r="V1026" s="91" t="n">
        <v>3</v>
      </c>
      <c r="W1026" s="92" t="n">
        <v>5</v>
      </c>
      <c r="Y1026" s="93" t="n">
        <f aca="false">SUM(O1026:W1026)</f>
        <v>45</v>
      </c>
      <c r="AA1026" s="87"/>
    </row>
    <row r="1027" s="88" customFormat="true" ht="11.25" hidden="false" customHeight="false" outlineLevel="0" collapsed="false">
      <c r="C1027" s="94"/>
      <c r="D1027" s="95" t="n">
        <v>3</v>
      </c>
      <c r="E1027" s="96"/>
      <c r="F1027" s="94"/>
      <c r="G1027" s="95" t="n">
        <v>9</v>
      </c>
      <c r="H1027" s="96"/>
      <c r="I1027" s="94"/>
      <c r="J1027" s="95"/>
      <c r="K1027" s="96"/>
      <c r="M1027" s="93" t="n">
        <f aca="false">SUM(C1027:K1027)</f>
        <v>12</v>
      </c>
      <c r="N1027" s="93"/>
      <c r="O1027" s="94" t="n">
        <v>7</v>
      </c>
      <c r="P1027" s="95" t="n">
        <v>3</v>
      </c>
      <c r="Q1027" s="96" t="n">
        <v>1</v>
      </c>
      <c r="R1027" s="94" t="n">
        <v>5</v>
      </c>
      <c r="S1027" s="95" t="n">
        <v>9</v>
      </c>
      <c r="T1027" s="96" t="n">
        <v>2</v>
      </c>
      <c r="U1027" s="94" t="n">
        <v>8</v>
      </c>
      <c r="V1027" s="95" t="n">
        <v>6</v>
      </c>
      <c r="W1027" s="96" t="n">
        <v>4</v>
      </c>
      <c r="Y1027" s="93" t="n">
        <f aca="false">SUM(O1027:W1027)</f>
        <v>45</v>
      </c>
      <c r="AA1027" s="87"/>
    </row>
    <row r="1028" s="88" customFormat="true" ht="12" hidden="false" customHeight="false" outlineLevel="0" collapsed="false">
      <c r="C1028" s="97"/>
      <c r="D1028" s="98"/>
      <c r="E1028" s="99"/>
      <c r="F1028" s="97"/>
      <c r="G1028" s="98"/>
      <c r="H1028" s="99" t="n">
        <v>3</v>
      </c>
      <c r="I1028" s="97" t="n">
        <v>2</v>
      </c>
      <c r="J1028" s="98"/>
      <c r="K1028" s="99" t="n">
        <v>1</v>
      </c>
      <c r="M1028" s="93" t="n">
        <f aca="false">SUM(C1028:K1028)</f>
        <v>6</v>
      </c>
      <c r="N1028" s="93"/>
      <c r="O1028" s="97" t="n">
        <v>6</v>
      </c>
      <c r="P1028" s="98" t="n">
        <v>4</v>
      </c>
      <c r="Q1028" s="99" t="n">
        <v>5</v>
      </c>
      <c r="R1028" s="97" t="n">
        <v>8</v>
      </c>
      <c r="S1028" s="98" t="n">
        <v>7</v>
      </c>
      <c r="T1028" s="99" t="n">
        <v>3</v>
      </c>
      <c r="U1028" s="97" t="n">
        <v>2</v>
      </c>
      <c r="V1028" s="98" t="n">
        <v>9</v>
      </c>
      <c r="W1028" s="99" t="n">
        <v>1</v>
      </c>
      <c r="Y1028" s="93" t="n">
        <f aca="false">SUM(O1028:W1028)</f>
        <v>45</v>
      </c>
      <c r="AA1028" s="87"/>
    </row>
    <row r="1029" s="88" customFormat="true" ht="11.25" hidden="false" customHeight="false" outlineLevel="0" collapsed="false">
      <c r="C1029" s="93"/>
      <c r="D1029" s="93"/>
      <c r="E1029" s="93"/>
      <c r="F1029" s="93"/>
      <c r="G1029" s="93"/>
      <c r="H1029" s="93"/>
      <c r="I1029" s="93"/>
      <c r="J1029" s="93"/>
      <c r="K1029" s="93"/>
      <c r="O1029" s="93"/>
      <c r="P1029" s="93"/>
      <c r="Q1029" s="93"/>
      <c r="R1029" s="93"/>
      <c r="S1029" s="93"/>
      <c r="T1029" s="93"/>
      <c r="U1029" s="93"/>
      <c r="V1029" s="93"/>
      <c r="W1029" s="93"/>
      <c r="AA1029" s="87"/>
    </row>
    <row r="1030" s="88" customFormat="true" ht="11.25" hidden="false" customHeight="false" outlineLevel="0" collapsed="false">
      <c r="B1030" s="88" t="s">
        <v>21</v>
      </c>
      <c r="C1030" s="93" t="n">
        <f aca="false">SUM(C1020:C1029)+SUM(C1020:E1022)+SUM(C1023:E1025)+SUM(C1026:E1028)</f>
        <v>66</v>
      </c>
      <c r="D1030" s="93" t="n">
        <f aca="false">SUM(D1020:D1029)</f>
        <v>16</v>
      </c>
      <c r="E1030" s="93" t="n">
        <f aca="false">SUM(E1020:E1029)</f>
        <v>12</v>
      </c>
      <c r="F1030" s="93" t="n">
        <f aca="false">SUM(F1020:F1029)+SUM(F1020:H1022)+SUM(F1023:H1025)+SUM(F1026:H1028)</f>
        <v>54</v>
      </c>
      <c r="G1030" s="93" t="n">
        <f aca="false">SUM(G1020:G1029)</f>
        <v>34</v>
      </c>
      <c r="H1030" s="93" t="n">
        <f aca="false">SUM(H1020:H1029)</f>
        <v>10</v>
      </c>
      <c r="I1030" s="93" t="n">
        <f aca="false">SUM(I1020:I1029)+SUM(I1020:K1022)+SUM(I1023:K1025)+SUM(I1026:K1028)</f>
        <v>38</v>
      </c>
      <c r="J1030" s="93" t="n">
        <f aca="false">SUM(J1020:J1029)</f>
        <v>11</v>
      </c>
      <c r="K1030" s="93" t="n">
        <f aca="false">SUM(K1020:K1029)</f>
        <v>9</v>
      </c>
      <c r="M1030" s="93" t="n">
        <f aca="false">SUM(C1030:K1030)+SUM(M1020:M1028)</f>
        <v>375</v>
      </c>
      <c r="N1030" s="93"/>
      <c r="O1030" s="93" t="n">
        <f aca="false">SUM(O1020:O1029)+SUM(O1020:Q1022)+SUM(O1023:Q1025)+SUM(O1026:Q1028)</f>
        <v>180</v>
      </c>
      <c r="P1030" s="93" t="n">
        <f aca="false">SUM(P1020:P1029)</f>
        <v>45</v>
      </c>
      <c r="Q1030" s="93" t="n">
        <f aca="false">SUM(Q1020:Q1029)</f>
        <v>45</v>
      </c>
      <c r="R1030" s="93" t="n">
        <f aca="false">SUM(R1020:R1029)+SUM(R1020:T1022)+SUM(R1023:T1025)+SUM(R1026:T1028)</f>
        <v>180</v>
      </c>
      <c r="S1030" s="93" t="n">
        <f aca="false">SUM(S1020:S1029)</f>
        <v>45</v>
      </c>
      <c r="T1030" s="93" t="n">
        <f aca="false">SUM(T1020:T1029)</f>
        <v>45</v>
      </c>
      <c r="U1030" s="93" t="n">
        <f aca="false">SUM(U1020:U1029)+SUM(U1020:W1022)+SUM(U1023:W1025)+SUM(U1026:W1028)</f>
        <v>180</v>
      </c>
      <c r="V1030" s="93" t="n">
        <f aca="false">SUM(V1020:V1029)</f>
        <v>45</v>
      </c>
      <c r="W1030" s="93" t="n">
        <f aca="false">SUM(W1020:W1029)</f>
        <v>45</v>
      </c>
      <c r="Y1030" s="93" t="n">
        <f aca="false">SUM(O1030:W1030)+SUM(Y1020:Y1028)</f>
        <v>1215</v>
      </c>
      <c r="AA1030" s="87"/>
    </row>
    <row r="1031" s="88" customFormat="true" ht="11.25" hidden="false" customHeight="false" outlineLevel="0" collapsed="false">
      <c r="C1031" s="93"/>
      <c r="D1031" s="93"/>
      <c r="E1031" s="93"/>
      <c r="F1031" s="93"/>
      <c r="G1031" s="93"/>
      <c r="H1031" s="93"/>
      <c r="I1031" s="93"/>
      <c r="J1031" s="93"/>
      <c r="K1031" s="93"/>
      <c r="M1031" s="93"/>
      <c r="N1031" s="93"/>
      <c r="O1031" s="93"/>
      <c r="P1031" s="93"/>
      <c r="Q1031" s="93"/>
      <c r="R1031" s="93"/>
      <c r="S1031" s="93"/>
      <c r="T1031" s="93"/>
      <c r="U1031" s="93"/>
      <c r="V1031" s="93"/>
      <c r="W1031" s="93"/>
      <c r="Y1031" s="93"/>
      <c r="AA1031" s="87"/>
    </row>
    <row r="1032" s="88" customFormat="true" ht="12" hidden="false" customHeight="false" outlineLevel="0" collapsed="false">
      <c r="B1032" s="89" t="n">
        <v>20</v>
      </c>
      <c r="C1032" s="93"/>
      <c r="D1032" s="93"/>
      <c r="E1032" s="93"/>
      <c r="F1032" s="93"/>
      <c r="G1032" s="93"/>
      <c r="H1032" s="93"/>
      <c r="I1032" s="93"/>
      <c r="J1032" s="93"/>
      <c r="K1032" s="93"/>
      <c r="AA1032" s="87"/>
    </row>
    <row r="1033" s="88" customFormat="true" ht="11.25" hidden="false" customHeight="false" outlineLevel="0" collapsed="false">
      <c r="C1033" s="90"/>
      <c r="D1033" s="91"/>
      <c r="E1033" s="92" t="n">
        <v>3</v>
      </c>
      <c r="F1033" s="90" t="n">
        <v>1</v>
      </c>
      <c r="G1033" s="91"/>
      <c r="H1033" s="92"/>
      <c r="I1033" s="90" t="n">
        <v>5</v>
      </c>
      <c r="J1033" s="91"/>
      <c r="K1033" s="92"/>
      <c r="M1033" s="93" t="n">
        <f aca="false">SUM(C1033:K1033)</f>
        <v>9</v>
      </c>
      <c r="N1033" s="93"/>
      <c r="O1033" s="90" t="n">
        <v>9</v>
      </c>
      <c r="P1033" s="91" t="n">
        <v>2</v>
      </c>
      <c r="Q1033" s="92" t="n">
        <v>3</v>
      </c>
      <c r="R1033" s="90" t="n">
        <v>1</v>
      </c>
      <c r="S1033" s="91" t="n">
        <v>8</v>
      </c>
      <c r="T1033" s="92" t="n">
        <v>7</v>
      </c>
      <c r="U1033" s="90" t="n">
        <v>5</v>
      </c>
      <c r="V1033" s="91" t="n">
        <v>4</v>
      </c>
      <c r="W1033" s="92" t="n">
        <v>6</v>
      </c>
      <c r="Y1033" s="93" t="n">
        <f aca="false">SUM(O1033:W1033)</f>
        <v>45</v>
      </c>
      <c r="AA1033" s="87"/>
    </row>
    <row r="1034" s="88" customFormat="true" ht="11.25" hidden="false" customHeight="false" outlineLevel="0" collapsed="false">
      <c r="C1034" s="94"/>
      <c r="D1034" s="95"/>
      <c r="E1034" s="96"/>
      <c r="F1034" s="94" t="n">
        <v>3</v>
      </c>
      <c r="G1034" s="95" t="n">
        <v>2</v>
      </c>
      <c r="H1034" s="96"/>
      <c r="I1034" s="94" t="n">
        <v>1</v>
      </c>
      <c r="J1034" s="95"/>
      <c r="K1034" s="96"/>
      <c r="M1034" s="93" t="n">
        <f aca="false">SUM(C1034:K1034)</f>
        <v>6</v>
      </c>
      <c r="N1034" s="93"/>
      <c r="O1034" s="94" t="n">
        <v>5</v>
      </c>
      <c r="P1034" s="95" t="n">
        <v>8</v>
      </c>
      <c r="Q1034" s="96" t="n">
        <v>4</v>
      </c>
      <c r="R1034" s="94" t="n">
        <v>3</v>
      </c>
      <c r="S1034" s="95" t="n">
        <v>2</v>
      </c>
      <c r="T1034" s="96" t="n">
        <v>6</v>
      </c>
      <c r="U1034" s="94" t="n">
        <v>1</v>
      </c>
      <c r="V1034" s="95" t="n">
        <v>7</v>
      </c>
      <c r="W1034" s="96" t="n">
        <v>9</v>
      </c>
      <c r="Y1034" s="93" t="n">
        <f aca="false">SUM(O1034:W1034)</f>
        <v>45</v>
      </c>
      <c r="AA1034" s="87"/>
    </row>
    <row r="1035" s="88" customFormat="true" ht="12" hidden="false" customHeight="false" outlineLevel="0" collapsed="false">
      <c r="C1035" s="97"/>
      <c r="D1035" s="98" t="n">
        <v>6</v>
      </c>
      <c r="E1035" s="99"/>
      <c r="F1035" s="97"/>
      <c r="G1035" s="98"/>
      <c r="H1035" s="99" t="n">
        <v>9</v>
      </c>
      <c r="I1035" s="97" t="n">
        <v>2</v>
      </c>
      <c r="J1035" s="98"/>
      <c r="K1035" s="99" t="n">
        <v>8</v>
      </c>
      <c r="M1035" s="93" t="n">
        <f aca="false">SUM(C1035:K1035)</f>
        <v>25</v>
      </c>
      <c r="N1035" s="93"/>
      <c r="O1035" s="97" t="n">
        <v>1</v>
      </c>
      <c r="P1035" s="98" t="n">
        <v>6</v>
      </c>
      <c r="Q1035" s="99" t="n">
        <v>7</v>
      </c>
      <c r="R1035" s="97" t="n">
        <v>4</v>
      </c>
      <c r="S1035" s="98" t="n">
        <v>5</v>
      </c>
      <c r="T1035" s="99" t="n">
        <v>9</v>
      </c>
      <c r="U1035" s="97" t="n">
        <v>2</v>
      </c>
      <c r="V1035" s="98" t="n">
        <v>3</v>
      </c>
      <c r="W1035" s="99" t="n">
        <v>8</v>
      </c>
      <c r="Y1035" s="93" t="n">
        <f aca="false">SUM(O1035:W1035)</f>
        <v>45</v>
      </c>
      <c r="AA1035" s="87"/>
    </row>
    <row r="1036" s="88" customFormat="true" ht="11.25" hidden="false" customHeight="false" outlineLevel="0" collapsed="false">
      <c r="C1036" s="90" t="n">
        <v>7</v>
      </c>
      <c r="D1036" s="91"/>
      <c r="E1036" s="92"/>
      <c r="F1036" s="90"/>
      <c r="G1036" s="91" t="n">
        <v>3</v>
      </c>
      <c r="H1036" s="92"/>
      <c r="I1036" s="90"/>
      <c r="J1036" s="91"/>
      <c r="K1036" s="92"/>
      <c r="M1036" s="93" t="n">
        <f aca="false">SUM(C1036:K1036)</f>
        <v>10</v>
      </c>
      <c r="N1036" s="93"/>
      <c r="O1036" s="90" t="n">
        <v>7</v>
      </c>
      <c r="P1036" s="91" t="n">
        <v>9</v>
      </c>
      <c r="Q1036" s="92" t="n">
        <v>2</v>
      </c>
      <c r="R1036" s="90" t="n">
        <v>8</v>
      </c>
      <c r="S1036" s="91" t="n">
        <v>3</v>
      </c>
      <c r="T1036" s="92" t="n">
        <v>4</v>
      </c>
      <c r="U1036" s="90" t="n">
        <v>6</v>
      </c>
      <c r="V1036" s="91" t="n">
        <v>1</v>
      </c>
      <c r="W1036" s="92" t="n">
        <v>5</v>
      </c>
      <c r="Y1036" s="93" t="n">
        <f aca="false">SUM(O1036:W1036)</f>
        <v>45</v>
      </c>
      <c r="AA1036" s="87"/>
    </row>
    <row r="1037" s="88" customFormat="true" ht="11.25" hidden="false" customHeight="false" outlineLevel="0" collapsed="false">
      <c r="C1037" s="94" t="n">
        <v>3</v>
      </c>
      <c r="D1037" s="95" t="n">
        <v>4</v>
      </c>
      <c r="E1037" s="96"/>
      <c r="F1037" s="94"/>
      <c r="G1037" s="95"/>
      <c r="H1037" s="96"/>
      <c r="I1037" s="94"/>
      <c r="J1037" s="95" t="n">
        <v>9</v>
      </c>
      <c r="K1037" s="96" t="n">
        <v>7</v>
      </c>
      <c r="M1037" s="93" t="n">
        <f aca="false">SUM(C1037:K1037)</f>
        <v>23</v>
      </c>
      <c r="N1037" s="93"/>
      <c r="O1037" s="94" t="n">
        <v>3</v>
      </c>
      <c r="P1037" s="95" t="n">
        <v>4</v>
      </c>
      <c r="Q1037" s="96" t="n">
        <v>5</v>
      </c>
      <c r="R1037" s="94" t="n">
        <v>2</v>
      </c>
      <c r="S1037" s="95" t="n">
        <v>6</v>
      </c>
      <c r="T1037" s="96" t="n">
        <v>1</v>
      </c>
      <c r="U1037" s="94" t="n">
        <v>8</v>
      </c>
      <c r="V1037" s="95" t="n">
        <v>9</v>
      </c>
      <c r="W1037" s="96" t="n">
        <v>7</v>
      </c>
      <c r="Y1037" s="93" t="n">
        <f aca="false">SUM(O1037:W1037)</f>
        <v>45</v>
      </c>
      <c r="AA1037" s="87"/>
    </row>
    <row r="1038" s="88" customFormat="true" ht="12" hidden="false" customHeight="false" outlineLevel="0" collapsed="false">
      <c r="C1038" s="97"/>
      <c r="D1038" s="98"/>
      <c r="E1038" s="99"/>
      <c r="F1038" s="97"/>
      <c r="G1038" s="98" t="n">
        <v>9</v>
      </c>
      <c r="H1038" s="99"/>
      <c r="I1038" s="97"/>
      <c r="J1038" s="98"/>
      <c r="K1038" s="99" t="n">
        <v>4</v>
      </c>
      <c r="M1038" s="93" t="n">
        <f aca="false">SUM(C1038:K1038)</f>
        <v>13</v>
      </c>
      <c r="N1038" s="93"/>
      <c r="O1038" s="97" t="n">
        <v>8</v>
      </c>
      <c r="P1038" s="98" t="n">
        <v>1</v>
      </c>
      <c r="Q1038" s="99" t="n">
        <v>6</v>
      </c>
      <c r="R1038" s="97" t="n">
        <v>7</v>
      </c>
      <c r="S1038" s="98" t="n">
        <v>9</v>
      </c>
      <c r="T1038" s="99" t="n">
        <v>5</v>
      </c>
      <c r="U1038" s="97" t="n">
        <v>3</v>
      </c>
      <c r="V1038" s="98" t="n">
        <v>2</v>
      </c>
      <c r="W1038" s="99" t="n">
        <v>4</v>
      </c>
      <c r="Y1038" s="93" t="n">
        <f aca="false">SUM(O1038:W1038)</f>
        <v>45</v>
      </c>
      <c r="AA1038" s="87"/>
    </row>
    <row r="1039" s="88" customFormat="true" ht="11.25" hidden="false" customHeight="false" outlineLevel="0" collapsed="false">
      <c r="C1039" s="90" t="n">
        <v>6</v>
      </c>
      <c r="D1039" s="91"/>
      <c r="E1039" s="92" t="n">
        <v>8</v>
      </c>
      <c r="F1039" s="90" t="n">
        <v>9</v>
      </c>
      <c r="G1039" s="91"/>
      <c r="H1039" s="92"/>
      <c r="I1039" s="90"/>
      <c r="J1039" s="91" t="n">
        <v>5</v>
      </c>
      <c r="K1039" s="92"/>
      <c r="M1039" s="93" t="n">
        <f aca="false">SUM(C1039:K1039)</f>
        <v>28</v>
      </c>
      <c r="N1039" s="93"/>
      <c r="O1039" s="90" t="n">
        <v>6</v>
      </c>
      <c r="P1039" s="91" t="n">
        <v>7</v>
      </c>
      <c r="Q1039" s="92" t="n">
        <v>8</v>
      </c>
      <c r="R1039" s="90" t="n">
        <v>9</v>
      </c>
      <c r="S1039" s="91" t="n">
        <v>1</v>
      </c>
      <c r="T1039" s="92" t="n">
        <v>2</v>
      </c>
      <c r="U1039" s="90" t="n">
        <v>4</v>
      </c>
      <c r="V1039" s="91" t="n">
        <v>5</v>
      </c>
      <c r="W1039" s="92" t="n">
        <v>3</v>
      </c>
      <c r="Y1039" s="93" t="n">
        <f aca="false">SUM(O1039:W1039)</f>
        <v>45</v>
      </c>
      <c r="AA1039" s="87"/>
    </row>
    <row r="1040" s="88" customFormat="true" ht="11.25" hidden="false" customHeight="false" outlineLevel="0" collapsed="false">
      <c r="C1040" s="94"/>
      <c r="D1040" s="95"/>
      <c r="E1040" s="96" t="n">
        <v>9</v>
      </c>
      <c r="F1040" s="94"/>
      <c r="G1040" s="95" t="n">
        <v>4</v>
      </c>
      <c r="H1040" s="96" t="n">
        <v>8</v>
      </c>
      <c r="I1040" s="94"/>
      <c r="J1040" s="95"/>
      <c r="K1040" s="96"/>
      <c r="M1040" s="93" t="n">
        <f aca="false">SUM(C1040:K1040)</f>
        <v>21</v>
      </c>
      <c r="N1040" s="93"/>
      <c r="O1040" s="94" t="n">
        <v>2</v>
      </c>
      <c r="P1040" s="95" t="n">
        <v>3</v>
      </c>
      <c r="Q1040" s="96" t="n">
        <v>9</v>
      </c>
      <c r="R1040" s="94" t="n">
        <v>5</v>
      </c>
      <c r="S1040" s="95" t="n">
        <v>4</v>
      </c>
      <c r="T1040" s="96" t="n">
        <v>8</v>
      </c>
      <c r="U1040" s="94" t="n">
        <v>7</v>
      </c>
      <c r="V1040" s="95" t="n">
        <v>6</v>
      </c>
      <c r="W1040" s="96" t="n">
        <v>1</v>
      </c>
      <c r="Y1040" s="93" t="n">
        <f aca="false">SUM(O1040:W1040)</f>
        <v>45</v>
      </c>
      <c r="AA1040" s="87"/>
    </row>
    <row r="1041" s="88" customFormat="true" ht="12" hidden="false" customHeight="false" outlineLevel="0" collapsed="false">
      <c r="C1041" s="97"/>
      <c r="D1041" s="98"/>
      <c r="E1041" s="99" t="n">
        <v>1</v>
      </c>
      <c r="F1041" s="97"/>
      <c r="G1041" s="98"/>
      <c r="H1041" s="99" t="n">
        <v>3</v>
      </c>
      <c r="I1041" s="97" t="n">
        <v>9</v>
      </c>
      <c r="J1041" s="98"/>
      <c r="K1041" s="99"/>
      <c r="M1041" s="93" t="n">
        <f aca="false">SUM(C1041:K1041)</f>
        <v>13</v>
      </c>
      <c r="N1041" s="93"/>
      <c r="O1041" s="97" t="n">
        <v>4</v>
      </c>
      <c r="P1041" s="98" t="n">
        <v>5</v>
      </c>
      <c r="Q1041" s="99" t="n">
        <v>1</v>
      </c>
      <c r="R1041" s="97" t="n">
        <v>6</v>
      </c>
      <c r="S1041" s="98" t="n">
        <v>7</v>
      </c>
      <c r="T1041" s="99" t="n">
        <v>3</v>
      </c>
      <c r="U1041" s="97" t="n">
        <v>9</v>
      </c>
      <c r="V1041" s="98" t="n">
        <v>8</v>
      </c>
      <c r="W1041" s="99" t="n">
        <v>2</v>
      </c>
      <c r="Y1041" s="93" t="n">
        <f aca="false">SUM(O1041:W1041)</f>
        <v>45</v>
      </c>
      <c r="AA1041" s="87"/>
    </row>
    <row r="1042" s="88" customFormat="true" ht="11.25" hidden="false" customHeight="false" outlineLevel="0" collapsed="false">
      <c r="C1042" s="93"/>
      <c r="D1042" s="93"/>
      <c r="E1042" s="93"/>
      <c r="F1042" s="93"/>
      <c r="G1042" s="93"/>
      <c r="H1042" s="93"/>
      <c r="I1042" s="93"/>
      <c r="J1042" s="93"/>
      <c r="K1042" s="93"/>
      <c r="O1042" s="93"/>
      <c r="P1042" s="93"/>
      <c r="Q1042" s="93"/>
      <c r="R1042" s="93"/>
      <c r="S1042" s="93"/>
      <c r="T1042" s="93"/>
      <c r="U1042" s="93"/>
      <c r="V1042" s="93"/>
      <c r="W1042" s="93"/>
      <c r="AA1042" s="87"/>
    </row>
    <row r="1043" s="88" customFormat="true" ht="11.25" hidden="false" customHeight="false" outlineLevel="0" collapsed="false">
      <c r="B1043" s="88" t="s">
        <v>21</v>
      </c>
      <c r="C1043" s="93" t="n">
        <f aca="false">SUM(C1033:C1042)+SUM(C1033:E1035)+SUM(C1036:E1038)+SUM(C1039:E1041)</f>
        <v>63</v>
      </c>
      <c r="D1043" s="93" t="n">
        <f aca="false">SUM(D1033:D1042)</f>
        <v>10</v>
      </c>
      <c r="E1043" s="93" t="n">
        <f aca="false">SUM(E1033:E1042)</f>
        <v>21</v>
      </c>
      <c r="F1043" s="93" t="n">
        <f aca="false">SUM(F1033:F1042)+SUM(F1033:H1035)+SUM(F1036:H1038)+SUM(F1039:H1041)</f>
        <v>64</v>
      </c>
      <c r="G1043" s="93" t="n">
        <f aca="false">SUM(G1033:G1042)</f>
        <v>18</v>
      </c>
      <c r="H1043" s="93" t="n">
        <f aca="false">SUM(H1033:H1042)</f>
        <v>20</v>
      </c>
      <c r="I1043" s="93" t="n">
        <f aca="false">SUM(I1033:I1042)+SUM(I1033:K1035)+SUM(I1036:K1038)+SUM(I1039:K1041)</f>
        <v>67</v>
      </c>
      <c r="J1043" s="93" t="n">
        <f aca="false">SUM(J1033:J1042)</f>
        <v>14</v>
      </c>
      <c r="K1043" s="93" t="n">
        <f aca="false">SUM(K1033:K1042)</f>
        <v>19</v>
      </c>
      <c r="M1043" s="93" t="n">
        <f aca="false">SUM(C1043:K1043)+SUM(M1033:M1041)</f>
        <v>444</v>
      </c>
      <c r="N1043" s="93"/>
      <c r="O1043" s="93" t="n">
        <f aca="false">SUM(O1033:O1042)+SUM(O1033:Q1035)+SUM(O1036:Q1038)+SUM(O1039:Q1041)</f>
        <v>180</v>
      </c>
      <c r="P1043" s="93" t="n">
        <f aca="false">SUM(P1033:P1042)</f>
        <v>45</v>
      </c>
      <c r="Q1043" s="93" t="n">
        <f aca="false">SUM(Q1033:Q1042)</f>
        <v>45</v>
      </c>
      <c r="R1043" s="93" t="n">
        <f aca="false">SUM(R1033:R1042)+SUM(R1033:T1035)+SUM(R1036:T1038)+SUM(R1039:T1041)</f>
        <v>180</v>
      </c>
      <c r="S1043" s="93" t="n">
        <f aca="false">SUM(S1033:S1042)</f>
        <v>45</v>
      </c>
      <c r="T1043" s="93" t="n">
        <f aca="false">SUM(T1033:T1042)</f>
        <v>45</v>
      </c>
      <c r="U1043" s="93" t="n">
        <f aca="false">SUM(U1033:U1042)+SUM(U1033:W1035)+SUM(U1036:W1038)+SUM(U1039:W1041)</f>
        <v>180</v>
      </c>
      <c r="V1043" s="93" t="n">
        <f aca="false">SUM(V1033:V1042)</f>
        <v>45</v>
      </c>
      <c r="W1043" s="93" t="n">
        <f aca="false">SUM(W1033:W1042)</f>
        <v>45</v>
      </c>
      <c r="Y1043" s="93" t="n">
        <f aca="false">SUM(O1043:W1043)+SUM(Y1033:Y1041)</f>
        <v>1215</v>
      </c>
      <c r="AA1043" s="87"/>
    </row>
    <row r="1044" customFormat="false" ht="11.25" hidden="false" customHeight="false" outlineLevel="0" collapsed="false">
      <c r="AA1044" s="87"/>
    </row>
    <row r="1045" s="88" customFormat="true" ht="12" hidden="false" customHeight="false" outlineLevel="0" collapsed="false">
      <c r="B1045" s="89" t="n">
        <v>21</v>
      </c>
      <c r="C1045" s="93"/>
      <c r="D1045" s="93"/>
      <c r="E1045" s="93"/>
      <c r="F1045" s="93"/>
      <c r="G1045" s="93"/>
      <c r="H1045" s="93"/>
      <c r="I1045" s="93"/>
      <c r="J1045" s="93"/>
      <c r="K1045" s="93"/>
      <c r="AA1045" s="87"/>
    </row>
    <row r="1046" s="88" customFormat="true" ht="11.25" hidden="false" customHeight="false" outlineLevel="0" collapsed="false">
      <c r="C1046" s="90" t="n">
        <v>6</v>
      </c>
      <c r="D1046" s="91"/>
      <c r="E1046" s="92"/>
      <c r="F1046" s="90"/>
      <c r="G1046" s="91"/>
      <c r="H1046" s="92" t="n">
        <v>4</v>
      </c>
      <c r="I1046" s="90"/>
      <c r="J1046" s="91"/>
      <c r="K1046" s="92"/>
      <c r="M1046" s="93" t="n">
        <f aca="false">SUM(C1046:K1046)</f>
        <v>10</v>
      </c>
      <c r="N1046" s="93"/>
      <c r="O1046" s="90" t="n">
        <v>6</v>
      </c>
      <c r="P1046" s="91" t="n">
        <v>1</v>
      </c>
      <c r="Q1046" s="92" t="n">
        <v>7</v>
      </c>
      <c r="R1046" s="90" t="n">
        <v>2</v>
      </c>
      <c r="S1046" s="91" t="n">
        <v>5</v>
      </c>
      <c r="T1046" s="92" t="n">
        <v>4</v>
      </c>
      <c r="U1046" s="90" t="n">
        <v>3</v>
      </c>
      <c r="V1046" s="91" t="n">
        <v>8</v>
      </c>
      <c r="W1046" s="92" t="n">
        <v>9</v>
      </c>
      <c r="Y1046" s="93" t="n">
        <f aca="false">SUM(O1046:W1046)</f>
        <v>45</v>
      </c>
      <c r="AA1046" s="87"/>
    </row>
    <row r="1047" s="88" customFormat="true" ht="11.25" hidden="false" customHeight="false" outlineLevel="0" collapsed="false">
      <c r="C1047" s="94"/>
      <c r="D1047" s="95"/>
      <c r="E1047" s="96"/>
      <c r="F1047" s="94"/>
      <c r="G1047" s="95"/>
      <c r="H1047" s="96" t="n">
        <v>7</v>
      </c>
      <c r="I1047" s="94" t="n">
        <v>2</v>
      </c>
      <c r="J1047" s="95" t="n">
        <v>4</v>
      </c>
      <c r="K1047" s="96" t="n">
        <v>5</v>
      </c>
      <c r="M1047" s="93" t="n">
        <f aca="false">SUM(C1047:K1047)</f>
        <v>18</v>
      </c>
      <c r="N1047" s="93"/>
      <c r="O1047" s="94" t="n">
        <v>8</v>
      </c>
      <c r="P1047" s="95" t="n">
        <v>9</v>
      </c>
      <c r="Q1047" s="96" t="n">
        <v>3</v>
      </c>
      <c r="R1047" s="94" t="n">
        <v>6</v>
      </c>
      <c r="S1047" s="95" t="n">
        <v>1</v>
      </c>
      <c r="T1047" s="96" t="n">
        <v>7</v>
      </c>
      <c r="U1047" s="94" t="n">
        <v>2</v>
      </c>
      <c r="V1047" s="95" t="n">
        <v>4</v>
      </c>
      <c r="W1047" s="96" t="n">
        <v>5</v>
      </c>
      <c r="Y1047" s="93" t="n">
        <f aca="false">SUM(O1047:W1047)</f>
        <v>45</v>
      </c>
      <c r="AA1047" s="87"/>
    </row>
    <row r="1048" s="88" customFormat="true" ht="12" hidden="false" customHeight="false" outlineLevel="0" collapsed="false">
      <c r="C1048" s="97"/>
      <c r="D1048" s="98"/>
      <c r="E1048" s="99"/>
      <c r="F1048" s="97"/>
      <c r="G1048" s="98" t="n">
        <v>3</v>
      </c>
      <c r="H1048" s="99"/>
      <c r="I1048" s="97" t="n">
        <v>1</v>
      </c>
      <c r="J1048" s="98"/>
      <c r="K1048" s="99" t="n">
        <v>7</v>
      </c>
      <c r="M1048" s="93" t="n">
        <f aca="false">SUM(C1048:K1048)</f>
        <v>11</v>
      </c>
      <c r="N1048" s="93"/>
      <c r="O1048" s="97" t="n">
        <v>2</v>
      </c>
      <c r="P1048" s="98" t="n">
        <v>4</v>
      </c>
      <c r="Q1048" s="99" t="n">
        <v>5</v>
      </c>
      <c r="R1048" s="97" t="n">
        <v>8</v>
      </c>
      <c r="S1048" s="98" t="n">
        <v>3</v>
      </c>
      <c r="T1048" s="99" t="n">
        <v>9</v>
      </c>
      <c r="U1048" s="97" t="n">
        <v>1</v>
      </c>
      <c r="V1048" s="98" t="n">
        <v>6</v>
      </c>
      <c r="W1048" s="99" t="n">
        <v>7</v>
      </c>
      <c r="Y1048" s="93" t="n">
        <f aca="false">SUM(O1048:W1048)</f>
        <v>45</v>
      </c>
      <c r="AA1048" s="87"/>
    </row>
    <row r="1049" s="88" customFormat="true" ht="11.25" hidden="false" customHeight="false" outlineLevel="0" collapsed="false">
      <c r="C1049" s="90" t="n">
        <v>5</v>
      </c>
      <c r="D1049" s="91"/>
      <c r="E1049" s="92"/>
      <c r="F1049" s="90" t="n">
        <v>7</v>
      </c>
      <c r="G1049" s="91"/>
      <c r="H1049" s="92" t="n">
        <v>8</v>
      </c>
      <c r="I1049" s="90"/>
      <c r="J1049" s="91" t="n">
        <v>3</v>
      </c>
      <c r="K1049" s="92"/>
      <c r="M1049" s="93" t="n">
        <f aca="false">SUM(C1049:K1049)</f>
        <v>23</v>
      </c>
      <c r="N1049" s="93"/>
      <c r="O1049" s="90" t="n">
        <v>5</v>
      </c>
      <c r="P1049" s="91" t="n">
        <v>2</v>
      </c>
      <c r="Q1049" s="92" t="n">
        <v>1</v>
      </c>
      <c r="R1049" s="90" t="n">
        <v>7</v>
      </c>
      <c r="S1049" s="91" t="n">
        <v>9</v>
      </c>
      <c r="T1049" s="92" t="n">
        <v>8</v>
      </c>
      <c r="U1049" s="90" t="n">
        <v>4</v>
      </c>
      <c r="V1049" s="91" t="n">
        <v>3</v>
      </c>
      <c r="W1049" s="92" t="n">
        <v>6</v>
      </c>
      <c r="Y1049" s="93" t="n">
        <f aca="false">SUM(O1049:W1049)</f>
        <v>45</v>
      </c>
      <c r="AA1049" s="87"/>
    </row>
    <row r="1050" s="88" customFormat="true" ht="11.25" hidden="false" customHeight="false" outlineLevel="0" collapsed="false">
      <c r="C1050" s="94"/>
      <c r="D1050" s="95" t="n">
        <v>3</v>
      </c>
      <c r="E1050" s="96"/>
      <c r="F1050" s="94"/>
      <c r="G1050" s="95" t="n">
        <v>2</v>
      </c>
      <c r="H1050" s="96"/>
      <c r="I1050" s="94"/>
      <c r="J1050" s="95" t="n">
        <v>9</v>
      </c>
      <c r="K1050" s="96"/>
      <c r="M1050" s="93" t="n">
        <f aca="false">SUM(C1050:K1050)</f>
        <v>14</v>
      </c>
      <c r="N1050" s="93"/>
      <c r="O1050" s="94" t="n">
        <v>4</v>
      </c>
      <c r="P1050" s="95" t="n">
        <v>3</v>
      </c>
      <c r="Q1050" s="96" t="n">
        <v>6</v>
      </c>
      <c r="R1050" s="94" t="n">
        <v>1</v>
      </c>
      <c r="S1050" s="95" t="n">
        <v>2</v>
      </c>
      <c r="T1050" s="96" t="n">
        <v>5</v>
      </c>
      <c r="U1050" s="94" t="n">
        <v>7</v>
      </c>
      <c r="V1050" s="95" t="n">
        <v>9</v>
      </c>
      <c r="W1050" s="96" t="n">
        <v>8</v>
      </c>
      <c r="Y1050" s="93" t="n">
        <f aca="false">SUM(O1050:W1050)</f>
        <v>45</v>
      </c>
      <c r="AA1050" s="87"/>
    </row>
    <row r="1051" s="88" customFormat="true" ht="12" hidden="false" customHeight="false" outlineLevel="0" collapsed="false">
      <c r="C1051" s="97"/>
      <c r="D1051" s="98" t="n">
        <v>7</v>
      </c>
      <c r="E1051" s="99"/>
      <c r="F1051" s="97" t="n">
        <v>3</v>
      </c>
      <c r="G1051" s="98"/>
      <c r="H1051" s="99" t="n">
        <v>6</v>
      </c>
      <c r="I1051" s="97"/>
      <c r="J1051" s="98"/>
      <c r="K1051" s="99" t="n">
        <v>2</v>
      </c>
      <c r="M1051" s="93" t="n">
        <f aca="false">SUM(C1051:K1051)</f>
        <v>18</v>
      </c>
      <c r="N1051" s="93"/>
      <c r="O1051" s="97" t="n">
        <v>9</v>
      </c>
      <c r="P1051" s="98" t="n">
        <v>7</v>
      </c>
      <c r="Q1051" s="99" t="n">
        <v>8</v>
      </c>
      <c r="R1051" s="97" t="n">
        <v>3</v>
      </c>
      <c r="S1051" s="98" t="n">
        <v>4</v>
      </c>
      <c r="T1051" s="99" t="n">
        <v>6</v>
      </c>
      <c r="U1051" s="97" t="n">
        <v>5</v>
      </c>
      <c r="V1051" s="98" t="n">
        <v>1</v>
      </c>
      <c r="W1051" s="99" t="n">
        <v>2</v>
      </c>
      <c r="Y1051" s="93" t="n">
        <f aca="false">SUM(O1051:W1051)</f>
        <v>45</v>
      </c>
      <c r="AA1051" s="87"/>
    </row>
    <row r="1052" s="88" customFormat="true" ht="11.25" hidden="false" customHeight="false" outlineLevel="0" collapsed="false">
      <c r="C1052" s="90" t="n">
        <v>7</v>
      </c>
      <c r="D1052" s="91"/>
      <c r="E1052" s="92" t="n">
        <v>4</v>
      </c>
      <c r="F1052" s="90"/>
      <c r="G1052" s="91" t="n">
        <v>6</v>
      </c>
      <c r="H1052" s="92"/>
      <c r="I1052" s="90"/>
      <c r="J1052" s="91"/>
      <c r="K1052" s="92"/>
      <c r="M1052" s="93" t="n">
        <f aca="false">SUM(C1052:K1052)</f>
        <v>17</v>
      </c>
      <c r="N1052" s="93"/>
      <c r="O1052" s="90" t="n">
        <v>7</v>
      </c>
      <c r="P1052" s="91" t="n">
        <v>5</v>
      </c>
      <c r="Q1052" s="92" t="n">
        <v>4</v>
      </c>
      <c r="R1052" s="90" t="n">
        <v>9</v>
      </c>
      <c r="S1052" s="91" t="n">
        <v>6</v>
      </c>
      <c r="T1052" s="92" t="n">
        <v>1</v>
      </c>
      <c r="U1052" s="90" t="n">
        <v>8</v>
      </c>
      <c r="V1052" s="91" t="n">
        <v>2</v>
      </c>
      <c r="W1052" s="92" t="n">
        <v>3</v>
      </c>
      <c r="Y1052" s="93" t="n">
        <f aca="false">SUM(O1052:W1052)</f>
        <v>45</v>
      </c>
      <c r="AA1052" s="87"/>
    </row>
    <row r="1053" s="88" customFormat="true" ht="11.25" hidden="false" customHeight="false" outlineLevel="0" collapsed="false">
      <c r="C1053" s="94" t="n">
        <v>3</v>
      </c>
      <c r="D1053" s="95" t="n">
        <v>8</v>
      </c>
      <c r="E1053" s="96" t="n">
        <v>9</v>
      </c>
      <c r="F1053" s="94" t="n">
        <v>4</v>
      </c>
      <c r="G1053" s="95"/>
      <c r="H1053" s="96"/>
      <c r="I1053" s="94"/>
      <c r="J1053" s="95"/>
      <c r="K1053" s="96"/>
      <c r="M1053" s="93" t="n">
        <f aca="false">SUM(C1053:K1053)</f>
        <v>24</v>
      </c>
      <c r="N1053" s="93"/>
      <c r="O1053" s="94" t="n">
        <v>3</v>
      </c>
      <c r="P1053" s="95" t="n">
        <v>8</v>
      </c>
      <c r="Q1053" s="96" t="n">
        <v>9</v>
      </c>
      <c r="R1053" s="94" t="n">
        <v>4</v>
      </c>
      <c r="S1053" s="95" t="n">
        <v>7</v>
      </c>
      <c r="T1053" s="96" t="n">
        <v>2</v>
      </c>
      <c r="U1053" s="94" t="n">
        <v>6</v>
      </c>
      <c r="V1053" s="95" t="n">
        <v>5</v>
      </c>
      <c r="W1053" s="96" t="n">
        <v>1</v>
      </c>
      <c r="Y1053" s="93" t="n">
        <f aca="false">SUM(O1053:W1053)</f>
        <v>45</v>
      </c>
      <c r="AA1053" s="87"/>
    </row>
    <row r="1054" s="88" customFormat="true" ht="12" hidden="false" customHeight="false" outlineLevel="0" collapsed="false">
      <c r="C1054" s="97"/>
      <c r="D1054" s="98"/>
      <c r="E1054" s="99"/>
      <c r="F1054" s="97" t="n">
        <v>5</v>
      </c>
      <c r="G1054" s="98"/>
      <c r="H1054" s="99"/>
      <c r="I1054" s="97"/>
      <c r="J1054" s="98"/>
      <c r="K1054" s="99" t="n">
        <v>4</v>
      </c>
      <c r="M1054" s="93" t="n">
        <f aca="false">SUM(C1054:K1054)</f>
        <v>9</v>
      </c>
      <c r="N1054" s="93"/>
      <c r="O1054" s="97" t="n">
        <v>1</v>
      </c>
      <c r="P1054" s="98" t="n">
        <v>6</v>
      </c>
      <c r="Q1054" s="99" t="n">
        <v>2</v>
      </c>
      <c r="R1054" s="97" t="n">
        <v>5</v>
      </c>
      <c r="S1054" s="98" t="n">
        <v>8</v>
      </c>
      <c r="T1054" s="99" t="n">
        <v>3</v>
      </c>
      <c r="U1054" s="97" t="n">
        <v>9</v>
      </c>
      <c r="V1054" s="98" t="n">
        <v>7</v>
      </c>
      <c r="W1054" s="99" t="n">
        <v>4</v>
      </c>
      <c r="Y1054" s="93" t="n">
        <f aca="false">SUM(O1054:W1054)</f>
        <v>45</v>
      </c>
      <c r="AA1054" s="87"/>
    </row>
    <row r="1055" s="88" customFormat="true" ht="11.25" hidden="false" customHeight="false" outlineLevel="0" collapsed="false">
      <c r="C1055" s="93"/>
      <c r="D1055" s="93"/>
      <c r="E1055" s="93"/>
      <c r="F1055" s="93"/>
      <c r="G1055" s="93"/>
      <c r="H1055" s="93"/>
      <c r="I1055" s="93"/>
      <c r="J1055" s="93"/>
      <c r="K1055" s="93"/>
      <c r="O1055" s="93"/>
      <c r="P1055" s="93"/>
      <c r="Q1055" s="93"/>
      <c r="R1055" s="93"/>
      <c r="S1055" s="93"/>
      <c r="T1055" s="93"/>
      <c r="U1055" s="93"/>
      <c r="V1055" s="93"/>
      <c r="W1055" s="93"/>
      <c r="AA1055" s="87"/>
    </row>
    <row r="1056" s="88" customFormat="true" ht="11.25" hidden="false" customHeight="false" outlineLevel="0" collapsed="false">
      <c r="B1056" s="88" t="s">
        <v>21</v>
      </c>
      <c r="C1056" s="93" t="n">
        <f aca="false">SUM(C1046:C1055)+SUM(C1046:E1048)+SUM(C1049:E1051)+SUM(C1052:E1054)</f>
        <v>73</v>
      </c>
      <c r="D1056" s="93" t="n">
        <f aca="false">SUM(D1046:D1055)</f>
        <v>18</v>
      </c>
      <c r="E1056" s="93" t="n">
        <f aca="false">SUM(E1046:E1055)</f>
        <v>13</v>
      </c>
      <c r="F1056" s="93" t="n">
        <f aca="false">SUM(F1046:F1055)+SUM(F1046:H1048)+SUM(F1049:H1051)+SUM(F1052:H1054)</f>
        <v>74</v>
      </c>
      <c r="G1056" s="93" t="n">
        <f aca="false">SUM(G1046:G1055)</f>
        <v>11</v>
      </c>
      <c r="H1056" s="93" t="n">
        <f aca="false">SUM(H1046:H1055)</f>
        <v>25</v>
      </c>
      <c r="I1056" s="93" t="n">
        <f aca="false">SUM(I1046:I1055)+SUM(I1046:K1048)+SUM(I1049:K1051)+SUM(I1052:K1054)</f>
        <v>40</v>
      </c>
      <c r="J1056" s="93" t="n">
        <f aca="false">SUM(J1046:J1055)</f>
        <v>16</v>
      </c>
      <c r="K1056" s="93" t="n">
        <f aca="false">SUM(K1046:K1055)</f>
        <v>18</v>
      </c>
      <c r="M1056" s="93" t="n">
        <f aca="false">SUM(C1056:K1056)+SUM(M1046:M1054)</f>
        <v>432</v>
      </c>
      <c r="N1056" s="93"/>
      <c r="O1056" s="93" t="n">
        <f aca="false">SUM(O1046:O1055)+SUM(O1046:Q1048)+SUM(O1049:Q1051)+SUM(O1052:Q1054)</f>
        <v>180</v>
      </c>
      <c r="P1056" s="93" t="n">
        <f aca="false">SUM(P1046:P1055)</f>
        <v>45</v>
      </c>
      <c r="Q1056" s="93" t="n">
        <f aca="false">SUM(Q1046:Q1055)</f>
        <v>45</v>
      </c>
      <c r="R1056" s="93" t="n">
        <f aca="false">SUM(R1046:R1055)+SUM(R1046:T1048)+SUM(R1049:T1051)+SUM(R1052:T1054)</f>
        <v>180</v>
      </c>
      <c r="S1056" s="93" t="n">
        <f aca="false">SUM(S1046:S1055)</f>
        <v>45</v>
      </c>
      <c r="T1056" s="93" t="n">
        <f aca="false">SUM(T1046:T1055)</f>
        <v>45</v>
      </c>
      <c r="U1056" s="93" t="n">
        <f aca="false">SUM(U1046:U1055)+SUM(U1046:W1048)+SUM(U1049:W1051)+SUM(U1052:W1054)</f>
        <v>180</v>
      </c>
      <c r="V1056" s="93" t="n">
        <f aca="false">SUM(V1046:V1055)</f>
        <v>45</v>
      </c>
      <c r="W1056" s="93" t="n">
        <f aca="false">SUM(W1046:W1055)</f>
        <v>45</v>
      </c>
      <c r="Y1056" s="93" t="n">
        <f aca="false">SUM(O1056:W1056)+SUM(Y1046:Y1054)</f>
        <v>1215</v>
      </c>
      <c r="AA1056" s="87"/>
    </row>
    <row r="1057" s="88" customFormat="true" ht="11.25" hidden="false" customHeight="false" outlineLevel="0" collapsed="false">
      <c r="C1057" s="93"/>
      <c r="D1057" s="93"/>
      <c r="E1057" s="93"/>
      <c r="F1057" s="93"/>
      <c r="G1057" s="93"/>
      <c r="H1057" s="93"/>
      <c r="I1057" s="93"/>
      <c r="J1057" s="93"/>
      <c r="K1057" s="93"/>
      <c r="M1057" s="93"/>
      <c r="N1057" s="93"/>
      <c r="O1057" s="93"/>
      <c r="P1057" s="93"/>
      <c r="Q1057" s="93"/>
      <c r="R1057" s="93"/>
      <c r="S1057" s="93"/>
      <c r="T1057" s="93"/>
      <c r="U1057" s="93"/>
      <c r="V1057" s="93"/>
      <c r="W1057" s="93"/>
      <c r="Y1057" s="93"/>
      <c r="AA1057" s="87"/>
    </row>
    <row r="1058" s="88" customFormat="true" ht="12" hidden="false" customHeight="false" outlineLevel="0" collapsed="false">
      <c r="B1058" s="89" t="n">
        <v>22</v>
      </c>
      <c r="C1058" s="93"/>
      <c r="D1058" s="93"/>
      <c r="E1058" s="93"/>
      <c r="F1058" s="93"/>
      <c r="G1058" s="93"/>
      <c r="H1058" s="93"/>
      <c r="I1058" s="93"/>
      <c r="J1058" s="93"/>
      <c r="K1058" s="93"/>
      <c r="AA1058" s="87"/>
    </row>
    <row r="1059" s="88" customFormat="true" ht="11.25" hidden="false" customHeight="false" outlineLevel="0" collapsed="false">
      <c r="C1059" s="90"/>
      <c r="D1059" s="91" t="n">
        <v>9</v>
      </c>
      <c r="E1059" s="92"/>
      <c r="F1059" s="90" t="n">
        <v>5</v>
      </c>
      <c r="G1059" s="91"/>
      <c r="H1059" s="92"/>
      <c r="I1059" s="90"/>
      <c r="J1059" s="91" t="n">
        <v>3</v>
      </c>
      <c r="K1059" s="92" t="n">
        <v>4</v>
      </c>
      <c r="M1059" s="93" t="n">
        <f aca="false">SUM(C1059:K1059)</f>
        <v>21</v>
      </c>
      <c r="N1059" s="93"/>
      <c r="O1059" s="90" t="n">
        <v>8</v>
      </c>
      <c r="P1059" s="91" t="n">
        <v>9</v>
      </c>
      <c r="Q1059" s="92" t="n">
        <v>7</v>
      </c>
      <c r="R1059" s="90" t="n">
        <v>5</v>
      </c>
      <c r="S1059" s="91" t="n">
        <v>2</v>
      </c>
      <c r="T1059" s="92" t="n">
        <v>6</v>
      </c>
      <c r="U1059" s="90" t="n">
        <v>1</v>
      </c>
      <c r="V1059" s="91" t="n">
        <v>3</v>
      </c>
      <c r="W1059" s="92" t="n">
        <v>4</v>
      </c>
      <c r="Y1059" s="93" t="n">
        <f aca="false">SUM(O1059:W1059)</f>
        <v>45</v>
      </c>
      <c r="AA1059" s="87"/>
    </row>
    <row r="1060" s="88" customFormat="true" ht="11.25" hidden="false" customHeight="false" outlineLevel="0" collapsed="false">
      <c r="C1060" s="94"/>
      <c r="D1060" s="95"/>
      <c r="E1060" s="96" t="n">
        <v>3</v>
      </c>
      <c r="F1060" s="94"/>
      <c r="G1060" s="95"/>
      <c r="H1060" s="96"/>
      <c r="I1060" s="94"/>
      <c r="J1060" s="95"/>
      <c r="K1060" s="96" t="n">
        <v>7</v>
      </c>
      <c r="M1060" s="93" t="n">
        <f aca="false">SUM(C1060:K1060)</f>
        <v>10</v>
      </c>
      <c r="N1060" s="93"/>
      <c r="O1060" s="94" t="n">
        <v>2</v>
      </c>
      <c r="P1060" s="95" t="n">
        <v>1</v>
      </c>
      <c r="Q1060" s="96" t="n">
        <v>3</v>
      </c>
      <c r="R1060" s="94" t="n">
        <v>4</v>
      </c>
      <c r="S1060" s="95" t="n">
        <v>9</v>
      </c>
      <c r="T1060" s="96" t="n">
        <v>8</v>
      </c>
      <c r="U1060" s="94" t="n">
        <v>5</v>
      </c>
      <c r="V1060" s="95" t="n">
        <v>6</v>
      </c>
      <c r="W1060" s="96" t="n">
        <v>7</v>
      </c>
      <c r="Y1060" s="93" t="n">
        <f aca="false">SUM(O1060:W1060)</f>
        <v>45</v>
      </c>
      <c r="AA1060" s="87"/>
    </row>
    <row r="1061" s="88" customFormat="true" ht="12" hidden="false" customHeight="false" outlineLevel="0" collapsed="false">
      <c r="C1061" s="97"/>
      <c r="D1061" s="98"/>
      <c r="E1061" s="99" t="n">
        <v>6</v>
      </c>
      <c r="F1061" s="97"/>
      <c r="G1061" s="98" t="n">
        <v>3</v>
      </c>
      <c r="H1061" s="99"/>
      <c r="I1061" s="97"/>
      <c r="J1061" s="98"/>
      <c r="K1061" s="99"/>
      <c r="M1061" s="93" t="n">
        <f aca="false">SUM(C1061:K1061)</f>
        <v>9</v>
      </c>
      <c r="N1061" s="93"/>
      <c r="O1061" s="97" t="n">
        <v>4</v>
      </c>
      <c r="P1061" s="98" t="n">
        <v>5</v>
      </c>
      <c r="Q1061" s="99" t="n">
        <v>6</v>
      </c>
      <c r="R1061" s="97" t="n">
        <v>1</v>
      </c>
      <c r="S1061" s="98" t="n">
        <v>3</v>
      </c>
      <c r="T1061" s="99" t="n">
        <v>7</v>
      </c>
      <c r="U1061" s="97" t="n">
        <v>9</v>
      </c>
      <c r="V1061" s="98" t="n">
        <v>2</v>
      </c>
      <c r="W1061" s="99" t="n">
        <v>8</v>
      </c>
      <c r="Y1061" s="93" t="n">
        <f aca="false">SUM(O1061:W1061)</f>
        <v>45</v>
      </c>
      <c r="AA1061" s="87"/>
    </row>
    <row r="1062" s="88" customFormat="true" ht="11.25" hidden="false" customHeight="false" outlineLevel="0" collapsed="false">
      <c r="C1062" s="90"/>
      <c r="D1062" s="91"/>
      <c r="E1062" s="92"/>
      <c r="F1062" s="90"/>
      <c r="G1062" s="91"/>
      <c r="H1062" s="92" t="n">
        <v>9</v>
      </c>
      <c r="I1062" s="90"/>
      <c r="J1062" s="91" t="n">
        <v>1</v>
      </c>
      <c r="K1062" s="92"/>
      <c r="M1062" s="93" t="n">
        <f aca="false">SUM(C1062:K1062)</f>
        <v>10</v>
      </c>
      <c r="N1062" s="93"/>
      <c r="O1062" s="90" t="n">
        <v>3</v>
      </c>
      <c r="P1062" s="91" t="n">
        <v>7</v>
      </c>
      <c r="Q1062" s="92" t="n">
        <v>5</v>
      </c>
      <c r="R1062" s="90" t="n">
        <v>6</v>
      </c>
      <c r="S1062" s="91" t="n">
        <v>4</v>
      </c>
      <c r="T1062" s="92" t="n">
        <v>9</v>
      </c>
      <c r="U1062" s="90" t="n">
        <v>8</v>
      </c>
      <c r="V1062" s="91" t="n">
        <v>1</v>
      </c>
      <c r="W1062" s="92" t="n">
        <v>2</v>
      </c>
      <c r="Y1062" s="93" t="n">
        <f aca="false">SUM(O1062:W1062)</f>
        <v>45</v>
      </c>
      <c r="AA1062" s="87"/>
    </row>
    <row r="1063" s="88" customFormat="true" ht="11.25" hidden="false" customHeight="false" outlineLevel="0" collapsed="false">
      <c r="C1063" s="94"/>
      <c r="D1063" s="95" t="n">
        <v>8</v>
      </c>
      <c r="E1063" s="96"/>
      <c r="F1063" s="94" t="n">
        <v>7</v>
      </c>
      <c r="G1063" s="95" t="n">
        <v>5</v>
      </c>
      <c r="H1063" s="96" t="n">
        <v>2</v>
      </c>
      <c r="I1063" s="94"/>
      <c r="J1063" s="95" t="n">
        <v>4</v>
      </c>
      <c r="K1063" s="96"/>
      <c r="M1063" s="93" t="n">
        <f aca="false">SUM(C1063:K1063)</f>
        <v>26</v>
      </c>
      <c r="N1063" s="93"/>
      <c r="O1063" s="94" t="n">
        <v>1</v>
      </c>
      <c r="P1063" s="95" t="n">
        <v>8</v>
      </c>
      <c r="Q1063" s="96" t="n">
        <v>9</v>
      </c>
      <c r="R1063" s="94" t="n">
        <v>7</v>
      </c>
      <c r="S1063" s="95" t="n">
        <v>5</v>
      </c>
      <c r="T1063" s="96" t="n">
        <v>2</v>
      </c>
      <c r="U1063" s="94" t="n">
        <v>3</v>
      </c>
      <c r="V1063" s="95" t="n">
        <v>4</v>
      </c>
      <c r="W1063" s="96" t="n">
        <v>6</v>
      </c>
      <c r="Y1063" s="93" t="n">
        <f aca="false">SUM(O1063:W1063)</f>
        <v>45</v>
      </c>
      <c r="AA1063" s="87"/>
    </row>
    <row r="1064" s="88" customFormat="true" ht="12" hidden="false" customHeight="false" outlineLevel="0" collapsed="false">
      <c r="C1064" s="97"/>
      <c r="D1064" s="98" t="n">
        <v>2</v>
      </c>
      <c r="E1064" s="99"/>
      <c r="F1064" s="97" t="n">
        <v>8</v>
      </c>
      <c r="G1064" s="98"/>
      <c r="H1064" s="99"/>
      <c r="I1064" s="97"/>
      <c r="J1064" s="98"/>
      <c r="K1064" s="99"/>
      <c r="M1064" s="93" t="n">
        <f aca="false">SUM(C1064:K1064)</f>
        <v>10</v>
      </c>
      <c r="N1064" s="93"/>
      <c r="O1064" s="97" t="n">
        <v>6</v>
      </c>
      <c r="P1064" s="98" t="n">
        <v>2</v>
      </c>
      <c r="Q1064" s="99" t="n">
        <v>4</v>
      </c>
      <c r="R1064" s="97" t="n">
        <v>8</v>
      </c>
      <c r="S1064" s="98" t="n">
        <v>1</v>
      </c>
      <c r="T1064" s="99" t="n">
        <v>3</v>
      </c>
      <c r="U1064" s="97" t="n">
        <v>7</v>
      </c>
      <c r="V1064" s="98" t="n">
        <v>5</v>
      </c>
      <c r="W1064" s="99" t="n">
        <v>9</v>
      </c>
      <c r="Y1064" s="93" t="n">
        <f aca="false">SUM(O1064:W1064)</f>
        <v>45</v>
      </c>
      <c r="AA1064" s="87"/>
    </row>
    <row r="1065" s="88" customFormat="true" ht="11.25" hidden="false" customHeight="false" outlineLevel="0" collapsed="false">
      <c r="C1065" s="90"/>
      <c r="D1065" s="91"/>
      <c r="E1065" s="92"/>
      <c r="F1065" s="90"/>
      <c r="G1065" s="91" t="n">
        <v>6</v>
      </c>
      <c r="H1065" s="92"/>
      <c r="I1065" s="90" t="n">
        <v>2</v>
      </c>
      <c r="J1065" s="91"/>
      <c r="K1065" s="92"/>
      <c r="M1065" s="93" t="n">
        <f aca="false">SUM(C1065:K1065)</f>
        <v>8</v>
      </c>
      <c r="N1065" s="93"/>
      <c r="O1065" s="90" t="n">
        <v>5</v>
      </c>
      <c r="P1065" s="91" t="n">
        <v>3</v>
      </c>
      <c r="Q1065" s="92" t="n">
        <v>8</v>
      </c>
      <c r="R1065" s="90" t="n">
        <v>9</v>
      </c>
      <c r="S1065" s="91" t="n">
        <v>6</v>
      </c>
      <c r="T1065" s="92" t="n">
        <v>4</v>
      </c>
      <c r="U1065" s="90" t="n">
        <v>2</v>
      </c>
      <c r="V1065" s="91" t="n">
        <v>7</v>
      </c>
      <c r="W1065" s="92" t="n">
        <v>1</v>
      </c>
      <c r="Y1065" s="93" t="n">
        <f aca="false">SUM(O1065:W1065)</f>
        <v>45</v>
      </c>
      <c r="AA1065" s="87"/>
    </row>
    <row r="1066" s="88" customFormat="true" ht="11.25" hidden="false" customHeight="false" outlineLevel="0" collapsed="false">
      <c r="C1066" s="94" t="n">
        <v>9</v>
      </c>
      <c r="D1066" s="95"/>
      <c r="E1066" s="96"/>
      <c r="F1066" s="94"/>
      <c r="G1066" s="95"/>
      <c r="H1066" s="96"/>
      <c r="I1066" s="94" t="n">
        <v>4</v>
      </c>
      <c r="J1066" s="95"/>
      <c r="K1066" s="96"/>
      <c r="M1066" s="93" t="n">
        <f aca="false">SUM(C1066:K1066)</f>
        <v>13</v>
      </c>
      <c r="N1066" s="93"/>
      <c r="O1066" s="94" t="n">
        <v>9</v>
      </c>
      <c r="P1066" s="95" t="n">
        <v>6</v>
      </c>
      <c r="Q1066" s="96" t="n">
        <v>1</v>
      </c>
      <c r="R1066" s="94" t="n">
        <v>2</v>
      </c>
      <c r="S1066" s="95" t="n">
        <v>7</v>
      </c>
      <c r="T1066" s="96" t="n">
        <v>5</v>
      </c>
      <c r="U1066" s="94" t="n">
        <v>4</v>
      </c>
      <c r="V1066" s="95" t="n">
        <v>8</v>
      </c>
      <c r="W1066" s="96" t="n">
        <v>3</v>
      </c>
      <c r="Y1066" s="93" t="n">
        <f aca="false">SUM(O1066:W1066)</f>
        <v>45</v>
      </c>
      <c r="AA1066" s="87"/>
    </row>
    <row r="1067" s="88" customFormat="true" ht="12" hidden="false" customHeight="false" outlineLevel="0" collapsed="false">
      <c r="C1067" s="97" t="n">
        <v>7</v>
      </c>
      <c r="D1067" s="98" t="n">
        <v>4</v>
      </c>
      <c r="E1067" s="99"/>
      <c r="F1067" s="97"/>
      <c r="G1067" s="98"/>
      <c r="H1067" s="99" t="n">
        <v>1</v>
      </c>
      <c r="I1067" s="97"/>
      <c r="J1067" s="98" t="n">
        <v>9</v>
      </c>
      <c r="K1067" s="99"/>
      <c r="M1067" s="93" t="n">
        <f aca="false">SUM(C1067:K1067)</f>
        <v>21</v>
      </c>
      <c r="N1067" s="93"/>
      <c r="O1067" s="97" t="n">
        <v>7</v>
      </c>
      <c r="P1067" s="98" t="n">
        <v>4</v>
      </c>
      <c r="Q1067" s="99" t="n">
        <v>2</v>
      </c>
      <c r="R1067" s="97" t="n">
        <v>3</v>
      </c>
      <c r="S1067" s="98" t="n">
        <v>8</v>
      </c>
      <c r="T1067" s="99" t="n">
        <v>1</v>
      </c>
      <c r="U1067" s="97" t="n">
        <v>6</v>
      </c>
      <c r="V1067" s="98" t="n">
        <v>9</v>
      </c>
      <c r="W1067" s="99" t="n">
        <v>5</v>
      </c>
      <c r="Y1067" s="93" t="n">
        <f aca="false">SUM(O1067:W1067)</f>
        <v>45</v>
      </c>
      <c r="AA1067" s="87"/>
    </row>
    <row r="1068" s="88" customFormat="true" ht="11.25" hidden="false" customHeight="false" outlineLevel="0" collapsed="false">
      <c r="C1068" s="93"/>
      <c r="D1068" s="93"/>
      <c r="E1068" s="93"/>
      <c r="F1068" s="93"/>
      <c r="G1068" s="93"/>
      <c r="H1068" s="93"/>
      <c r="I1068" s="93"/>
      <c r="J1068" s="93"/>
      <c r="K1068" s="93"/>
      <c r="O1068" s="93"/>
      <c r="P1068" s="93"/>
      <c r="Q1068" s="93"/>
      <c r="R1068" s="93"/>
      <c r="S1068" s="93"/>
      <c r="T1068" s="93"/>
      <c r="U1068" s="93"/>
      <c r="V1068" s="93"/>
      <c r="W1068" s="93"/>
      <c r="AA1068" s="87"/>
    </row>
    <row r="1069" s="88" customFormat="true" ht="11.25" hidden="false" customHeight="false" outlineLevel="0" collapsed="false">
      <c r="B1069" s="88" t="s">
        <v>21</v>
      </c>
      <c r="C1069" s="93" t="n">
        <f aca="false">SUM(C1059:C1068)+SUM(C1059:E1061)+SUM(C1062:E1064)+SUM(C1065:E1067)</f>
        <v>64</v>
      </c>
      <c r="D1069" s="93" t="n">
        <f aca="false">SUM(D1059:D1068)</f>
        <v>23</v>
      </c>
      <c r="E1069" s="93" t="n">
        <f aca="false">SUM(E1059:E1068)</f>
        <v>9</v>
      </c>
      <c r="F1069" s="93" t="n">
        <f aca="false">SUM(F1059:F1068)+SUM(F1059:H1061)+SUM(F1062:H1064)+SUM(F1065:H1067)</f>
        <v>66</v>
      </c>
      <c r="G1069" s="93" t="n">
        <f aca="false">SUM(G1059:G1068)</f>
        <v>14</v>
      </c>
      <c r="H1069" s="93" t="n">
        <f aca="false">SUM(H1059:H1068)</f>
        <v>12</v>
      </c>
      <c r="I1069" s="93" t="n">
        <f aca="false">SUM(I1059:I1068)+SUM(I1059:K1061)+SUM(I1062:K1064)+SUM(I1065:K1067)</f>
        <v>40</v>
      </c>
      <c r="J1069" s="93" t="n">
        <f aca="false">SUM(J1059:J1068)</f>
        <v>17</v>
      </c>
      <c r="K1069" s="93" t="n">
        <f aca="false">SUM(K1059:K1068)</f>
        <v>11</v>
      </c>
      <c r="M1069" s="93" t="n">
        <f aca="false">SUM(C1069:K1069)+SUM(M1059:M1067)</f>
        <v>384</v>
      </c>
      <c r="N1069" s="93"/>
      <c r="O1069" s="93" t="n">
        <f aca="false">SUM(O1059:O1068)+SUM(O1059:Q1061)+SUM(O1062:Q1064)+SUM(O1065:Q1067)</f>
        <v>180</v>
      </c>
      <c r="P1069" s="93" t="n">
        <f aca="false">SUM(P1059:P1068)</f>
        <v>45</v>
      </c>
      <c r="Q1069" s="93" t="n">
        <f aca="false">SUM(Q1059:Q1068)</f>
        <v>45</v>
      </c>
      <c r="R1069" s="93" t="n">
        <f aca="false">SUM(R1059:R1068)+SUM(R1059:T1061)+SUM(R1062:T1064)+SUM(R1065:T1067)</f>
        <v>180</v>
      </c>
      <c r="S1069" s="93" t="n">
        <f aca="false">SUM(S1059:S1068)</f>
        <v>45</v>
      </c>
      <c r="T1069" s="93" t="n">
        <f aca="false">SUM(T1059:T1068)</f>
        <v>45</v>
      </c>
      <c r="U1069" s="93" t="n">
        <f aca="false">SUM(U1059:U1068)+SUM(U1059:W1061)+SUM(U1062:W1064)+SUM(U1065:W1067)</f>
        <v>180</v>
      </c>
      <c r="V1069" s="93" t="n">
        <f aca="false">SUM(V1059:V1068)</f>
        <v>45</v>
      </c>
      <c r="W1069" s="93" t="n">
        <f aca="false">SUM(W1059:W1068)</f>
        <v>45</v>
      </c>
      <c r="Y1069" s="93" t="n">
        <f aca="false">SUM(O1069:W1069)+SUM(Y1059:Y1067)</f>
        <v>1215</v>
      </c>
      <c r="AA1069" s="87"/>
    </row>
    <row r="1070" s="88" customFormat="true" ht="11.25" hidden="false" customHeight="false" outlineLevel="0" collapsed="false">
      <c r="C1070" s="93"/>
      <c r="D1070" s="93"/>
      <c r="E1070" s="93"/>
      <c r="F1070" s="93"/>
      <c r="G1070" s="93"/>
      <c r="H1070" s="93"/>
      <c r="I1070" s="93"/>
      <c r="J1070" s="93"/>
      <c r="K1070" s="93"/>
      <c r="M1070" s="93"/>
      <c r="N1070" s="93"/>
      <c r="O1070" s="93"/>
      <c r="P1070" s="93"/>
      <c r="Q1070" s="93"/>
      <c r="R1070" s="93"/>
      <c r="S1070" s="93"/>
      <c r="T1070" s="93"/>
      <c r="U1070" s="93"/>
      <c r="V1070" s="93"/>
      <c r="W1070" s="93"/>
      <c r="Y1070" s="93"/>
      <c r="AA1070" s="87"/>
    </row>
    <row r="1071" s="88" customFormat="true" ht="12" hidden="false" customHeight="false" outlineLevel="0" collapsed="false">
      <c r="B1071" s="89" t="n">
        <v>23</v>
      </c>
      <c r="C1071" s="93"/>
      <c r="D1071" s="93"/>
      <c r="E1071" s="93"/>
      <c r="F1071" s="93"/>
      <c r="G1071" s="93"/>
      <c r="H1071" s="93"/>
      <c r="I1071" s="93"/>
      <c r="J1071" s="93"/>
      <c r="K1071" s="93"/>
      <c r="AA1071" s="87"/>
    </row>
    <row r="1072" s="88" customFormat="true" ht="11.25" hidden="false" customHeight="false" outlineLevel="0" collapsed="false">
      <c r="C1072" s="90" t="n">
        <v>6</v>
      </c>
      <c r="D1072" s="91"/>
      <c r="E1072" s="92"/>
      <c r="F1072" s="90"/>
      <c r="G1072" s="91" t="n">
        <v>8</v>
      </c>
      <c r="H1072" s="92"/>
      <c r="I1072" s="90"/>
      <c r="J1072" s="91"/>
      <c r="K1072" s="92"/>
      <c r="M1072" s="93" t="n">
        <f aca="false">SUM(C1072:K1072)</f>
        <v>14</v>
      </c>
      <c r="N1072" s="93"/>
      <c r="O1072" s="90" t="n">
        <v>6</v>
      </c>
      <c r="P1072" s="91" t="n">
        <v>3</v>
      </c>
      <c r="Q1072" s="92" t="n">
        <v>9</v>
      </c>
      <c r="R1072" s="90" t="n">
        <v>2</v>
      </c>
      <c r="S1072" s="91" t="n">
        <v>8</v>
      </c>
      <c r="T1072" s="92" t="n">
        <v>7</v>
      </c>
      <c r="U1072" s="90" t="n">
        <v>1</v>
      </c>
      <c r="V1072" s="91" t="n">
        <v>4</v>
      </c>
      <c r="W1072" s="92" t="n">
        <v>5</v>
      </c>
      <c r="Y1072" s="93" t="n">
        <f aca="false">SUM(O1072:W1072)</f>
        <v>45</v>
      </c>
      <c r="AA1072" s="87"/>
    </row>
    <row r="1073" s="88" customFormat="true" ht="11.25" hidden="false" customHeight="false" outlineLevel="0" collapsed="false">
      <c r="C1073" s="94"/>
      <c r="D1073" s="95"/>
      <c r="E1073" s="96"/>
      <c r="F1073" s="94" t="n">
        <v>5</v>
      </c>
      <c r="G1073" s="95"/>
      <c r="H1073" s="96"/>
      <c r="I1073" s="94" t="n">
        <v>2</v>
      </c>
      <c r="J1073" s="95" t="n">
        <v>6</v>
      </c>
      <c r="K1073" s="96" t="n">
        <v>7</v>
      </c>
      <c r="M1073" s="93" t="n">
        <f aca="false">SUM(C1073:K1073)</f>
        <v>20</v>
      </c>
      <c r="N1073" s="93"/>
      <c r="O1073" s="94" t="n">
        <v>8</v>
      </c>
      <c r="P1073" s="95" t="n">
        <v>1</v>
      </c>
      <c r="Q1073" s="96" t="n">
        <v>4</v>
      </c>
      <c r="R1073" s="94" t="n">
        <v>5</v>
      </c>
      <c r="S1073" s="95" t="n">
        <v>9</v>
      </c>
      <c r="T1073" s="96" t="n">
        <v>3</v>
      </c>
      <c r="U1073" s="94" t="n">
        <v>2</v>
      </c>
      <c r="V1073" s="95" t="n">
        <v>6</v>
      </c>
      <c r="W1073" s="96" t="n">
        <v>7</v>
      </c>
      <c r="Y1073" s="93" t="n">
        <f aca="false">SUM(O1073:W1073)</f>
        <v>45</v>
      </c>
      <c r="AA1073" s="87"/>
    </row>
    <row r="1074" s="88" customFormat="true" ht="12" hidden="false" customHeight="false" outlineLevel="0" collapsed="false">
      <c r="C1074" s="97"/>
      <c r="D1074" s="98"/>
      <c r="E1074" s="99"/>
      <c r="F1074" s="97"/>
      <c r="G1074" s="98" t="n">
        <v>4</v>
      </c>
      <c r="H1074" s="99"/>
      <c r="I1074" s="97"/>
      <c r="J1074" s="98" t="n">
        <v>8</v>
      </c>
      <c r="K1074" s="99"/>
      <c r="M1074" s="93" t="n">
        <f aca="false">SUM(C1074:K1074)</f>
        <v>12</v>
      </c>
      <c r="N1074" s="93"/>
      <c r="O1074" s="97" t="n">
        <v>2</v>
      </c>
      <c r="P1074" s="98" t="n">
        <v>5</v>
      </c>
      <c r="Q1074" s="99" t="n">
        <v>7</v>
      </c>
      <c r="R1074" s="97" t="n">
        <v>1</v>
      </c>
      <c r="S1074" s="98" t="n">
        <v>4</v>
      </c>
      <c r="T1074" s="99" t="n">
        <v>6</v>
      </c>
      <c r="U1074" s="97" t="n">
        <v>3</v>
      </c>
      <c r="V1074" s="98" t="n">
        <v>8</v>
      </c>
      <c r="W1074" s="99" t="n">
        <v>9</v>
      </c>
      <c r="Y1074" s="93" t="n">
        <f aca="false">SUM(O1074:W1074)</f>
        <v>45</v>
      </c>
      <c r="AA1074" s="87"/>
    </row>
    <row r="1075" s="88" customFormat="true" ht="11.25" hidden="false" customHeight="false" outlineLevel="0" collapsed="false">
      <c r="C1075" s="90" t="n">
        <v>9</v>
      </c>
      <c r="D1075" s="91" t="n">
        <v>8</v>
      </c>
      <c r="E1075" s="92" t="n">
        <v>2</v>
      </c>
      <c r="F1075" s="90"/>
      <c r="G1075" s="91"/>
      <c r="H1075" s="92" t="n">
        <v>4</v>
      </c>
      <c r="I1075" s="90" t="n">
        <v>5</v>
      </c>
      <c r="J1075" s="91"/>
      <c r="K1075" s="92" t="n">
        <v>6</v>
      </c>
      <c r="M1075" s="93" t="n">
        <f aca="false">SUM(C1075:K1075)</f>
        <v>34</v>
      </c>
      <c r="N1075" s="93"/>
      <c r="O1075" s="90" t="n">
        <v>9</v>
      </c>
      <c r="P1075" s="91" t="n">
        <v>8</v>
      </c>
      <c r="Q1075" s="92" t="n">
        <v>2</v>
      </c>
      <c r="R1075" s="90" t="n">
        <v>7</v>
      </c>
      <c r="S1075" s="91" t="n">
        <v>3</v>
      </c>
      <c r="T1075" s="92" t="n">
        <v>4</v>
      </c>
      <c r="U1075" s="90" t="n">
        <v>5</v>
      </c>
      <c r="V1075" s="91" t="n">
        <v>1</v>
      </c>
      <c r="W1075" s="92" t="n">
        <v>6</v>
      </c>
      <c r="Y1075" s="93" t="n">
        <f aca="false">SUM(O1075:W1075)</f>
        <v>45</v>
      </c>
      <c r="AA1075" s="87"/>
    </row>
    <row r="1076" s="88" customFormat="true" ht="11.25" hidden="false" customHeight="false" outlineLevel="0" collapsed="false">
      <c r="C1076" s="94"/>
      <c r="D1076" s="95"/>
      <c r="E1076" s="96"/>
      <c r="F1076" s="94"/>
      <c r="G1076" s="95"/>
      <c r="H1076" s="96"/>
      <c r="I1076" s="94"/>
      <c r="J1076" s="95"/>
      <c r="K1076" s="96"/>
      <c r="M1076" s="93" t="n">
        <f aca="false">SUM(C1076:K1076)</f>
        <v>0</v>
      </c>
      <c r="N1076" s="93"/>
      <c r="O1076" s="94" t="n">
        <v>1</v>
      </c>
      <c r="P1076" s="95" t="n">
        <v>6</v>
      </c>
      <c r="Q1076" s="96" t="n">
        <v>3</v>
      </c>
      <c r="R1076" s="94" t="n">
        <v>9</v>
      </c>
      <c r="S1076" s="95" t="n">
        <v>2</v>
      </c>
      <c r="T1076" s="96" t="n">
        <v>5</v>
      </c>
      <c r="U1076" s="94" t="n">
        <v>4</v>
      </c>
      <c r="V1076" s="95" t="n">
        <v>7</v>
      </c>
      <c r="W1076" s="96" t="n">
        <v>8</v>
      </c>
      <c r="Y1076" s="93" t="n">
        <f aca="false">SUM(O1076:W1076)</f>
        <v>45</v>
      </c>
      <c r="AA1076" s="87"/>
    </row>
    <row r="1077" s="88" customFormat="true" ht="12" hidden="false" customHeight="false" outlineLevel="0" collapsed="false">
      <c r="C1077" s="97" t="n">
        <v>4</v>
      </c>
      <c r="D1077" s="98"/>
      <c r="E1077" s="99" t="n">
        <v>5</v>
      </c>
      <c r="F1077" s="97" t="n">
        <v>6</v>
      </c>
      <c r="G1077" s="98"/>
      <c r="H1077" s="99"/>
      <c r="I1077" s="97" t="n">
        <v>9</v>
      </c>
      <c r="J1077" s="98" t="n">
        <v>2</v>
      </c>
      <c r="K1077" s="99" t="n">
        <v>3</v>
      </c>
      <c r="M1077" s="93" t="n">
        <f aca="false">SUM(C1077:K1077)</f>
        <v>29</v>
      </c>
      <c r="N1077" s="93"/>
      <c r="O1077" s="97" t="n">
        <v>4</v>
      </c>
      <c r="P1077" s="98" t="n">
        <v>7</v>
      </c>
      <c r="Q1077" s="99" t="n">
        <v>5</v>
      </c>
      <c r="R1077" s="97" t="n">
        <v>6</v>
      </c>
      <c r="S1077" s="98" t="n">
        <v>1</v>
      </c>
      <c r="T1077" s="99" t="n">
        <v>8</v>
      </c>
      <c r="U1077" s="97" t="n">
        <v>9</v>
      </c>
      <c r="V1077" s="98" t="n">
        <v>2</v>
      </c>
      <c r="W1077" s="99" t="n">
        <v>3</v>
      </c>
      <c r="Y1077" s="93" t="n">
        <f aca="false">SUM(O1077:W1077)</f>
        <v>45</v>
      </c>
      <c r="AA1077" s="87"/>
    </row>
    <row r="1078" s="88" customFormat="true" ht="11.25" hidden="false" customHeight="false" outlineLevel="0" collapsed="false">
      <c r="C1078" s="90"/>
      <c r="D1078" s="91" t="n">
        <v>2</v>
      </c>
      <c r="E1078" s="92"/>
      <c r="F1078" s="90"/>
      <c r="G1078" s="91" t="n">
        <v>6</v>
      </c>
      <c r="H1078" s="92"/>
      <c r="I1078" s="90"/>
      <c r="J1078" s="91"/>
      <c r="K1078" s="92"/>
      <c r="M1078" s="93" t="n">
        <f aca="false">SUM(C1078:K1078)</f>
        <v>8</v>
      </c>
      <c r="N1078" s="93"/>
      <c r="O1078" s="90" t="n">
        <v>5</v>
      </c>
      <c r="P1078" s="91" t="n">
        <v>2</v>
      </c>
      <c r="Q1078" s="92" t="n">
        <v>1</v>
      </c>
      <c r="R1078" s="90" t="n">
        <v>8</v>
      </c>
      <c r="S1078" s="91" t="n">
        <v>6</v>
      </c>
      <c r="T1078" s="92" t="n">
        <v>9</v>
      </c>
      <c r="U1078" s="90" t="n">
        <v>7</v>
      </c>
      <c r="V1078" s="91" t="n">
        <v>3</v>
      </c>
      <c r="W1078" s="92" t="n">
        <v>4</v>
      </c>
      <c r="Y1078" s="93" t="n">
        <f aca="false">SUM(O1078:W1078)</f>
        <v>45</v>
      </c>
      <c r="AA1078" s="87"/>
    </row>
    <row r="1079" s="88" customFormat="true" ht="11.25" hidden="false" customHeight="false" outlineLevel="0" collapsed="false">
      <c r="C1079" s="94" t="n">
        <v>3</v>
      </c>
      <c r="D1079" s="95" t="n">
        <v>9</v>
      </c>
      <c r="E1079" s="96" t="n">
        <v>8</v>
      </c>
      <c r="F1079" s="94"/>
      <c r="G1079" s="95"/>
      <c r="H1079" s="96" t="n">
        <v>1</v>
      </c>
      <c r="I1079" s="94"/>
      <c r="J1079" s="95"/>
      <c r="K1079" s="96"/>
      <c r="M1079" s="93" t="n">
        <f aca="false">SUM(C1079:K1079)</f>
        <v>21</v>
      </c>
      <c r="N1079" s="93"/>
      <c r="O1079" s="94" t="n">
        <v>3</v>
      </c>
      <c r="P1079" s="95" t="n">
        <v>9</v>
      </c>
      <c r="Q1079" s="96" t="n">
        <v>8</v>
      </c>
      <c r="R1079" s="94" t="n">
        <v>4</v>
      </c>
      <c r="S1079" s="95" t="n">
        <v>7</v>
      </c>
      <c r="T1079" s="96" t="n">
        <v>1</v>
      </c>
      <c r="U1079" s="94" t="n">
        <v>6</v>
      </c>
      <c r="V1079" s="95" t="n">
        <v>5</v>
      </c>
      <c r="W1079" s="96" t="n">
        <v>2</v>
      </c>
      <c r="Y1079" s="93" t="n">
        <f aca="false">SUM(O1079:W1079)</f>
        <v>45</v>
      </c>
      <c r="AA1079" s="87"/>
    </row>
    <row r="1080" s="88" customFormat="true" ht="12" hidden="false" customHeight="false" outlineLevel="0" collapsed="false">
      <c r="C1080" s="97"/>
      <c r="D1080" s="98"/>
      <c r="E1080" s="99"/>
      <c r="F1080" s="97"/>
      <c r="G1080" s="98" t="n">
        <v>5</v>
      </c>
      <c r="H1080" s="99"/>
      <c r="I1080" s="97"/>
      <c r="J1080" s="98"/>
      <c r="K1080" s="99" t="n">
        <v>1</v>
      </c>
      <c r="M1080" s="93" t="n">
        <f aca="false">SUM(C1080:K1080)</f>
        <v>6</v>
      </c>
      <c r="N1080" s="93"/>
      <c r="O1080" s="97" t="n">
        <v>7</v>
      </c>
      <c r="P1080" s="98" t="n">
        <v>4</v>
      </c>
      <c r="Q1080" s="99" t="n">
        <v>6</v>
      </c>
      <c r="R1080" s="97" t="n">
        <v>3</v>
      </c>
      <c r="S1080" s="98" t="n">
        <v>5</v>
      </c>
      <c r="T1080" s="99" t="n">
        <v>2</v>
      </c>
      <c r="U1080" s="97" t="n">
        <v>8</v>
      </c>
      <c r="V1080" s="98" t="n">
        <v>9</v>
      </c>
      <c r="W1080" s="99" t="n">
        <v>1</v>
      </c>
      <c r="Y1080" s="93" t="n">
        <f aca="false">SUM(O1080:W1080)</f>
        <v>45</v>
      </c>
      <c r="AA1080" s="87"/>
    </row>
    <row r="1081" s="88" customFormat="true" ht="11.25" hidden="false" customHeight="false" outlineLevel="0" collapsed="false">
      <c r="C1081" s="93"/>
      <c r="D1081" s="93"/>
      <c r="E1081" s="93"/>
      <c r="F1081" s="93"/>
      <c r="G1081" s="93"/>
      <c r="H1081" s="93"/>
      <c r="I1081" s="93"/>
      <c r="J1081" s="93"/>
      <c r="K1081" s="93"/>
      <c r="O1081" s="93"/>
      <c r="P1081" s="93"/>
      <c r="Q1081" s="93"/>
      <c r="R1081" s="93"/>
      <c r="S1081" s="93"/>
      <c r="T1081" s="93"/>
      <c r="U1081" s="93"/>
      <c r="V1081" s="93"/>
      <c r="W1081" s="93"/>
      <c r="AA1081" s="87"/>
    </row>
    <row r="1082" s="88" customFormat="true" ht="11.25" hidden="false" customHeight="false" outlineLevel="0" collapsed="false">
      <c r="B1082" s="88" t="s">
        <v>21</v>
      </c>
      <c r="C1082" s="93" t="n">
        <f aca="false">SUM(C1072:C1081)+SUM(C1072:E1074)+SUM(C1075:E1077)+SUM(C1078:E1080)</f>
        <v>78</v>
      </c>
      <c r="D1082" s="93" t="n">
        <f aca="false">SUM(D1072:D1081)</f>
        <v>19</v>
      </c>
      <c r="E1082" s="93" t="n">
        <f aca="false">SUM(E1072:E1081)</f>
        <v>15</v>
      </c>
      <c r="F1082" s="93" t="n">
        <f aca="false">SUM(F1072:F1081)+SUM(F1072:H1074)+SUM(F1075:H1077)+SUM(F1078:H1080)</f>
        <v>50</v>
      </c>
      <c r="G1082" s="93" t="n">
        <f aca="false">SUM(G1072:G1081)</f>
        <v>23</v>
      </c>
      <c r="H1082" s="93" t="n">
        <f aca="false">SUM(H1072:H1081)</f>
        <v>5</v>
      </c>
      <c r="I1082" s="93" t="n">
        <f aca="false">SUM(I1072:I1081)+SUM(I1072:K1074)+SUM(I1075:K1077)+SUM(I1078:K1080)</f>
        <v>65</v>
      </c>
      <c r="J1082" s="93" t="n">
        <f aca="false">SUM(J1072:J1081)</f>
        <v>16</v>
      </c>
      <c r="K1082" s="93" t="n">
        <f aca="false">SUM(K1072:K1081)</f>
        <v>17</v>
      </c>
      <c r="M1082" s="93" t="n">
        <f aca="false">SUM(C1082:K1082)+SUM(M1072:M1080)</f>
        <v>432</v>
      </c>
      <c r="N1082" s="93"/>
      <c r="O1082" s="93" t="n">
        <f aca="false">SUM(O1072:O1081)+SUM(O1072:Q1074)+SUM(O1075:Q1077)+SUM(O1078:Q1080)</f>
        <v>180</v>
      </c>
      <c r="P1082" s="93" t="n">
        <f aca="false">SUM(P1072:P1081)</f>
        <v>45</v>
      </c>
      <c r="Q1082" s="93" t="n">
        <f aca="false">SUM(Q1072:Q1081)</f>
        <v>45</v>
      </c>
      <c r="R1082" s="93" t="n">
        <f aca="false">SUM(R1072:R1081)+SUM(R1072:T1074)+SUM(R1075:T1077)+SUM(R1078:T1080)</f>
        <v>180</v>
      </c>
      <c r="S1082" s="93" t="n">
        <f aca="false">SUM(S1072:S1081)</f>
        <v>45</v>
      </c>
      <c r="T1082" s="93" t="n">
        <f aca="false">SUM(T1072:T1081)</f>
        <v>45</v>
      </c>
      <c r="U1082" s="93" t="n">
        <f aca="false">SUM(U1072:U1081)+SUM(U1072:W1074)+SUM(U1075:W1077)+SUM(U1078:W1080)</f>
        <v>180</v>
      </c>
      <c r="V1082" s="93" t="n">
        <f aca="false">SUM(V1072:V1081)</f>
        <v>45</v>
      </c>
      <c r="W1082" s="93" t="n">
        <f aca="false">SUM(W1072:W1081)</f>
        <v>45</v>
      </c>
      <c r="Y1082" s="93" t="n">
        <f aca="false">SUM(O1082:W1082)+SUM(Y1072:Y1080)</f>
        <v>1215</v>
      </c>
      <c r="AA1082" s="87"/>
    </row>
    <row r="1083" s="88" customFormat="true" ht="11.25" hidden="false" customHeight="false" outlineLevel="0" collapsed="false">
      <c r="C1083" s="93"/>
      <c r="D1083" s="93"/>
      <c r="E1083" s="93"/>
      <c r="F1083" s="93"/>
      <c r="G1083" s="93"/>
      <c r="H1083" s="93"/>
      <c r="I1083" s="93"/>
      <c r="J1083" s="93"/>
      <c r="K1083" s="93"/>
      <c r="M1083" s="93"/>
      <c r="N1083" s="93"/>
      <c r="O1083" s="93"/>
      <c r="P1083" s="93"/>
      <c r="Q1083" s="93"/>
      <c r="R1083" s="93"/>
      <c r="S1083" s="93"/>
      <c r="T1083" s="93"/>
      <c r="U1083" s="93"/>
      <c r="V1083" s="93"/>
      <c r="W1083" s="93"/>
      <c r="Y1083" s="93"/>
      <c r="AA1083" s="87"/>
    </row>
    <row r="1084" s="88" customFormat="true" ht="12" hidden="false" customHeight="false" outlineLevel="0" collapsed="false">
      <c r="B1084" s="89" t="n">
        <v>24</v>
      </c>
      <c r="C1084" s="93"/>
      <c r="D1084" s="93"/>
      <c r="E1084" s="93"/>
      <c r="F1084" s="93"/>
      <c r="G1084" s="93"/>
      <c r="H1084" s="93"/>
      <c r="I1084" s="93"/>
      <c r="J1084" s="93"/>
      <c r="K1084" s="93"/>
      <c r="AA1084" s="87"/>
    </row>
    <row r="1085" s="88" customFormat="true" ht="11.25" hidden="false" customHeight="false" outlineLevel="0" collapsed="false">
      <c r="C1085" s="90"/>
      <c r="D1085" s="91"/>
      <c r="E1085" s="92"/>
      <c r="F1085" s="90"/>
      <c r="G1085" s="91"/>
      <c r="H1085" s="92" t="n">
        <v>8</v>
      </c>
      <c r="I1085" s="90"/>
      <c r="J1085" s="91" t="n">
        <v>6</v>
      </c>
      <c r="K1085" s="92" t="n">
        <v>9</v>
      </c>
      <c r="M1085" s="93" t="n">
        <f aca="false">SUM(C1085:K1085)</f>
        <v>23</v>
      </c>
      <c r="N1085" s="93"/>
      <c r="O1085" s="90" t="n">
        <v>3</v>
      </c>
      <c r="P1085" s="91" t="n">
        <v>1</v>
      </c>
      <c r="Q1085" s="92" t="n">
        <v>5</v>
      </c>
      <c r="R1085" s="90" t="n">
        <v>7</v>
      </c>
      <c r="S1085" s="91" t="n">
        <v>2</v>
      </c>
      <c r="T1085" s="92" t="n">
        <v>8</v>
      </c>
      <c r="U1085" s="90" t="n">
        <v>4</v>
      </c>
      <c r="V1085" s="91" t="n">
        <v>6</v>
      </c>
      <c r="W1085" s="92" t="n">
        <v>9</v>
      </c>
      <c r="Y1085" s="93" t="n">
        <f aca="false">SUM(O1085:W1085)</f>
        <v>45</v>
      </c>
      <c r="AA1085" s="87"/>
    </row>
    <row r="1086" s="88" customFormat="true" ht="11.25" hidden="false" customHeight="false" outlineLevel="0" collapsed="false">
      <c r="C1086" s="94" t="n">
        <v>4</v>
      </c>
      <c r="D1086" s="95"/>
      <c r="E1086" s="96" t="n">
        <v>6</v>
      </c>
      <c r="F1086" s="94"/>
      <c r="G1086" s="95"/>
      <c r="H1086" s="96" t="n">
        <v>1</v>
      </c>
      <c r="I1086" s="94"/>
      <c r="J1086" s="95"/>
      <c r="K1086" s="96"/>
      <c r="M1086" s="93" t="n">
        <f aca="false">SUM(C1086:K1086)</f>
        <v>11</v>
      </c>
      <c r="N1086" s="93"/>
      <c r="O1086" s="94" t="n">
        <v>4</v>
      </c>
      <c r="P1086" s="95" t="n">
        <v>2</v>
      </c>
      <c r="Q1086" s="96" t="n">
        <v>6</v>
      </c>
      <c r="R1086" s="94" t="n">
        <v>5</v>
      </c>
      <c r="S1086" s="95" t="n">
        <v>9</v>
      </c>
      <c r="T1086" s="96" t="n">
        <v>1</v>
      </c>
      <c r="U1086" s="94" t="n">
        <v>7</v>
      </c>
      <c r="V1086" s="95" t="n">
        <v>3</v>
      </c>
      <c r="W1086" s="96" t="n">
        <v>8</v>
      </c>
      <c r="Y1086" s="93" t="n">
        <f aca="false">SUM(O1086:W1086)</f>
        <v>45</v>
      </c>
      <c r="AA1086" s="87"/>
    </row>
    <row r="1087" s="88" customFormat="true" ht="12" hidden="false" customHeight="false" outlineLevel="0" collapsed="false">
      <c r="C1087" s="97"/>
      <c r="D1087" s="98"/>
      <c r="E1087" s="99"/>
      <c r="F1087" s="97" t="n">
        <v>3</v>
      </c>
      <c r="G1087" s="98" t="n">
        <v>4</v>
      </c>
      <c r="H1087" s="99"/>
      <c r="I1087" s="97"/>
      <c r="J1087" s="98" t="n">
        <v>2</v>
      </c>
      <c r="K1087" s="99"/>
      <c r="M1087" s="93" t="n">
        <f aca="false">SUM(C1087:K1087)</f>
        <v>9</v>
      </c>
      <c r="N1087" s="93"/>
      <c r="O1087" s="97" t="n">
        <v>7</v>
      </c>
      <c r="P1087" s="98" t="n">
        <v>8</v>
      </c>
      <c r="Q1087" s="99" t="n">
        <v>9</v>
      </c>
      <c r="R1087" s="97" t="n">
        <v>3</v>
      </c>
      <c r="S1087" s="98" t="n">
        <v>4</v>
      </c>
      <c r="T1087" s="99" t="n">
        <v>6</v>
      </c>
      <c r="U1087" s="97" t="n">
        <v>1</v>
      </c>
      <c r="V1087" s="98" t="n">
        <v>2</v>
      </c>
      <c r="W1087" s="99" t="n">
        <v>5</v>
      </c>
      <c r="Y1087" s="93" t="n">
        <f aca="false">SUM(O1087:W1087)</f>
        <v>45</v>
      </c>
      <c r="AA1087" s="87"/>
    </row>
    <row r="1088" s="88" customFormat="true" ht="11.25" hidden="false" customHeight="false" outlineLevel="0" collapsed="false">
      <c r="C1088" s="90"/>
      <c r="D1088" s="91"/>
      <c r="E1088" s="92" t="n">
        <v>4</v>
      </c>
      <c r="F1088" s="90"/>
      <c r="G1088" s="91" t="n">
        <v>3</v>
      </c>
      <c r="H1088" s="92"/>
      <c r="I1088" s="90" t="n">
        <v>9</v>
      </c>
      <c r="J1088" s="91"/>
      <c r="K1088" s="92"/>
      <c r="M1088" s="93" t="n">
        <f aca="false">SUM(C1088:K1088)</f>
        <v>16</v>
      </c>
      <c r="N1088" s="93"/>
      <c r="O1088" s="90" t="n">
        <v>5</v>
      </c>
      <c r="P1088" s="91" t="n">
        <v>7</v>
      </c>
      <c r="Q1088" s="92" t="n">
        <v>4</v>
      </c>
      <c r="R1088" s="90" t="n">
        <v>8</v>
      </c>
      <c r="S1088" s="91" t="n">
        <v>3</v>
      </c>
      <c r="T1088" s="92" t="n">
        <v>2</v>
      </c>
      <c r="U1088" s="90" t="n">
        <v>9</v>
      </c>
      <c r="V1088" s="91" t="n">
        <v>1</v>
      </c>
      <c r="W1088" s="92" t="n">
        <v>6</v>
      </c>
      <c r="Y1088" s="93" t="n">
        <f aca="false">SUM(O1088:W1088)</f>
        <v>45</v>
      </c>
      <c r="AA1088" s="87"/>
    </row>
    <row r="1089" s="88" customFormat="true" ht="11.25" hidden="false" customHeight="false" outlineLevel="0" collapsed="false">
      <c r="C1089" s="94"/>
      <c r="D1089" s="95" t="n">
        <v>9</v>
      </c>
      <c r="E1089" s="96"/>
      <c r="F1089" s="94"/>
      <c r="G1089" s="95"/>
      <c r="H1089" s="96"/>
      <c r="I1089" s="94"/>
      <c r="J1089" s="95" t="n">
        <v>8</v>
      </c>
      <c r="K1089" s="96"/>
      <c r="M1089" s="93" t="n">
        <f aca="false">SUM(C1089:K1089)</f>
        <v>17</v>
      </c>
      <c r="N1089" s="93"/>
      <c r="O1089" s="94" t="n">
        <v>6</v>
      </c>
      <c r="P1089" s="95" t="n">
        <v>9</v>
      </c>
      <c r="Q1089" s="96" t="n">
        <v>1</v>
      </c>
      <c r="R1089" s="94" t="n">
        <v>4</v>
      </c>
      <c r="S1089" s="95" t="n">
        <v>5</v>
      </c>
      <c r="T1089" s="96" t="n">
        <v>7</v>
      </c>
      <c r="U1089" s="94" t="n">
        <v>2</v>
      </c>
      <c r="V1089" s="95" t="n">
        <v>8</v>
      </c>
      <c r="W1089" s="96" t="n">
        <v>3</v>
      </c>
      <c r="Y1089" s="93" t="n">
        <f aca="false">SUM(O1089:W1089)</f>
        <v>45</v>
      </c>
      <c r="AA1089" s="87"/>
    </row>
    <row r="1090" s="88" customFormat="true" ht="12" hidden="false" customHeight="false" outlineLevel="0" collapsed="false">
      <c r="C1090" s="97"/>
      <c r="D1090" s="98"/>
      <c r="E1090" s="99" t="n">
        <v>8</v>
      </c>
      <c r="F1090" s="97"/>
      <c r="G1090" s="98" t="n">
        <v>6</v>
      </c>
      <c r="H1090" s="99"/>
      <c r="I1090" s="97" t="n">
        <v>5</v>
      </c>
      <c r="J1090" s="98"/>
      <c r="K1090" s="99"/>
      <c r="M1090" s="93" t="n">
        <f aca="false">SUM(C1090:K1090)</f>
        <v>19</v>
      </c>
      <c r="N1090" s="93"/>
      <c r="O1090" s="97" t="n">
        <v>2</v>
      </c>
      <c r="P1090" s="98" t="n">
        <v>3</v>
      </c>
      <c r="Q1090" s="99" t="n">
        <v>8</v>
      </c>
      <c r="R1090" s="97" t="n">
        <v>1</v>
      </c>
      <c r="S1090" s="98" t="n">
        <v>6</v>
      </c>
      <c r="T1090" s="99" t="n">
        <v>9</v>
      </c>
      <c r="U1090" s="97" t="n">
        <v>5</v>
      </c>
      <c r="V1090" s="98" t="n">
        <v>4</v>
      </c>
      <c r="W1090" s="99" t="n">
        <v>7</v>
      </c>
      <c r="Y1090" s="93" t="n">
        <f aca="false">SUM(O1090:W1090)</f>
        <v>45</v>
      </c>
      <c r="AA1090" s="87"/>
    </row>
    <row r="1091" s="88" customFormat="true" ht="11.25" hidden="false" customHeight="false" outlineLevel="0" collapsed="false">
      <c r="C1091" s="90"/>
      <c r="D1091" s="91" t="n">
        <v>5</v>
      </c>
      <c r="E1091" s="92"/>
      <c r="F1091" s="90"/>
      <c r="G1091" s="91" t="n">
        <v>7</v>
      </c>
      <c r="H1091" s="92" t="n">
        <v>3</v>
      </c>
      <c r="I1091" s="90"/>
      <c r="J1091" s="91"/>
      <c r="K1091" s="92"/>
      <c r="M1091" s="93" t="n">
        <f aca="false">SUM(C1091:K1091)</f>
        <v>15</v>
      </c>
      <c r="N1091" s="93"/>
      <c r="O1091" s="90" t="n">
        <v>1</v>
      </c>
      <c r="P1091" s="91" t="n">
        <v>5</v>
      </c>
      <c r="Q1091" s="92" t="n">
        <v>2</v>
      </c>
      <c r="R1091" s="90" t="n">
        <v>6</v>
      </c>
      <c r="S1091" s="91" t="n">
        <v>7</v>
      </c>
      <c r="T1091" s="92" t="n">
        <v>3</v>
      </c>
      <c r="U1091" s="90" t="n">
        <v>8</v>
      </c>
      <c r="V1091" s="91" t="n">
        <v>9</v>
      </c>
      <c r="W1091" s="92" t="n">
        <v>4</v>
      </c>
      <c r="Y1091" s="93" t="n">
        <f aca="false">SUM(O1091:W1091)</f>
        <v>45</v>
      </c>
      <c r="AA1091" s="87"/>
    </row>
    <row r="1092" s="88" customFormat="true" ht="11.25" hidden="false" customHeight="false" outlineLevel="0" collapsed="false">
      <c r="C1092" s="94"/>
      <c r="D1092" s="95"/>
      <c r="E1092" s="96"/>
      <c r="F1092" s="94" t="n">
        <v>9</v>
      </c>
      <c r="G1092" s="95"/>
      <c r="H1092" s="96"/>
      <c r="I1092" s="94" t="n">
        <v>3</v>
      </c>
      <c r="J1092" s="95"/>
      <c r="K1092" s="96" t="n">
        <v>2</v>
      </c>
      <c r="M1092" s="93" t="n">
        <f aca="false">SUM(C1092:K1092)</f>
        <v>14</v>
      </c>
      <c r="N1092" s="93"/>
      <c r="O1092" s="94" t="n">
        <v>8</v>
      </c>
      <c r="P1092" s="95" t="n">
        <v>6</v>
      </c>
      <c r="Q1092" s="96" t="n">
        <v>7</v>
      </c>
      <c r="R1092" s="94" t="n">
        <v>9</v>
      </c>
      <c r="S1092" s="95" t="n">
        <v>1</v>
      </c>
      <c r="T1092" s="96" t="n">
        <v>4</v>
      </c>
      <c r="U1092" s="94" t="n">
        <v>3</v>
      </c>
      <c r="V1092" s="95" t="n">
        <v>5</v>
      </c>
      <c r="W1092" s="96" t="n">
        <v>2</v>
      </c>
      <c r="Y1092" s="93" t="n">
        <f aca="false">SUM(O1092:W1092)</f>
        <v>45</v>
      </c>
      <c r="AA1092" s="87"/>
    </row>
    <row r="1093" s="88" customFormat="true" ht="12" hidden="false" customHeight="false" outlineLevel="0" collapsed="false">
      <c r="C1093" s="97" t="n">
        <v>9</v>
      </c>
      <c r="D1093" s="98" t="n">
        <v>4</v>
      </c>
      <c r="E1093" s="99"/>
      <c r="F1093" s="97" t="n">
        <v>2</v>
      </c>
      <c r="G1093" s="98"/>
      <c r="H1093" s="99"/>
      <c r="I1093" s="97"/>
      <c r="J1093" s="98"/>
      <c r="K1093" s="99"/>
      <c r="M1093" s="93" t="n">
        <f aca="false">SUM(C1093:K1093)</f>
        <v>15</v>
      </c>
      <c r="N1093" s="93"/>
      <c r="O1093" s="97" t="n">
        <v>9</v>
      </c>
      <c r="P1093" s="98" t="n">
        <v>4</v>
      </c>
      <c r="Q1093" s="99" t="n">
        <v>3</v>
      </c>
      <c r="R1093" s="97" t="n">
        <v>2</v>
      </c>
      <c r="S1093" s="98" t="n">
        <v>8</v>
      </c>
      <c r="T1093" s="99" t="n">
        <v>5</v>
      </c>
      <c r="U1093" s="97" t="n">
        <v>6</v>
      </c>
      <c r="V1093" s="98" t="n">
        <v>7</v>
      </c>
      <c r="W1093" s="99" t="n">
        <v>1</v>
      </c>
      <c r="Y1093" s="93" t="n">
        <f aca="false">SUM(O1093:W1093)</f>
        <v>45</v>
      </c>
      <c r="AA1093" s="87"/>
    </row>
    <row r="1094" s="88" customFormat="true" ht="11.25" hidden="false" customHeight="false" outlineLevel="0" collapsed="false">
      <c r="C1094" s="93"/>
      <c r="D1094" s="93"/>
      <c r="E1094" s="93"/>
      <c r="F1094" s="93"/>
      <c r="G1094" s="93"/>
      <c r="H1094" s="93"/>
      <c r="I1094" s="93"/>
      <c r="J1094" s="93"/>
      <c r="K1094" s="93"/>
      <c r="O1094" s="93"/>
      <c r="P1094" s="93"/>
      <c r="Q1094" s="93"/>
      <c r="R1094" s="93"/>
      <c r="S1094" s="93"/>
      <c r="T1094" s="93"/>
      <c r="U1094" s="93"/>
      <c r="V1094" s="93"/>
      <c r="W1094" s="93"/>
      <c r="AA1094" s="87"/>
    </row>
    <row r="1095" s="88" customFormat="true" ht="11.25" hidden="false" customHeight="false" outlineLevel="0" collapsed="false">
      <c r="B1095" s="88" t="s">
        <v>21</v>
      </c>
      <c r="C1095" s="93" t="n">
        <f aca="false">SUM(C1085:C1094)+SUM(C1085:E1087)+SUM(C1088:E1090)+SUM(C1091:E1093)</f>
        <v>62</v>
      </c>
      <c r="D1095" s="93" t="n">
        <f aca="false">SUM(D1085:D1094)</f>
        <v>18</v>
      </c>
      <c r="E1095" s="93" t="n">
        <f aca="false">SUM(E1085:E1094)</f>
        <v>18</v>
      </c>
      <c r="F1095" s="93" t="n">
        <f aca="false">SUM(F1085:F1094)+SUM(F1085:H1087)+SUM(F1088:H1090)+SUM(F1091:H1093)</f>
        <v>60</v>
      </c>
      <c r="G1095" s="93" t="n">
        <f aca="false">SUM(G1085:G1094)</f>
        <v>20</v>
      </c>
      <c r="H1095" s="93" t="n">
        <f aca="false">SUM(H1085:H1094)</f>
        <v>12</v>
      </c>
      <c r="I1095" s="93" t="n">
        <f aca="false">SUM(I1085:I1094)+SUM(I1085:K1087)+SUM(I1088:K1090)+SUM(I1091:K1093)</f>
        <v>61</v>
      </c>
      <c r="J1095" s="93" t="n">
        <f aca="false">SUM(J1085:J1094)</f>
        <v>16</v>
      </c>
      <c r="K1095" s="93" t="n">
        <f aca="false">SUM(K1085:K1094)</f>
        <v>11</v>
      </c>
      <c r="M1095" s="93" t="n">
        <f aca="false">SUM(C1095:K1095)+SUM(M1085:M1093)</f>
        <v>417</v>
      </c>
      <c r="N1095" s="93"/>
      <c r="O1095" s="93" t="n">
        <f aca="false">SUM(O1085:O1094)+SUM(O1085:Q1087)+SUM(O1088:Q1090)+SUM(O1091:Q1093)</f>
        <v>180</v>
      </c>
      <c r="P1095" s="93" t="n">
        <f aca="false">SUM(P1085:P1094)</f>
        <v>45</v>
      </c>
      <c r="Q1095" s="93" t="n">
        <f aca="false">SUM(Q1085:Q1094)</f>
        <v>45</v>
      </c>
      <c r="R1095" s="93" t="n">
        <f aca="false">SUM(R1085:R1094)+SUM(R1085:T1087)+SUM(R1088:T1090)+SUM(R1091:T1093)</f>
        <v>180</v>
      </c>
      <c r="S1095" s="93" t="n">
        <f aca="false">SUM(S1085:S1094)</f>
        <v>45</v>
      </c>
      <c r="T1095" s="93" t="n">
        <f aca="false">SUM(T1085:T1094)</f>
        <v>45</v>
      </c>
      <c r="U1095" s="93" t="n">
        <f aca="false">SUM(U1085:U1094)+SUM(U1085:W1087)+SUM(U1088:W1090)+SUM(U1091:W1093)</f>
        <v>180</v>
      </c>
      <c r="V1095" s="93" t="n">
        <f aca="false">SUM(V1085:V1094)</f>
        <v>45</v>
      </c>
      <c r="W1095" s="93" t="n">
        <f aca="false">SUM(W1085:W1094)</f>
        <v>45</v>
      </c>
      <c r="Y1095" s="93" t="n">
        <f aca="false">SUM(O1095:W1095)+SUM(Y1085:Y1093)</f>
        <v>1215</v>
      </c>
      <c r="AA1095" s="87"/>
    </row>
    <row r="1096" s="88" customFormat="true" ht="11.25" hidden="false" customHeight="false" outlineLevel="0" collapsed="false">
      <c r="C1096" s="93"/>
      <c r="D1096" s="93"/>
      <c r="E1096" s="93"/>
      <c r="F1096" s="93"/>
      <c r="G1096" s="93"/>
      <c r="H1096" s="93"/>
      <c r="I1096" s="93"/>
      <c r="J1096" s="93"/>
      <c r="K1096" s="93"/>
      <c r="M1096" s="93"/>
      <c r="N1096" s="93"/>
      <c r="O1096" s="93"/>
      <c r="P1096" s="93"/>
      <c r="Q1096" s="93"/>
      <c r="R1096" s="93"/>
      <c r="S1096" s="93"/>
      <c r="T1096" s="93"/>
      <c r="U1096" s="93"/>
      <c r="V1096" s="93"/>
      <c r="W1096" s="93"/>
      <c r="Y1096" s="93"/>
      <c r="AA1096" s="87"/>
    </row>
    <row r="1097" s="88" customFormat="true" ht="12" hidden="false" customHeight="false" outlineLevel="0" collapsed="false">
      <c r="B1097" s="89" t="n">
        <v>25</v>
      </c>
      <c r="C1097" s="93"/>
      <c r="D1097" s="93"/>
      <c r="E1097" s="93"/>
      <c r="F1097" s="93"/>
      <c r="G1097" s="93"/>
      <c r="H1097" s="93"/>
      <c r="I1097" s="93"/>
      <c r="J1097" s="93"/>
      <c r="K1097" s="93"/>
      <c r="AA1097" s="87"/>
    </row>
    <row r="1098" s="88" customFormat="true" ht="11.25" hidden="false" customHeight="false" outlineLevel="0" collapsed="false">
      <c r="C1098" s="90" t="n">
        <v>4</v>
      </c>
      <c r="D1098" s="91"/>
      <c r="E1098" s="92"/>
      <c r="F1098" s="90"/>
      <c r="G1098" s="91"/>
      <c r="H1098" s="92" t="n">
        <v>6</v>
      </c>
      <c r="I1098" s="90" t="n">
        <v>7</v>
      </c>
      <c r="J1098" s="91"/>
      <c r="K1098" s="92"/>
      <c r="M1098" s="93" t="n">
        <f aca="false">SUM(C1098:K1098)</f>
        <v>17</v>
      </c>
      <c r="N1098" s="93"/>
      <c r="O1098" s="90" t="n">
        <v>4</v>
      </c>
      <c r="P1098" s="91" t="n">
        <v>2</v>
      </c>
      <c r="Q1098" s="92" t="n">
        <v>3</v>
      </c>
      <c r="R1098" s="90" t="n">
        <v>1</v>
      </c>
      <c r="S1098" s="91" t="n">
        <v>5</v>
      </c>
      <c r="T1098" s="92" t="n">
        <v>6</v>
      </c>
      <c r="U1098" s="90" t="n">
        <v>7</v>
      </c>
      <c r="V1098" s="91" t="n">
        <v>8</v>
      </c>
      <c r="W1098" s="92" t="n">
        <v>9</v>
      </c>
      <c r="Y1098" s="93" t="n">
        <f aca="false">SUM(O1098:W1098)</f>
        <v>45</v>
      </c>
      <c r="AA1098" s="87"/>
    </row>
    <row r="1099" s="88" customFormat="true" ht="11.25" hidden="false" customHeight="false" outlineLevel="0" collapsed="false">
      <c r="C1099" s="94"/>
      <c r="D1099" s="95"/>
      <c r="E1099" s="96" t="n">
        <v>9</v>
      </c>
      <c r="F1099" s="94" t="n">
        <v>2</v>
      </c>
      <c r="G1099" s="95" t="n">
        <v>3</v>
      </c>
      <c r="H1099" s="96" t="n">
        <v>8</v>
      </c>
      <c r="I1099" s="94"/>
      <c r="J1099" s="95"/>
      <c r="K1099" s="96" t="n">
        <v>6</v>
      </c>
      <c r="M1099" s="93" t="n">
        <f aca="false">SUM(C1099:K1099)</f>
        <v>28</v>
      </c>
      <c r="N1099" s="93"/>
      <c r="O1099" s="94" t="n">
        <v>1</v>
      </c>
      <c r="P1099" s="95" t="n">
        <v>7</v>
      </c>
      <c r="Q1099" s="96" t="n">
        <v>9</v>
      </c>
      <c r="R1099" s="94" t="n">
        <v>2</v>
      </c>
      <c r="S1099" s="95" t="n">
        <v>3</v>
      </c>
      <c r="T1099" s="96" t="n">
        <v>8</v>
      </c>
      <c r="U1099" s="94" t="n">
        <v>5</v>
      </c>
      <c r="V1099" s="95" t="n">
        <v>4</v>
      </c>
      <c r="W1099" s="96" t="n">
        <v>6</v>
      </c>
      <c r="Y1099" s="93" t="n">
        <f aca="false">SUM(O1099:W1099)</f>
        <v>45</v>
      </c>
      <c r="AA1099" s="87"/>
    </row>
    <row r="1100" s="88" customFormat="true" ht="12" hidden="false" customHeight="false" outlineLevel="0" collapsed="false">
      <c r="C1100" s="97" t="n">
        <v>5</v>
      </c>
      <c r="D1100" s="98"/>
      <c r="E1100" s="99"/>
      <c r="F1100" s="97"/>
      <c r="G1100" s="98"/>
      <c r="H1100" s="99"/>
      <c r="I1100" s="97"/>
      <c r="J1100" s="98"/>
      <c r="K1100" s="99"/>
      <c r="M1100" s="93" t="n">
        <f aca="false">SUM(C1100:K1100)</f>
        <v>5</v>
      </c>
      <c r="N1100" s="93"/>
      <c r="O1100" s="97" t="n">
        <v>5</v>
      </c>
      <c r="P1100" s="98" t="n">
        <v>6</v>
      </c>
      <c r="Q1100" s="99" t="n">
        <v>8</v>
      </c>
      <c r="R1100" s="97" t="n">
        <v>4</v>
      </c>
      <c r="S1100" s="98" t="n">
        <v>7</v>
      </c>
      <c r="T1100" s="99" t="n">
        <v>9</v>
      </c>
      <c r="U1100" s="97" t="n">
        <v>1</v>
      </c>
      <c r="V1100" s="98" t="n">
        <v>2</v>
      </c>
      <c r="W1100" s="99" t="n">
        <v>3</v>
      </c>
      <c r="Y1100" s="93" t="n">
        <f aca="false">SUM(O1100:W1100)</f>
        <v>45</v>
      </c>
      <c r="AA1100" s="87"/>
    </row>
    <row r="1101" s="88" customFormat="true" ht="11.25" hidden="false" customHeight="false" outlineLevel="0" collapsed="false">
      <c r="C1101" s="90" t="n">
        <v>6</v>
      </c>
      <c r="D1101" s="91" t="n">
        <v>8</v>
      </c>
      <c r="E1101" s="92"/>
      <c r="F1101" s="90"/>
      <c r="G1101" s="91"/>
      <c r="H1101" s="92" t="n">
        <v>3</v>
      </c>
      <c r="I1101" s="90"/>
      <c r="J1101" s="91"/>
      <c r="K1101" s="92"/>
      <c r="M1101" s="93" t="n">
        <f aca="false">SUM(C1101:K1101)</f>
        <v>17</v>
      </c>
      <c r="N1101" s="93"/>
      <c r="O1101" s="90" t="n">
        <v>6</v>
      </c>
      <c r="P1101" s="91" t="n">
        <v>8</v>
      </c>
      <c r="Q1101" s="92" t="n">
        <v>5</v>
      </c>
      <c r="R1101" s="90" t="n">
        <v>9</v>
      </c>
      <c r="S1101" s="91" t="n">
        <v>2</v>
      </c>
      <c r="T1101" s="92" t="n">
        <v>3</v>
      </c>
      <c r="U1101" s="90" t="n">
        <v>4</v>
      </c>
      <c r="V1101" s="91" t="n">
        <v>1</v>
      </c>
      <c r="W1101" s="92" t="n">
        <v>7</v>
      </c>
      <c r="Y1101" s="93" t="n">
        <f aca="false">SUM(O1101:W1101)</f>
        <v>45</v>
      </c>
      <c r="AA1101" s="87"/>
    </row>
    <row r="1102" s="88" customFormat="true" ht="11.25" hidden="false" customHeight="false" outlineLevel="0" collapsed="false">
      <c r="C1102" s="94"/>
      <c r="D1102" s="95" t="n">
        <v>1</v>
      </c>
      <c r="E1102" s="96" t="n">
        <v>4</v>
      </c>
      <c r="F1102" s="94"/>
      <c r="G1102" s="95"/>
      <c r="H1102" s="96"/>
      <c r="I1102" s="94" t="n">
        <v>2</v>
      </c>
      <c r="J1102" s="95" t="n">
        <v>3</v>
      </c>
      <c r="K1102" s="96"/>
      <c r="M1102" s="93" t="n">
        <f aca="false">SUM(C1102:K1102)</f>
        <v>10</v>
      </c>
      <c r="N1102" s="93"/>
      <c r="O1102" s="94" t="n">
        <v>9</v>
      </c>
      <c r="P1102" s="95" t="n">
        <v>1</v>
      </c>
      <c r="Q1102" s="96" t="n">
        <v>4</v>
      </c>
      <c r="R1102" s="94" t="n">
        <v>6</v>
      </c>
      <c r="S1102" s="95" t="n">
        <v>8</v>
      </c>
      <c r="T1102" s="96" t="n">
        <v>7</v>
      </c>
      <c r="U1102" s="94" t="n">
        <v>2</v>
      </c>
      <c r="V1102" s="95" t="n">
        <v>3</v>
      </c>
      <c r="W1102" s="96" t="n">
        <v>5</v>
      </c>
      <c r="Y1102" s="93" t="n">
        <f aca="false">SUM(O1102:W1102)</f>
        <v>45</v>
      </c>
      <c r="AA1102" s="87"/>
    </row>
    <row r="1103" s="88" customFormat="true" ht="12" hidden="false" customHeight="false" outlineLevel="0" collapsed="false">
      <c r="C1103" s="97"/>
      <c r="D1103" s="98"/>
      <c r="E1103" s="99"/>
      <c r="F1103" s="97" t="n">
        <v>5</v>
      </c>
      <c r="G1103" s="98"/>
      <c r="H1103" s="99"/>
      <c r="I1103" s="97"/>
      <c r="J1103" s="98" t="n">
        <v>9</v>
      </c>
      <c r="K1103" s="99" t="n">
        <v>8</v>
      </c>
      <c r="M1103" s="93" t="n">
        <f aca="false">SUM(C1103:K1103)</f>
        <v>22</v>
      </c>
      <c r="N1103" s="93"/>
      <c r="O1103" s="97" t="n">
        <v>2</v>
      </c>
      <c r="P1103" s="98" t="n">
        <v>3</v>
      </c>
      <c r="Q1103" s="99" t="n">
        <v>7</v>
      </c>
      <c r="R1103" s="97" t="n">
        <v>5</v>
      </c>
      <c r="S1103" s="98" t="n">
        <v>1</v>
      </c>
      <c r="T1103" s="99" t="n">
        <v>4</v>
      </c>
      <c r="U1103" s="97" t="n">
        <v>6</v>
      </c>
      <c r="V1103" s="98" t="n">
        <v>9</v>
      </c>
      <c r="W1103" s="99" t="n">
        <v>8</v>
      </c>
      <c r="Y1103" s="93" t="n">
        <f aca="false">SUM(O1103:W1103)</f>
        <v>45</v>
      </c>
      <c r="AA1103" s="87"/>
    </row>
    <row r="1104" s="88" customFormat="true" ht="11.25" hidden="false" customHeight="false" outlineLevel="0" collapsed="false">
      <c r="C1104" s="90"/>
      <c r="D1104" s="91"/>
      <c r="E1104" s="92"/>
      <c r="F1104" s="90"/>
      <c r="G1104" s="91"/>
      <c r="H1104" s="92"/>
      <c r="I1104" s="90"/>
      <c r="J1104" s="91"/>
      <c r="K1104" s="92" t="n">
        <v>2</v>
      </c>
      <c r="M1104" s="93" t="n">
        <f aca="false">SUM(C1104:K1104)</f>
        <v>2</v>
      </c>
      <c r="N1104" s="93"/>
      <c r="O1104" s="90" t="n">
        <v>3</v>
      </c>
      <c r="P1104" s="91" t="n">
        <v>4</v>
      </c>
      <c r="Q1104" s="92" t="n">
        <v>6</v>
      </c>
      <c r="R1104" s="90" t="n">
        <v>7</v>
      </c>
      <c r="S1104" s="91" t="n">
        <v>9</v>
      </c>
      <c r="T1104" s="92" t="n">
        <v>1</v>
      </c>
      <c r="U1104" s="90" t="n">
        <v>8</v>
      </c>
      <c r="V1104" s="91" t="n">
        <v>5</v>
      </c>
      <c r="W1104" s="92" t="n">
        <v>2</v>
      </c>
      <c r="Y1104" s="93" t="n">
        <f aca="false">SUM(O1104:W1104)</f>
        <v>45</v>
      </c>
      <c r="AA1104" s="87"/>
    </row>
    <row r="1105" s="88" customFormat="true" ht="11.25" hidden="false" customHeight="false" outlineLevel="0" collapsed="false">
      <c r="C1105" s="94" t="n">
        <v>7</v>
      </c>
      <c r="D1105" s="95"/>
      <c r="E1105" s="96"/>
      <c r="F1105" s="94" t="n">
        <v>8</v>
      </c>
      <c r="G1105" s="95" t="n">
        <v>4</v>
      </c>
      <c r="H1105" s="96" t="n">
        <v>5</v>
      </c>
      <c r="I1105" s="94" t="n">
        <v>3</v>
      </c>
      <c r="J1105" s="95"/>
      <c r="K1105" s="96"/>
      <c r="M1105" s="93" t="n">
        <f aca="false">SUM(C1105:K1105)</f>
        <v>27</v>
      </c>
      <c r="N1105" s="93"/>
      <c r="O1105" s="94" t="n">
        <v>7</v>
      </c>
      <c r="P1105" s="95" t="n">
        <v>9</v>
      </c>
      <c r="Q1105" s="96" t="n">
        <v>2</v>
      </c>
      <c r="R1105" s="94" t="n">
        <v>8</v>
      </c>
      <c r="S1105" s="95" t="n">
        <v>4</v>
      </c>
      <c r="T1105" s="96" t="n">
        <v>5</v>
      </c>
      <c r="U1105" s="94" t="n">
        <v>3</v>
      </c>
      <c r="V1105" s="95" t="n">
        <v>6</v>
      </c>
      <c r="W1105" s="96" t="n">
        <v>1</v>
      </c>
      <c r="Y1105" s="93" t="n">
        <f aca="false">SUM(O1105:W1105)</f>
        <v>45</v>
      </c>
      <c r="AA1105" s="87"/>
    </row>
    <row r="1106" s="88" customFormat="true" ht="12" hidden="false" customHeight="false" outlineLevel="0" collapsed="false">
      <c r="C1106" s="97"/>
      <c r="D1106" s="98"/>
      <c r="E1106" s="99" t="n">
        <v>1</v>
      </c>
      <c r="F1106" s="97" t="n">
        <v>3</v>
      </c>
      <c r="G1106" s="98"/>
      <c r="H1106" s="99"/>
      <c r="I1106" s="97"/>
      <c r="J1106" s="98"/>
      <c r="K1106" s="99" t="n">
        <v>4</v>
      </c>
      <c r="M1106" s="93" t="n">
        <f aca="false">SUM(C1106:K1106)</f>
        <v>8</v>
      </c>
      <c r="N1106" s="93"/>
      <c r="O1106" s="97" t="n">
        <v>8</v>
      </c>
      <c r="P1106" s="98" t="n">
        <v>5</v>
      </c>
      <c r="Q1106" s="99" t="n">
        <v>1</v>
      </c>
      <c r="R1106" s="97" t="n">
        <v>3</v>
      </c>
      <c r="S1106" s="98" t="n">
        <v>6</v>
      </c>
      <c r="T1106" s="99" t="n">
        <v>2</v>
      </c>
      <c r="U1106" s="97" t="n">
        <v>9</v>
      </c>
      <c r="V1106" s="98" t="n">
        <v>7</v>
      </c>
      <c r="W1106" s="99" t="n">
        <v>4</v>
      </c>
      <c r="Y1106" s="93" t="n">
        <f aca="false">SUM(O1106:W1106)</f>
        <v>45</v>
      </c>
      <c r="AA1106" s="87"/>
    </row>
    <row r="1107" s="88" customFormat="true" ht="11.25" hidden="false" customHeight="false" outlineLevel="0" collapsed="false">
      <c r="C1107" s="93"/>
      <c r="D1107" s="93"/>
      <c r="E1107" s="93"/>
      <c r="F1107" s="93"/>
      <c r="G1107" s="93"/>
      <c r="H1107" s="93"/>
      <c r="I1107" s="93"/>
      <c r="J1107" s="93"/>
      <c r="K1107" s="93"/>
      <c r="O1107" s="93"/>
      <c r="P1107" s="93"/>
      <c r="Q1107" s="93"/>
      <c r="R1107" s="93"/>
      <c r="S1107" s="93"/>
      <c r="T1107" s="93"/>
      <c r="U1107" s="93"/>
      <c r="V1107" s="93"/>
      <c r="W1107" s="93"/>
      <c r="AA1107" s="87"/>
    </row>
    <row r="1108" s="88" customFormat="true" ht="11.25" hidden="false" customHeight="false" outlineLevel="0" collapsed="false">
      <c r="B1108" s="88" t="s">
        <v>21</v>
      </c>
      <c r="C1108" s="93" t="n">
        <f aca="false">SUM(C1098:C1107)+SUM(C1098:E1100)+SUM(C1101:E1103)+SUM(C1104:E1106)</f>
        <v>67</v>
      </c>
      <c r="D1108" s="93" t="n">
        <f aca="false">SUM(D1098:D1107)</f>
        <v>9</v>
      </c>
      <c r="E1108" s="93" t="n">
        <f aca="false">SUM(E1098:E1107)</f>
        <v>14</v>
      </c>
      <c r="F1108" s="93" t="n">
        <f aca="false">SUM(F1098:F1107)+SUM(F1098:H1100)+SUM(F1101:H1103)+SUM(F1104:H1106)</f>
        <v>65</v>
      </c>
      <c r="G1108" s="93" t="n">
        <f aca="false">SUM(G1098:G1107)</f>
        <v>7</v>
      </c>
      <c r="H1108" s="93" t="n">
        <f aca="false">SUM(H1098:H1107)</f>
        <v>22</v>
      </c>
      <c r="I1108" s="93" t="n">
        <f aca="false">SUM(I1098:I1107)+SUM(I1098:K1100)+SUM(I1101:K1103)+SUM(I1104:K1106)</f>
        <v>56</v>
      </c>
      <c r="J1108" s="93" t="n">
        <f aca="false">SUM(J1098:J1107)</f>
        <v>12</v>
      </c>
      <c r="K1108" s="93" t="n">
        <f aca="false">SUM(K1098:K1107)</f>
        <v>20</v>
      </c>
      <c r="M1108" s="93" t="n">
        <f aca="false">SUM(C1108:K1108)+SUM(M1098:M1106)</f>
        <v>408</v>
      </c>
      <c r="N1108" s="93"/>
      <c r="O1108" s="93" t="n">
        <f aca="false">SUM(O1098:O1107)+SUM(O1098:Q1100)+SUM(O1101:Q1103)+SUM(O1104:Q1106)</f>
        <v>180</v>
      </c>
      <c r="P1108" s="93" t="n">
        <f aca="false">SUM(P1098:P1107)</f>
        <v>45</v>
      </c>
      <c r="Q1108" s="93" t="n">
        <f aca="false">SUM(Q1098:Q1107)</f>
        <v>45</v>
      </c>
      <c r="R1108" s="93" t="n">
        <f aca="false">SUM(R1098:R1107)+SUM(R1098:T1100)+SUM(R1101:T1103)+SUM(R1104:T1106)</f>
        <v>180</v>
      </c>
      <c r="S1108" s="93" t="n">
        <f aca="false">SUM(S1098:S1107)</f>
        <v>45</v>
      </c>
      <c r="T1108" s="93" t="n">
        <f aca="false">SUM(T1098:T1107)</f>
        <v>45</v>
      </c>
      <c r="U1108" s="93" t="n">
        <f aca="false">SUM(U1098:U1107)+SUM(U1098:W1100)+SUM(U1101:W1103)+SUM(U1104:W1106)</f>
        <v>180</v>
      </c>
      <c r="V1108" s="93" t="n">
        <f aca="false">SUM(V1098:V1107)</f>
        <v>45</v>
      </c>
      <c r="W1108" s="93" t="n">
        <f aca="false">SUM(W1098:W1107)</f>
        <v>45</v>
      </c>
      <c r="Y1108" s="93" t="n">
        <f aca="false">SUM(O1108:W1108)+SUM(Y1098:Y1106)</f>
        <v>1215</v>
      </c>
      <c r="AA1108" s="87"/>
    </row>
    <row r="1109" s="88" customFormat="true" ht="11.25" hidden="false" customHeight="false" outlineLevel="0" collapsed="false">
      <c r="C1109" s="93"/>
      <c r="D1109" s="93"/>
      <c r="E1109" s="93"/>
      <c r="F1109" s="93"/>
      <c r="G1109" s="93"/>
      <c r="H1109" s="93"/>
      <c r="I1109" s="93"/>
      <c r="J1109" s="93"/>
      <c r="K1109" s="93"/>
      <c r="M1109" s="93"/>
      <c r="N1109" s="93"/>
      <c r="O1109" s="93"/>
      <c r="P1109" s="93"/>
      <c r="Q1109" s="93"/>
      <c r="R1109" s="93"/>
      <c r="S1109" s="93"/>
      <c r="T1109" s="93"/>
      <c r="U1109" s="93"/>
      <c r="V1109" s="93"/>
      <c r="W1109" s="93"/>
      <c r="Y1109" s="93"/>
      <c r="AA1109" s="87"/>
    </row>
    <row r="1110" s="88" customFormat="true" ht="12" hidden="false" customHeight="false" outlineLevel="0" collapsed="false">
      <c r="B1110" s="89" t="n">
        <v>26</v>
      </c>
      <c r="C1110" s="93"/>
      <c r="D1110" s="93"/>
      <c r="E1110" s="93"/>
      <c r="F1110" s="93"/>
      <c r="G1110" s="93"/>
      <c r="H1110" s="93"/>
      <c r="I1110" s="93"/>
      <c r="J1110" s="93"/>
      <c r="K1110" s="93"/>
      <c r="AA1110" s="87"/>
    </row>
    <row r="1111" s="88" customFormat="true" ht="11.25" hidden="false" customHeight="false" outlineLevel="0" collapsed="false">
      <c r="C1111" s="90"/>
      <c r="D1111" s="91"/>
      <c r="E1111" s="92"/>
      <c r="F1111" s="90"/>
      <c r="G1111" s="91"/>
      <c r="H1111" s="92"/>
      <c r="I1111" s="90" t="n">
        <v>7</v>
      </c>
      <c r="J1111" s="91"/>
      <c r="K1111" s="92" t="n">
        <v>9</v>
      </c>
      <c r="M1111" s="93" t="n">
        <f aca="false">SUM(C1111:K1111)</f>
        <v>16</v>
      </c>
      <c r="N1111" s="93"/>
      <c r="O1111" s="90" t="n">
        <v>6</v>
      </c>
      <c r="P1111" s="91" t="n">
        <v>4</v>
      </c>
      <c r="Q1111" s="92" t="n">
        <v>5</v>
      </c>
      <c r="R1111" s="90" t="n">
        <v>2</v>
      </c>
      <c r="S1111" s="91" t="n">
        <v>3</v>
      </c>
      <c r="T1111" s="92" t="n">
        <v>1</v>
      </c>
      <c r="U1111" s="90" t="n">
        <v>7</v>
      </c>
      <c r="V1111" s="91" t="n">
        <v>8</v>
      </c>
      <c r="W1111" s="92" t="n">
        <v>9</v>
      </c>
      <c r="Y1111" s="93" t="n">
        <f aca="false">SUM(O1111:W1111)</f>
        <v>45</v>
      </c>
      <c r="AA1111" s="87"/>
    </row>
    <row r="1112" s="88" customFormat="true" ht="11.25" hidden="false" customHeight="false" outlineLevel="0" collapsed="false">
      <c r="C1112" s="94"/>
      <c r="D1112" s="95"/>
      <c r="E1112" s="96" t="n">
        <v>7</v>
      </c>
      <c r="F1112" s="94"/>
      <c r="G1112" s="95"/>
      <c r="H1112" s="96" t="n">
        <v>5</v>
      </c>
      <c r="I1112" s="94"/>
      <c r="J1112" s="95"/>
      <c r="K1112" s="96"/>
      <c r="M1112" s="93" t="n">
        <f aca="false">SUM(C1112:K1112)</f>
        <v>12</v>
      </c>
      <c r="N1112" s="93"/>
      <c r="O1112" s="94" t="n">
        <v>8</v>
      </c>
      <c r="P1112" s="95" t="n">
        <v>9</v>
      </c>
      <c r="Q1112" s="96" t="n">
        <v>7</v>
      </c>
      <c r="R1112" s="94" t="n">
        <v>6</v>
      </c>
      <c r="S1112" s="95" t="n">
        <v>4</v>
      </c>
      <c r="T1112" s="96" t="n">
        <v>5</v>
      </c>
      <c r="U1112" s="94" t="n">
        <v>2</v>
      </c>
      <c r="V1112" s="95" t="n">
        <v>1</v>
      </c>
      <c r="W1112" s="96" t="n">
        <v>3</v>
      </c>
      <c r="Y1112" s="93" t="n">
        <f aca="false">SUM(O1112:W1112)</f>
        <v>45</v>
      </c>
      <c r="AA1112" s="87"/>
    </row>
    <row r="1113" s="88" customFormat="true" ht="12" hidden="false" customHeight="false" outlineLevel="0" collapsed="false">
      <c r="C1113" s="97"/>
      <c r="D1113" s="98"/>
      <c r="E1113" s="99" t="n">
        <v>1</v>
      </c>
      <c r="F1113" s="97" t="n">
        <v>7</v>
      </c>
      <c r="G1113" s="98" t="n">
        <v>8</v>
      </c>
      <c r="H1113" s="99" t="n">
        <v>9</v>
      </c>
      <c r="I1113" s="97"/>
      <c r="J1113" s="98"/>
      <c r="K1113" s="99" t="n">
        <v>6</v>
      </c>
      <c r="M1113" s="93" t="n">
        <f aca="false">SUM(C1113:K1113)</f>
        <v>31</v>
      </c>
      <c r="N1113" s="93"/>
      <c r="O1113" s="97" t="n">
        <v>2</v>
      </c>
      <c r="P1113" s="98" t="n">
        <v>3</v>
      </c>
      <c r="Q1113" s="99" t="n">
        <v>1</v>
      </c>
      <c r="R1113" s="97" t="n">
        <v>7</v>
      </c>
      <c r="S1113" s="98" t="n">
        <v>8</v>
      </c>
      <c r="T1113" s="99" t="n">
        <v>9</v>
      </c>
      <c r="U1113" s="97" t="n">
        <v>4</v>
      </c>
      <c r="V1113" s="98" t="n">
        <v>5</v>
      </c>
      <c r="W1113" s="99" t="n">
        <v>6</v>
      </c>
      <c r="Y1113" s="93" t="n">
        <f aca="false">SUM(O1113:W1113)</f>
        <v>45</v>
      </c>
      <c r="AA1113" s="87"/>
    </row>
    <row r="1114" s="88" customFormat="true" ht="11.25" hidden="false" customHeight="false" outlineLevel="0" collapsed="false">
      <c r="C1114" s="90"/>
      <c r="D1114" s="91" t="n">
        <v>2</v>
      </c>
      <c r="E1114" s="92"/>
      <c r="F1114" s="90" t="n">
        <v>5</v>
      </c>
      <c r="G1114" s="91" t="n">
        <v>6</v>
      </c>
      <c r="H1114" s="92"/>
      <c r="I1114" s="90"/>
      <c r="J1114" s="91"/>
      <c r="K1114" s="92" t="n">
        <v>1</v>
      </c>
      <c r="M1114" s="93" t="n">
        <f aca="false">SUM(C1114:K1114)</f>
        <v>14</v>
      </c>
      <c r="N1114" s="93"/>
      <c r="O1114" s="90" t="n">
        <v>3</v>
      </c>
      <c r="P1114" s="91" t="n">
        <v>2</v>
      </c>
      <c r="Q1114" s="92" t="n">
        <v>4</v>
      </c>
      <c r="R1114" s="90" t="n">
        <v>5</v>
      </c>
      <c r="S1114" s="91" t="n">
        <v>6</v>
      </c>
      <c r="T1114" s="92" t="n">
        <v>7</v>
      </c>
      <c r="U1114" s="90" t="n">
        <v>8</v>
      </c>
      <c r="V1114" s="91" t="n">
        <v>9</v>
      </c>
      <c r="W1114" s="92" t="n">
        <v>1</v>
      </c>
      <c r="Y1114" s="93" t="n">
        <f aca="false">SUM(O1114:W1114)</f>
        <v>45</v>
      </c>
      <c r="AA1114" s="87"/>
    </row>
    <row r="1115" s="88" customFormat="true" ht="11.25" hidden="false" customHeight="false" outlineLevel="0" collapsed="false">
      <c r="C1115" s="94"/>
      <c r="D1115" s="95" t="n">
        <v>1</v>
      </c>
      <c r="E1115" s="96"/>
      <c r="F1115" s="94"/>
      <c r="G1115" s="95"/>
      <c r="H1115" s="96"/>
      <c r="I1115" s="94"/>
      <c r="J1115" s="95" t="n">
        <v>3</v>
      </c>
      <c r="K1115" s="96"/>
      <c r="M1115" s="93" t="n">
        <f aca="false">SUM(C1115:K1115)</f>
        <v>4</v>
      </c>
      <c r="N1115" s="93"/>
      <c r="O1115" s="94" t="n">
        <v>9</v>
      </c>
      <c r="P1115" s="95" t="n">
        <v>1</v>
      </c>
      <c r="Q1115" s="96" t="n">
        <v>6</v>
      </c>
      <c r="R1115" s="94" t="n">
        <v>4</v>
      </c>
      <c r="S1115" s="95" t="n">
        <v>2</v>
      </c>
      <c r="T1115" s="96" t="n">
        <v>8</v>
      </c>
      <c r="U1115" s="94" t="n">
        <v>5</v>
      </c>
      <c r="V1115" s="95" t="n">
        <v>3</v>
      </c>
      <c r="W1115" s="96" t="n">
        <v>7</v>
      </c>
      <c r="Y1115" s="93" t="n">
        <f aca="false">SUM(O1115:W1115)</f>
        <v>45</v>
      </c>
      <c r="AA1115" s="87"/>
    </row>
    <row r="1116" s="88" customFormat="true" ht="12" hidden="false" customHeight="false" outlineLevel="0" collapsed="false">
      <c r="C1116" s="97" t="n">
        <v>5</v>
      </c>
      <c r="D1116" s="98"/>
      <c r="E1116" s="99"/>
      <c r="F1116" s="97"/>
      <c r="G1116" s="98" t="n">
        <v>9</v>
      </c>
      <c r="H1116" s="99" t="n">
        <v>3</v>
      </c>
      <c r="I1116" s="97"/>
      <c r="J1116" s="98" t="n">
        <v>2</v>
      </c>
      <c r="K1116" s="99"/>
      <c r="M1116" s="93" t="n">
        <f aca="false">SUM(C1116:K1116)</f>
        <v>19</v>
      </c>
      <c r="N1116" s="93"/>
      <c r="O1116" s="97" t="n">
        <v>5</v>
      </c>
      <c r="P1116" s="98" t="n">
        <v>7</v>
      </c>
      <c r="Q1116" s="99" t="n">
        <v>8</v>
      </c>
      <c r="R1116" s="97" t="n">
        <v>1</v>
      </c>
      <c r="S1116" s="98" t="n">
        <v>9</v>
      </c>
      <c r="T1116" s="99" t="n">
        <v>3</v>
      </c>
      <c r="U1116" s="97" t="n">
        <v>6</v>
      </c>
      <c r="V1116" s="98" t="n">
        <v>2</v>
      </c>
      <c r="W1116" s="99" t="n">
        <v>4</v>
      </c>
      <c r="Y1116" s="93" t="n">
        <f aca="false">SUM(O1116:W1116)</f>
        <v>45</v>
      </c>
      <c r="AA1116" s="87"/>
    </row>
    <row r="1117" s="88" customFormat="true" ht="11.25" hidden="false" customHeight="false" outlineLevel="0" collapsed="false">
      <c r="C1117" s="90" t="n">
        <v>7</v>
      </c>
      <c r="D1117" s="91"/>
      <c r="E1117" s="92"/>
      <c r="F1117" s="90" t="n">
        <v>8</v>
      </c>
      <c r="G1117" s="91" t="n">
        <v>1</v>
      </c>
      <c r="H1117" s="92" t="n">
        <v>4</v>
      </c>
      <c r="I1117" s="90" t="n">
        <v>3</v>
      </c>
      <c r="J1117" s="91"/>
      <c r="K1117" s="92"/>
      <c r="M1117" s="93" t="n">
        <f aca="false">SUM(C1117:K1117)</f>
        <v>23</v>
      </c>
      <c r="N1117" s="93"/>
      <c r="O1117" s="90" t="n">
        <v>7</v>
      </c>
      <c r="P1117" s="91" t="n">
        <v>5</v>
      </c>
      <c r="Q1117" s="92" t="n">
        <v>9</v>
      </c>
      <c r="R1117" s="90" t="n">
        <v>8</v>
      </c>
      <c r="S1117" s="91" t="n">
        <v>1</v>
      </c>
      <c r="T1117" s="92" t="n">
        <v>4</v>
      </c>
      <c r="U1117" s="90" t="n">
        <v>3</v>
      </c>
      <c r="V1117" s="91" t="n">
        <v>6</v>
      </c>
      <c r="W1117" s="92" t="n">
        <v>2</v>
      </c>
      <c r="Y1117" s="93" t="n">
        <f aca="false">SUM(O1117:W1117)</f>
        <v>45</v>
      </c>
      <c r="AA1117" s="87"/>
    </row>
    <row r="1118" s="88" customFormat="true" ht="11.25" hidden="false" customHeight="false" outlineLevel="0" collapsed="false">
      <c r="C1118" s="94"/>
      <c r="D1118" s="95"/>
      <c r="E1118" s="96"/>
      <c r="F1118" s="94" t="n">
        <v>3</v>
      </c>
      <c r="G1118" s="95"/>
      <c r="H1118" s="96"/>
      <c r="I1118" s="94" t="n">
        <v>9</v>
      </c>
      <c r="J1118" s="95"/>
      <c r="K1118" s="96"/>
      <c r="M1118" s="93" t="n">
        <f aca="false">SUM(C1118:K1118)</f>
        <v>12</v>
      </c>
      <c r="N1118" s="93"/>
      <c r="O1118" s="94" t="n">
        <v>1</v>
      </c>
      <c r="P1118" s="95" t="n">
        <v>8</v>
      </c>
      <c r="Q1118" s="96" t="n">
        <v>2</v>
      </c>
      <c r="R1118" s="94" t="n">
        <v>3</v>
      </c>
      <c r="S1118" s="95" t="n">
        <v>7</v>
      </c>
      <c r="T1118" s="96" t="n">
        <v>6</v>
      </c>
      <c r="U1118" s="94" t="n">
        <v>9</v>
      </c>
      <c r="V1118" s="95" t="n">
        <v>4</v>
      </c>
      <c r="W1118" s="96" t="n">
        <v>5</v>
      </c>
      <c r="Y1118" s="93" t="n">
        <f aca="false">SUM(O1118:W1118)</f>
        <v>45</v>
      </c>
      <c r="AA1118" s="87"/>
    </row>
    <row r="1119" s="88" customFormat="true" ht="12" hidden="false" customHeight="false" outlineLevel="0" collapsed="false">
      <c r="C1119" s="97" t="n">
        <v>4</v>
      </c>
      <c r="D1119" s="98"/>
      <c r="E1119" s="99" t="n">
        <v>3</v>
      </c>
      <c r="F1119" s="97"/>
      <c r="G1119" s="98"/>
      <c r="H1119" s="99"/>
      <c r="I1119" s="97"/>
      <c r="J1119" s="98"/>
      <c r="K1119" s="99"/>
      <c r="M1119" s="93" t="n">
        <f aca="false">SUM(C1119:K1119)</f>
        <v>7</v>
      </c>
      <c r="N1119" s="93"/>
      <c r="O1119" s="97" t="n">
        <v>4</v>
      </c>
      <c r="P1119" s="98" t="n">
        <v>6</v>
      </c>
      <c r="Q1119" s="99" t="n">
        <v>3</v>
      </c>
      <c r="R1119" s="97" t="n">
        <v>9</v>
      </c>
      <c r="S1119" s="98" t="n">
        <v>5</v>
      </c>
      <c r="T1119" s="99" t="n">
        <v>2</v>
      </c>
      <c r="U1119" s="97" t="n">
        <v>1</v>
      </c>
      <c r="V1119" s="98" t="n">
        <v>7</v>
      </c>
      <c r="W1119" s="99" t="n">
        <v>8</v>
      </c>
      <c r="Y1119" s="93" t="n">
        <f aca="false">SUM(O1119:W1119)</f>
        <v>45</v>
      </c>
      <c r="AA1119" s="87"/>
    </row>
    <row r="1120" s="88" customFormat="true" ht="11.25" hidden="false" customHeight="false" outlineLevel="0" collapsed="false">
      <c r="C1120" s="93"/>
      <c r="D1120" s="93"/>
      <c r="E1120" s="93"/>
      <c r="F1120" s="93"/>
      <c r="G1120" s="93"/>
      <c r="H1120" s="93"/>
      <c r="I1120" s="93"/>
      <c r="J1120" s="93"/>
      <c r="K1120" s="93"/>
      <c r="O1120" s="93"/>
      <c r="P1120" s="93"/>
      <c r="Q1120" s="93"/>
      <c r="R1120" s="93"/>
      <c r="S1120" s="93"/>
      <c r="T1120" s="93"/>
      <c r="U1120" s="93"/>
      <c r="V1120" s="93"/>
      <c r="W1120" s="93"/>
      <c r="AA1120" s="87"/>
    </row>
    <row r="1121" s="88" customFormat="true" ht="11.25" hidden="false" customHeight="false" outlineLevel="0" collapsed="false">
      <c r="B1121" s="88" t="s">
        <v>21</v>
      </c>
      <c r="C1121" s="93" t="n">
        <f aca="false">SUM(C1111:C1120)+SUM(C1111:E1113)+SUM(C1114:E1116)+SUM(C1117:E1119)</f>
        <v>46</v>
      </c>
      <c r="D1121" s="93" t="n">
        <f aca="false">SUM(D1111:D1120)</f>
        <v>3</v>
      </c>
      <c r="E1121" s="93" t="n">
        <f aca="false">SUM(E1111:E1120)</f>
        <v>11</v>
      </c>
      <c r="F1121" s="93" t="n">
        <f aca="false">SUM(F1111:F1120)+SUM(F1111:H1113)+SUM(F1114:H1116)+SUM(F1117:H1119)</f>
        <v>91</v>
      </c>
      <c r="G1121" s="93" t="n">
        <f aca="false">SUM(G1111:G1120)</f>
        <v>24</v>
      </c>
      <c r="H1121" s="93" t="n">
        <f aca="false">SUM(H1111:H1120)</f>
        <v>21</v>
      </c>
      <c r="I1121" s="93" t="n">
        <f aca="false">SUM(I1111:I1120)+SUM(I1111:K1113)+SUM(I1114:K1116)+SUM(I1117:K1119)</f>
        <v>59</v>
      </c>
      <c r="J1121" s="93" t="n">
        <f aca="false">SUM(J1111:J1120)</f>
        <v>5</v>
      </c>
      <c r="K1121" s="93" t="n">
        <f aca="false">SUM(K1111:K1120)</f>
        <v>16</v>
      </c>
      <c r="M1121" s="93" t="n">
        <f aca="false">SUM(C1121:K1121)+SUM(M1111:M1119)</f>
        <v>414</v>
      </c>
      <c r="N1121" s="93"/>
      <c r="O1121" s="93" t="n">
        <f aca="false">SUM(O1111:O1120)+SUM(O1111:Q1113)+SUM(O1114:Q1116)+SUM(O1117:Q1119)</f>
        <v>180</v>
      </c>
      <c r="P1121" s="93" t="n">
        <f aca="false">SUM(P1111:P1120)</f>
        <v>45</v>
      </c>
      <c r="Q1121" s="93" t="n">
        <f aca="false">SUM(Q1111:Q1120)</f>
        <v>45</v>
      </c>
      <c r="R1121" s="93" t="n">
        <f aca="false">SUM(R1111:R1120)+SUM(R1111:T1113)+SUM(R1114:T1116)+SUM(R1117:T1119)</f>
        <v>180</v>
      </c>
      <c r="S1121" s="93" t="n">
        <f aca="false">SUM(S1111:S1120)</f>
        <v>45</v>
      </c>
      <c r="T1121" s="93" t="n">
        <f aca="false">SUM(T1111:T1120)</f>
        <v>45</v>
      </c>
      <c r="U1121" s="93" t="n">
        <f aca="false">SUM(U1111:U1120)+SUM(U1111:W1113)+SUM(U1114:W1116)+SUM(U1117:W1119)</f>
        <v>180</v>
      </c>
      <c r="V1121" s="93" t="n">
        <f aca="false">SUM(V1111:V1120)</f>
        <v>45</v>
      </c>
      <c r="W1121" s="93" t="n">
        <f aca="false">SUM(W1111:W1120)</f>
        <v>45</v>
      </c>
      <c r="Y1121" s="93" t="n">
        <f aca="false">SUM(O1121:W1121)+SUM(Y1111:Y1119)</f>
        <v>1215</v>
      </c>
      <c r="AA1121" s="87"/>
    </row>
    <row r="1122" s="88" customFormat="true" ht="11.25" hidden="false" customHeight="false" outlineLevel="0" collapsed="false">
      <c r="C1122" s="93"/>
      <c r="D1122" s="93"/>
      <c r="E1122" s="93"/>
      <c r="F1122" s="93"/>
      <c r="G1122" s="93"/>
      <c r="H1122" s="93"/>
      <c r="I1122" s="93"/>
      <c r="J1122" s="93"/>
      <c r="K1122" s="93"/>
      <c r="M1122" s="93"/>
      <c r="N1122" s="93"/>
      <c r="O1122" s="93"/>
      <c r="P1122" s="93"/>
      <c r="Q1122" s="93"/>
      <c r="R1122" s="93"/>
      <c r="S1122" s="93"/>
      <c r="T1122" s="93"/>
      <c r="U1122" s="93"/>
      <c r="V1122" s="93"/>
      <c r="W1122" s="93"/>
      <c r="Y1122" s="93"/>
      <c r="AA1122" s="87"/>
    </row>
    <row r="1123" s="88" customFormat="true" ht="12" hidden="false" customHeight="false" outlineLevel="0" collapsed="false">
      <c r="B1123" s="89" t="n">
        <v>27</v>
      </c>
      <c r="C1123" s="93"/>
      <c r="D1123" s="93"/>
      <c r="E1123" s="93"/>
      <c r="F1123" s="93"/>
      <c r="G1123" s="93"/>
      <c r="H1123" s="93"/>
      <c r="I1123" s="93"/>
      <c r="J1123" s="93"/>
      <c r="K1123" s="93"/>
      <c r="AA1123" s="87"/>
    </row>
    <row r="1124" s="88" customFormat="true" ht="11.25" hidden="false" customHeight="false" outlineLevel="0" collapsed="false">
      <c r="C1124" s="90"/>
      <c r="D1124" s="91" t="n">
        <v>8</v>
      </c>
      <c r="E1124" s="92"/>
      <c r="F1124" s="90"/>
      <c r="G1124" s="91"/>
      <c r="H1124" s="92" t="n">
        <v>1</v>
      </c>
      <c r="I1124" s="90"/>
      <c r="J1124" s="91" t="n">
        <v>4</v>
      </c>
      <c r="K1124" s="92"/>
      <c r="M1124" s="93" t="n">
        <f aca="false">SUM(C1124:K1124)</f>
        <v>13</v>
      </c>
      <c r="N1124" s="93"/>
      <c r="O1124" s="90" t="n">
        <v>9</v>
      </c>
      <c r="P1124" s="91" t="n">
        <v>8</v>
      </c>
      <c r="Q1124" s="92" t="n">
        <v>2</v>
      </c>
      <c r="R1124" s="90" t="n">
        <v>6</v>
      </c>
      <c r="S1124" s="91" t="n">
        <v>3</v>
      </c>
      <c r="T1124" s="92" t="n">
        <v>1</v>
      </c>
      <c r="U1124" s="90" t="n">
        <v>5</v>
      </c>
      <c r="V1124" s="91" t="n">
        <v>4</v>
      </c>
      <c r="W1124" s="92" t="n">
        <v>7</v>
      </c>
      <c r="Y1124" s="93" t="n">
        <f aca="false">SUM(O1124:W1124)</f>
        <v>45</v>
      </c>
      <c r="AA1124" s="87"/>
    </row>
    <row r="1125" s="88" customFormat="true" ht="11.25" hidden="false" customHeight="false" outlineLevel="0" collapsed="false">
      <c r="C1125" s="94"/>
      <c r="D1125" s="95"/>
      <c r="E1125" s="96"/>
      <c r="F1125" s="94"/>
      <c r="G1125" s="95"/>
      <c r="H1125" s="96" t="n">
        <v>2</v>
      </c>
      <c r="I1125" s="94" t="n">
        <v>6</v>
      </c>
      <c r="J1125" s="95"/>
      <c r="K1125" s="96" t="n">
        <v>9</v>
      </c>
      <c r="M1125" s="93" t="n">
        <f aca="false">SUM(C1125:K1125)</f>
        <v>17</v>
      </c>
      <c r="N1125" s="93"/>
      <c r="O1125" s="94" t="n">
        <v>1</v>
      </c>
      <c r="P1125" s="95" t="n">
        <v>3</v>
      </c>
      <c r="Q1125" s="96" t="n">
        <v>5</v>
      </c>
      <c r="R1125" s="94" t="n">
        <v>4</v>
      </c>
      <c r="S1125" s="95" t="n">
        <v>7</v>
      </c>
      <c r="T1125" s="96" t="n">
        <v>2</v>
      </c>
      <c r="U1125" s="94" t="n">
        <v>6</v>
      </c>
      <c r="V1125" s="95" t="n">
        <v>8</v>
      </c>
      <c r="W1125" s="96" t="n">
        <v>9</v>
      </c>
      <c r="Y1125" s="93" t="n">
        <f aca="false">SUM(O1125:W1125)</f>
        <v>45</v>
      </c>
      <c r="AA1125" s="87"/>
    </row>
    <row r="1126" s="88" customFormat="true" ht="12" hidden="false" customHeight="false" outlineLevel="0" collapsed="false">
      <c r="C1126" s="97"/>
      <c r="D1126" s="98" t="n">
        <v>6</v>
      </c>
      <c r="E1126" s="99"/>
      <c r="F1126" s="97" t="n">
        <v>5</v>
      </c>
      <c r="G1126" s="98" t="n">
        <v>8</v>
      </c>
      <c r="H1126" s="99"/>
      <c r="I1126" s="97" t="n">
        <v>2</v>
      </c>
      <c r="J1126" s="98"/>
      <c r="K1126" s="99"/>
      <c r="M1126" s="93" t="n">
        <f aca="false">SUM(C1126:K1126)</f>
        <v>21</v>
      </c>
      <c r="N1126" s="93"/>
      <c r="O1126" s="97" t="n">
        <v>4</v>
      </c>
      <c r="P1126" s="98" t="n">
        <v>6</v>
      </c>
      <c r="Q1126" s="99" t="n">
        <v>7</v>
      </c>
      <c r="R1126" s="97" t="n">
        <v>5</v>
      </c>
      <c r="S1126" s="98" t="n">
        <v>8</v>
      </c>
      <c r="T1126" s="99" t="n">
        <v>9</v>
      </c>
      <c r="U1126" s="97" t="n">
        <v>2</v>
      </c>
      <c r="V1126" s="98" t="n">
        <v>1</v>
      </c>
      <c r="W1126" s="99" t="n">
        <v>3</v>
      </c>
      <c r="Y1126" s="93" t="n">
        <f aca="false">SUM(O1126:W1126)</f>
        <v>45</v>
      </c>
      <c r="AA1126" s="87"/>
    </row>
    <row r="1127" s="88" customFormat="true" ht="11.25" hidden="false" customHeight="false" outlineLevel="0" collapsed="false">
      <c r="C1127" s="90"/>
      <c r="D1127" s="91"/>
      <c r="E1127" s="92"/>
      <c r="F1127" s="90" t="n">
        <v>1</v>
      </c>
      <c r="G1127" s="91"/>
      <c r="H1127" s="92" t="n">
        <v>5</v>
      </c>
      <c r="I1127" s="90" t="n">
        <v>7</v>
      </c>
      <c r="J1127" s="91"/>
      <c r="K1127" s="92" t="n">
        <v>6</v>
      </c>
      <c r="M1127" s="93" t="n">
        <f aca="false">SUM(C1127:K1127)</f>
        <v>19</v>
      </c>
      <c r="N1127" s="93"/>
      <c r="O1127" s="90" t="n">
        <v>8</v>
      </c>
      <c r="P1127" s="91" t="n">
        <v>4</v>
      </c>
      <c r="Q1127" s="92" t="n">
        <v>9</v>
      </c>
      <c r="R1127" s="90" t="n">
        <v>1</v>
      </c>
      <c r="S1127" s="91" t="n">
        <v>2</v>
      </c>
      <c r="T1127" s="92" t="n">
        <v>5</v>
      </c>
      <c r="U1127" s="90" t="n">
        <v>7</v>
      </c>
      <c r="V1127" s="91" t="n">
        <v>3</v>
      </c>
      <c r="W1127" s="92" t="n">
        <v>6</v>
      </c>
      <c r="Y1127" s="93" t="n">
        <f aca="false">SUM(O1127:W1127)</f>
        <v>45</v>
      </c>
      <c r="AA1127" s="87"/>
    </row>
    <row r="1128" s="88" customFormat="true" ht="11.25" hidden="false" customHeight="false" outlineLevel="0" collapsed="false">
      <c r="C1128" s="94"/>
      <c r="D1128" s="95"/>
      <c r="E1128" s="96"/>
      <c r="F1128" s="94"/>
      <c r="G1128" s="95"/>
      <c r="H1128" s="96"/>
      <c r="I1128" s="94"/>
      <c r="J1128" s="95"/>
      <c r="K1128" s="96"/>
      <c r="M1128" s="93" t="n">
        <f aca="false">SUM(C1128:K1128)</f>
        <v>0</v>
      </c>
      <c r="N1128" s="93"/>
      <c r="O1128" s="94" t="n">
        <v>5</v>
      </c>
      <c r="P1128" s="95" t="n">
        <v>7</v>
      </c>
      <c r="Q1128" s="96" t="n">
        <v>6</v>
      </c>
      <c r="R1128" s="94" t="n">
        <v>3</v>
      </c>
      <c r="S1128" s="95" t="n">
        <v>4</v>
      </c>
      <c r="T1128" s="96" t="n">
        <v>8</v>
      </c>
      <c r="U1128" s="94" t="n">
        <v>9</v>
      </c>
      <c r="V1128" s="95" t="n">
        <v>2</v>
      </c>
      <c r="W1128" s="96" t="n">
        <v>1</v>
      </c>
      <c r="Y1128" s="93" t="n">
        <f aca="false">SUM(O1128:W1128)</f>
        <v>45</v>
      </c>
      <c r="AA1128" s="87"/>
    </row>
    <row r="1129" s="88" customFormat="true" ht="12" hidden="false" customHeight="false" outlineLevel="0" collapsed="false">
      <c r="C1129" s="97" t="n">
        <v>2</v>
      </c>
      <c r="D1129" s="98"/>
      <c r="E1129" s="99" t="n">
        <v>3</v>
      </c>
      <c r="F1129" s="97" t="n">
        <v>9</v>
      </c>
      <c r="G1129" s="98"/>
      <c r="H1129" s="99" t="n">
        <v>7</v>
      </c>
      <c r="I1129" s="97"/>
      <c r="J1129" s="98"/>
      <c r="K1129" s="99"/>
      <c r="M1129" s="93" t="n">
        <f aca="false">SUM(C1129:K1129)</f>
        <v>21</v>
      </c>
      <c r="N1129" s="93"/>
      <c r="O1129" s="97" t="n">
        <v>2</v>
      </c>
      <c r="P1129" s="98" t="n">
        <v>1</v>
      </c>
      <c r="Q1129" s="99" t="n">
        <v>3</v>
      </c>
      <c r="R1129" s="97" t="n">
        <v>9</v>
      </c>
      <c r="S1129" s="98" t="n">
        <v>6</v>
      </c>
      <c r="T1129" s="99" t="n">
        <v>7</v>
      </c>
      <c r="U1129" s="97" t="n">
        <v>4</v>
      </c>
      <c r="V1129" s="98" t="n">
        <v>5</v>
      </c>
      <c r="W1129" s="99" t="n">
        <v>8</v>
      </c>
      <c r="Y1129" s="93" t="n">
        <f aca="false">SUM(O1129:W1129)</f>
        <v>45</v>
      </c>
      <c r="AA1129" s="87"/>
    </row>
    <row r="1130" s="88" customFormat="true" ht="11.25" hidden="false" customHeight="false" outlineLevel="0" collapsed="false">
      <c r="C1130" s="90"/>
      <c r="D1130" s="91"/>
      <c r="E1130" s="92" t="n">
        <v>4</v>
      </c>
      <c r="F1130" s="90"/>
      <c r="G1130" s="91" t="n">
        <v>5</v>
      </c>
      <c r="H1130" s="92" t="n">
        <v>3</v>
      </c>
      <c r="I1130" s="90"/>
      <c r="J1130" s="91" t="n">
        <v>7</v>
      </c>
      <c r="K1130" s="92"/>
      <c r="M1130" s="93" t="n">
        <f aca="false">SUM(C1130:K1130)</f>
        <v>19</v>
      </c>
      <c r="N1130" s="93"/>
      <c r="O1130" s="90" t="n">
        <v>6</v>
      </c>
      <c r="P1130" s="91" t="n">
        <v>9</v>
      </c>
      <c r="Q1130" s="92" t="n">
        <v>4</v>
      </c>
      <c r="R1130" s="90" t="n">
        <v>8</v>
      </c>
      <c r="S1130" s="91" t="n">
        <v>5</v>
      </c>
      <c r="T1130" s="92" t="n">
        <v>3</v>
      </c>
      <c r="U1130" s="90" t="n">
        <v>1</v>
      </c>
      <c r="V1130" s="91" t="n">
        <v>7</v>
      </c>
      <c r="W1130" s="92" t="n">
        <v>2</v>
      </c>
      <c r="Y1130" s="93" t="n">
        <f aca="false">SUM(O1130:W1130)</f>
        <v>45</v>
      </c>
      <c r="AA1130" s="87"/>
    </row>
    <row r="1131" s="88" customFormat="true" ht="11.25" hidden="false" customHeight="false" outlineLevel="0" collapsed="false">
      <c r="C1131" s="94" t="n">
        <v>3</v>
      </c>
      <c r="D1131" s="95"/>
      <c r="E1131" s="96" t="n">
        <v>1</v>
      </c>
      <c r="F1131" s="94" t="n">
        <v>7</v>
      </c>
      <c r="G1131" s="95"/>
      <c r="H1131" s="96"/>
      <c r="I1131" s="94"/>
      <c r="J1131" s="95"/>
      <c r="K1131" s="96"/>
      <c r="M1131" s="93" t="n">
        <f aca="false">SUM(C1131:K1131)</f>
        <v>11</v>
      </c>
      <c r="N1131" s="93"/>
      <c r="O1131" s="94" t="n">
        <v>3</v>
      </c>
      <c r="P1131" s="95" t="n">
        <v>2</v>
      </c>
      <c r="Q1131" s="96" t="n">
        <v>1</v>
      </c>
      <c r="R1131" s="94" t="n">
        <v>7</v>
      </c>
      <c r="S1131" s="95" t="n">
        <v>9</v>
      </c>
      <c r="T1131" s="96" t="n">
        <v>4</v>
      </c>
      <c r="U1131" s="94" t="n">
        <v>8</v>
      </c>
      <c r="V1131" s="95" t="n">
        <v>6</v>
      </c>
      <c r="W1131" s="96" t="n">
        <v>5</v>
      </c>
      <c r="Y1131" s="93" t="n">
        <f aca="false">SUM(O1131:W1131)</f>
        <v>45</v>
      </c>
      <c r="AA1131" s="87"/>
    </row>
    <row r="1132" s="88" customFormat="true" ht="12" hidden="false" customHeight="false" outlineLevel="0" collapsed="false">
      <c r="C1132" s="97"/>
      <c r="D1132" s="98" t="n">
        <v>5</v>
      </c>
      <c r="E1132" s="99"/>
      <c r="F1132" s="97" t="n">
        <v>2</v>
      </c>
      <c r="G1132" s="98"/>
      <c r="H1132" s="99"/>
      <c r="I1132" s="97"/>
      <c r="J1132" s="98" t="n">
        <v>9</v>
      </c>
      <c r="K1132" s="99"/>
      <c r="M1132" s="93" t="n">
        <f aca="false">SUM(C1132:K1132)</f>
        <v>16</v>
      </c>
      <c r="N1132" s="93"/>
      <c r="O1132" s="97" t="n">
        <v>7</v>
      </c>
      <c r="P1132" s="98" t="n">
        <v>5</v>
      </c>
      <c r="Q1132" s="99" t="n">
        <v>8</v>
      </c>
      <c r="R1132" s="97" t="n">
        <v>2</v>
      </c>
      <c r="S1132" s="98" t="n">
        <v>1</v>
      </c>
      <c r="T1132" s="99" t="n">
        <v>6</v>
      </c>
      <c r="U1132" s="97" t="n">
        <v>3</v>
      </c>
      <c r="V1132" s="98" t="n">
        <v>9</v>
      </c>
      <c r="W1132" s="99" t="n">
        <v>4</v>
      </c>
      <c r="Y1132" s="93" t="n">
        <f aca="false">SUM(O1132:W1132)</f>
        <v>45</v>
      </c>
      <c r="AA1132" s="87"/>
    </row>
    <row r="1133" s="88" customFormat="true" ht="11.25" hidden="false" customHeight="false" outlineLevel="0" collapsed="false">
      <c r="C1133" s="93"/>
      <c r="D1133" s="93"/>
      <c r="E1133" s="93"/>
      <c r="F1133" s="93"/>
      <c r="G1133" s="93"/>
      <c r="H1133" s="93"/>
      <c r="I1133" s="93"/>
      <c r="J1133" s="93"/>
      <c r="K1133" s="93"/>
      <c r="O1133" s="93"/>
      <c r="P1133" s="93"/>
      <c r="Q1133" s="93"/>
      <c r="R1133" s="93"/>
      <c r="S1133" s="93"/>
      <c r="T1133" s="93"/>
      <c r="U1133" s="93"/>
      <c r="V1133" s="93"/>
      <c r="W1133" s="93"/>
      <c r="AA1133" s="87"/>
    </row>
    <row r="1134" s="88" customFormat="true" ht="11.25" hidden="false" customHeight="false" outlineLevel="0" collapsed="false">
      <c r="B1134" s="88" t="s">
        <v>21</v>
      </c>
      <c r="C1134" s="93" t="n">
        <f aca="false">SUM(C1124:C1133)+SUM(C1124:E1126)+SUM(C1127:E1129)+SUM(C1130:E1132)</f>
        <v>37</v>
      </c>
      <c r="D1134" s="93" t="n">
        <f aca="false">SUM(D1124:D1133)</f>
        <v>19</v>
      </c>
      <c r="E1134" s="93" t="n">
        <f aca="false">SUM(E1124:E1133)</f>
        <v>8</v>
      </c>
      <c r="F1134" s="93" t="n">
        <f aca="false">SUM(F1124:F1133)+SUM(F1124:H1126)+SUM(F1127:H1129)+SUM(F1130:H1132)</f>
        <v>79</v>
      </c>
      <c r="G1134" s="93" t="n">
        <f aca="false">SUM(G1124:G1133)</f>
        <v>13</v>
      </c>
      <c r="H1134" s="93" t="n">
        <f aca="false">SUM(H1124:H1133)</f>
        <v>18</v>
      </c>
      <c r="I1134" s="93" t="n">
        <f aca="false">SUM(I1124:I1133)+SUM(I1124:K1126)+SUM(I1127:K1129)+SUM(I1130:K1132)</f>
        <v>65</v>
      </c>
      <c r="J1134" s="93" t="n">
        <f aca="false">SUM(J1124:J1133)</f>
        <v>20</v>
      </c>
      <c r="K1134" s="93" t="n">
        <f aca="false">SUM(K1124:K1133)</f>
        <v>15</v>
      </c>
      <c r="M1134" s="93" t="n">
        <f aca="false">SUM(C1134:K1134)+SUM(M1124:M1132)</f>
        <v>411</v>
      </c>
      <c r="N1134" s="93"/>
      <c r="O1134" s="93" t="n">
        <f aca="false">SUM(O1124:O1133)+SUM(O1124:Q1126)+SUM(O1127:Q1129)+SUM(O1130:Q1132)</f>
        <v>180</v>
      </c>
      <c r="P1134" s="93" t="n">
        <f aca="false">SUM(P1124:P1133)</f>
        <v>45</v>
      </c>
      <c r="Q1134" s="93" t="n">
        <f aca="false">SUM(Q1124:Q1133)</f>
        <v>45</v>
      </c>
      <c r="R1134" s="93" t="n">
        <f aca="false">SUM(R1124:R1133)+SUM(R1124:T1126)+SUM(R1127:T1129)+SUM(R1130:T1132)</f>
        <v>180</v>
      </c>
      <c r="S1134" s="93" t="n">
        <f aca="false">SUM(S1124:S1133)</f>
        <v>45</v>
      </c>
      <c r="T1134" s="93" t="n">
        <f aca="false">SUM(T1124:T1133)</f>
        <v>45</v>
      </c>
      <c r="U1134" s="93" t="n">
        <f aca="false">SUM(U1124:U1133)+SUM(U1124:W1126)+SUM(U1127:W1129)+SUM(U1130:W1132)</f>
        <v>180</v>
      </c>
      <c r="V1134" s="93" t="n">
        <f aca="false">SUM(V1124:V1133)</f>
        <v>45</v>
      </c>
      <c r="W1134" s="93" t="n">
        <f aca="false">SUM(W1124:W1133)</f>
        <v>45</v>
      </c>
      <c r="Y1134" s="93" t="n">
        <f aca="false">SUM(O1134:W1134)+SUM(Y1124:Y1132)</f>
        <v>1215</v>
      </c>
      <c r="AA1134" s="87"/>
    </row>
    <row r="1135" s="88" customFormat="true" ht="11.25" hidden="false" customHeight="false" outlineLevel="0" collapsed="false">
      <c r="C1135" s="93"/>
      <c r="D1135" s="93"/>
      <c r="E1135" s="93"/>
      <c r="F1135" s="93"/>
      <c r="G1135" s="93"/>
      <c r="H1135" s="93"/>
      <c r="I1135" s="93"/>
      <c r="J1135" s="93"/>
      <c r="K1135" s="93"/>
      <c r="M1135" s="93"/>
      <c r="N1135" s="93"/>
      <c r="O1135" s="93"/>
      <c r="P1135" s="93"/>
      <c r="Q1135" s="93"/>
      <c r="R1135" s="93"/>
      <c r="S1135" s="93"/>
      <c r="T1135" s="93"/>
      <c r="U1135" s="93"/>
      <c r="V1135" s="93"/>
      <c r="W1135" s="93"/>
      <c r="Y1135" s="93"/>
      <c r="AA1135" s="87"/>
    </row>
    <row r="1136" s="88" customFormat="true" ht="12" hidden="false" customHeight="false" outlineLevel="0" collapsed="false">
      <c r="B1136" s="89" t="n">
        <v>28</v>
      </c>
      <c r="C1136" s="93"/>
      <c r="D1136" s="93"/>
      <c r="E1136" s="93"/>
      <c r="F1136" s="93"/>
      <c r="G1136" s="93"/>
      <c r="H1136" s="93"/>
      <c r="I1136" s="93"/>
      <c r="J1136" s="93"/>
      <c r="K1136" s="93"/>
      <c r="AA1136" s="87"/>
    </row>
    <row r="1137" s="88" customFormat="true" ht="11.25" hidden="false" customHeight="false" outlineLevel="0" collapsed="false">
      <c r="C1137" s="90"/>
      <c r="D1137" s="91" t="n">
        <v>5</v>
      </c>
      <c r="E1137" s="92"/>
      <c r="F1137" s="90"/>
      <c r="G1137" s="91"/>
      <c r="H1137" s="92"/>
      <c r="I1137" s="90"/>
      <c r="J1137" s="91" t="n">
        <v>4</v>
      </c>
      <c r="K1137" s="92"/>
      <c r="M1137" s="93" t="n">
        <f aca="false">SUM(C1137:K1137)</f>
        <v>9</v>
      </c>
      <c r="N1137" s="93"/>
      <c r="O1137" s="90" t="n">
        <v>3</v>
      </c>
      <c r="P1137" s="91" t="n">
        <v>5</v>
      </c>
      <c r="Q1137" s="92" t="n">
        <v>7</v>
      </c>
      <c r="R1137" s="90" t="n">
        <v>8</v>
      </c>
      <c r="S1137" s="91" t="n">
        <v>2</v>
      </c>
      <c r="T1137" s="92" t="n">
        <v>6</v>
      </c>
      <c r="U1137" s="90" t="n">
        <v>1</v>
      </c>
      <c r="V1137" s="91" t="n">
        <v>4</v>
      </c>
      <c r="W1137" s="92" t="n">
        <v>9</v>
      </c>
      <c r="Y1137" s="93" t="n">
        <f aca="false">SUM(O1137:W1137)</f>
        <v>45</v>
      </c>
      <c r="AA1137" s="87"/>
    </row>
    <row r="1138" s="88" customFormat="true" ht="11.25" hidden="false" customHeight="false" outlineLevel="0" collapsed="false">
      <c r="C1138" s="94"/>
      <c r="D1138" s="95"/>
      <c r="E1138" s="96" t="n">
        <v>4</v>
      </c>
      <c r="F1138" s="94" t="n">
        <v>3</v>
      </c>
      <c r="G1138" s="95"/>
      <c r="H1138" s="96"/>
      <c r="I1138" s="94" t="n">
        <v>6</v>
      </c>
      <c r="J1138" s="95"/>
      <c r="K1138" s="96"/>
      <c r="M1138" s="93" t="n">
        <f aca="false">SUM(C1138:K1138)</f>
        <v>13</v>
      </c>
      <c r="N1138" s="93"/>
      <c r="O1138" s="94" t="n">
        <v>1</v>
      </c>
      <c r="P1138" s="95" t="n">
        <v>2</v>
      </c>
      <c r="Q1138" s="96" t="n">
        <v>4</v>
      </c>
      <c r="R1138" s="94" t="n">
        <v>3</v>
      </c>
      <c r="S1138" s="95" t="n">
        <v>9</v>
      </c>
      <c r="T1138" s="96" t="n">
        <v>5</v>
      </c>
      <c r="U1138" s="94" t="n">
        <v>6</v>
      </c>
      <c r="V1138" s="95" t="n">
        <v>7</v>
      </c>
      <c r="W1138" s="96" t="n">
        <v>8</v>
      </c>
      <c r="Y1138" s="93" t="n">
        <f aca="false">SUM(O1138:W1138)</f>
        <v>45</v>
      </c>
      <c r="AA1138" s="87"/>
    </row>
    <row r="1139" s="88" customFormat="true" ht="12" hidden="false" customHeight="false" outlineLevel="0" collapsed="false">
      <c r="C1139" s="97" t="n">
        <v>6</v>
      </c>
      <c r="D1139" s="98"/>
      <c r="E1139" s="99"/>
      <c r="F1139" s="97" t="n">
        <v>1</v>
      </c>
      <c r="G1139" s="98"/>
      <c r="H1139" s="99"/>
      <c r="I1139" s="97" t="n">
        <v>2</v>
      </c>
      <c r="J1139" s="98" t="n">
        <v>3</v>
      </c>
      <c r="K1139" s="99"/>
      <c r="M1139" s="93" t="n">
        <f aca="false">SUM(C1139:K1139)</f>
        <v>12</v>
      </c>
      <c r="N1139" s="93"/>
      <c r="O1139" s="97" t="n">
        <v>6</v>
      </c>
      <c r="P1139" s="98" t="n">
        <v>8</v>
      </c>
      <c r="Q1139" s="99" t="n">
        <v>9</v>
      </c>
      <c r="R1139" s="97" t="n">
        <v>1</v>
      </c>
      <c r="S1139" s="98" t="n">
        <v>4</v>
      </c>
      <c r="T1139" s="99" t="n">
        <v>7</v>
      </c>
      <c r="U1139" s="97" t="n">
        <v>2</v>
      </c>
      <c r="V1139" s="98" t="n">
        <v>3</v>
      </c>
      <c r="W1139" s="99" t="n">
        <v>5</v>
      </c>
      <c r="Y1139" s="93" t="n">
        <f aca="false">SUM(O1139:W1139)</f>
        <v>45</v>
      </c>
      <c r="AA1139" s="87"/>
    </row>
    <row r="1140" s="88" customFormat="true" ht="11.25" hidden="false" customHeight="false" outlineLevel="0" collapsed="false">
      <c r="C1140" s="90" t="n">
        <v>7</v>
      </c>
      <c r="D1140" s="91" t="n">
        <v>9</v>
      </c>
      <c r="E1140" s="92"/>
      <c r="F1140" s="90"/>
      <c r="G1140" s="91"/>
      <c r="H1140" s="92" t="n">
        <v>1</v>
      </c>
      <c r="I1140" s="90"/>
      <c r="J1140" s="91"/>
      <c r="K1140" s="92"/>
      <c r="M1140" s="93" t="n">
        <f aca="false">SUM(C1140:K1140)</f>
        <v>17</v>
      </c>
      <c r="N1140" s="93"/>
      <c r="O1140" s="90" t="n">
        <v>7</v>
      </c>
      <c r="P1140" s="91" t="n">
        <v>9</v>
      </c>
      <c r="Q1140" s="92" t="n">
        <v>2</v>
      </c>
      <c r="R1140" s="90" t="n">
        <v>5</v>
      </c>
      <c r="S1140" s="91" t="n">
        <v>8</v>
      </c>
      <c r="T1140" s="92" t="n">
        <v>1</v>
      </c>
      <c r="U1140" s="90" t="n">
        <v>3</v>
      </c>
      <c r="V1140" s="91" t="n">
        <v>6</v>
      </c>
      <c r="W1140" s="92" t="n">
        <v>4</v>
      </c>
      <c r="Y1140" s="93" t="n">
        <f aca="false">SUM(O1140:W1140)</f>
        <v>45</v>
      </c>
      <c r="AA1140" s="87"/>
    </row>
    <row r="1141" s="88" customFormat="true" ht="11.25" hidden="false" customHeight="false" outlineLevel="0" collapsed="false">
      <c r="C1141" s="94"/>
      <c r="D1141" s="95" t="n">
        <v>3</v>
      </c>
      <c r="E1141" s="96"/>
      <c r="F1141" s="94" t="n">
        <v>2</v>
      </c>
      <c r="G1141" s="95"/>
      <c r="H1141" s="96" t="n">
        <v>9</v>
      </c>
      <c r="I1141" s="94"/>
      <c r="J1141" s="95" t="n">
        <v>8</v>
      </c>
      <c r="K1141" s="96"/>
      <c r="M1141" s="93" t="n">
        <f aca="false">SUM(C1141:K1141)</f>
        <v>22</v>
      </c>
      <c r="N1141" s="93"/>
      <c r="O1141" s="94" t="n">
        <v>4</v>
      </c>
      <c r="P1141" s="95" t="n">
        <v>3</v>
      </c>
      <c r="Q1141" s="96" t="n">
        <v>1</v>
      </c>
      <c r="R1141" s="94" t="n">
        <v>2</v>
      </c>
      <c r="S1141" s="95" t="n">
        <v>6</v>
      </c>
      <c r="T1141" s="96" t="n">
        <v>9</v>
      </c>
      <c r="U1141" s="94" t="n">
        <v>5</v>
      </c>
      <c r="V1141" s="95" t="n">
        <v>8</v>
      </c>
      <c r="W1141" s="96" t="n">
        <v>7</v>
      </c>
      <c r="Y1141" s="93" t="n">
        <f aca="false">SUM(O1141:W1141)</f>
        <v>45</v>
      </c>
      <c r="AA1141" s="87"/>
    </row>
    <row r="1142" s="88" customFormat="true" ht="12" hidden="false" customHeight="false" outlineLevel="0" collapsed="false">
      <c r="C1142" s="97"/>
      <c r="D1142" s="98"/>
      <c r="E1142" s="99"/>
      <c r="F1142" s="97" t="n">
        <v>7</v>
      </c>
      <c r="G1142" s="98"/>
      <c r="H1142" s="99"/>
      <c r="I1142" s="97"/>
      <c r="J1142" s="98" t="n">
        <v>1</v>
      </c>
      <c r="K1142" s="99" t="n">
        <v>2</v>
      </c>
      <c r="M1142" s="93" t="n">
        <f aca="false">SUM(C1142:K1142)</f>
        <v>10</v>
      </c>
      <c r="N1142" s="93"/>
      <c r="O1142" s="97" t="n">
        <v>5</v>
      </c>
      <c r="P1142" s="98" t="n">
        <v>6</v>
      </c>
      <c r="Q1142" s="99" t="n">
        <v>8</v>
      </c>
      <c r="R1142" s="97" t="n">
        <v>7</v>
      </c>
      <c r="S1142" s="98" t="n">
        <v>3</v>
      </c>
      <c r="T1142" s="99" t="n">
        <v>4</v>
      </c>
      <c r="U1142" s="97" t="n">
        <v>9</v>
      </c>
      <c r="V1142" s="98" t="n">
        <v>1</v>
      </c>
      <c r="W1142" s="99" t="n">
        <v>2</v>
      </c>
      <c r="Y1142" s="93" t="n">
        <f aca="false">SUM(O1142:W1142)</f>
        <v>45</v>
      </c>
      <c r="AA1142" s="87"/>
    </row>
    <row r="1143" s="88" customFormat="true" ht="11.25" hidden="false" customHeight="false" outlineLevel="0" collapsed="false">
      <c r="C1143" s="90"/>
      <c r="D1143" s="91" t="n">
        <v>7</v>
      </c>
      <c r="E1143" s="92" t="n">
        <v>6</v>
      </c>
      <c r="F1143" s="90"/>
      <c r="G1143" s="91"/>
      <c r="H1143" s="92" t="n">
        <v>2</v>
      </c>
      <c r="I1143" s="90"/>
      <c r="J1143" s="91"/>
      <c r="K1143" s="92" t="n">
        <v>3</v>
      </c>
      <c r="M1143" s="93" t="n">
        <f aca="false">SUM(C1143:K1143)</f>
        <v>18</v>
      </c>
      <c r="N1143" s="93"/>
      <c r="O1143" s="90" t="n">
        <v>8</v>
      </c>
      <c r="P1143" s="91" t="n">
        <v>7</v>
      </c>
      <c r="Q1143" s="92" t="n">
        <v>6</v>
      </c>
      <c r="R1143" s="90" t="n">
        <v>9</v>
      </c>
      <c r="S1143" s="91" t="n">
        <v>1</v>
      </c>
      <c r="T1143" s="92" t="n">
        <v>2</v>
      </c>
      <c r="U1143" s="90" t="n">
        <v>4</v>
      </c>
      <c r="V1143" s="91" t="n">
        <v>5</v>
      </c>
      <c r="W1143" s="92" t="n">
        <v>3</v>
      </c>
      <c r="Y1143" s="93" t="n">
        <f aca="false">SUM(O1143:W1143)</f>
        <v>45</v>
      </c>
      <c r="AA1143" s="87"/>
    </row>
    <row r="1144" s="88" customFormat="true" ht="11.25" hidden="false" customHeight="false" outlineLevel="0" collapsed="false">
      <c r="C1144" s="94"/>
      <c r="D1144" s="95"/>
      <c r="E1144" s="96" t="n">
        <v>5</v>
      </c>
      <c r="F1144" s="94"/>
      <c r="G1144" s="95"/>
      <c r="H1144" s="96" t="n">
        <v>3</v>
      </c>
      <c r="I1144" s="94" t="n">
        <v>8</v>
      </c>
      <c r="J1144" s="95"/>
      <c r="K1144" s="96"/>
      <c r="M1144" s="93" t="n">
        <f aca="false">SUM(C1144:K1144)</f>
        <v>16</v>
      </c>
      <c r="N1144" s="93"/>
      <c r="O1144" s="94" t="n">
        <v>9</v>
      </c>
      <c r="P1144" s="95" t="n">
        <v>4</v>
      </c>
      <c r="Q1144" s="96" t="n">
        <v>5</v>
      </c>
      <c r="R1144" s="94" t="n">
        <v>6</v>
      </c>
      <c r="S1144" s="95" t="n">
        <v>7</v>
      </c>
      <c r="T1144" s="96" t="n">
        <v>3</v>
      </c>
      <c r="U1144" s="94" t="n">
        <v>8</v>
      </c>
      <c r="V1144" s="95" t="n">
        <v>2</v>
      </c>
      <c r="W1144" s="96" t="n">
        <v>1</v>
      </c>
      <c r="Y1144" s="93" t="n">
        <f aca="false">SUM(O1144:W1144)</f>
        <v>45</v>
      </c>
      <c r="AA1144" s="87"/>
    </row>
    <row r="1145" s="88" customFormat="true" ht="12" hidden="false" customHeight="false" outlineLevel="0" collapsed="false">
      <c r="C1145" s="97"/>
      <c r="D1145" s="98" t="n">
        <v>1</v>
      </c>
      <c r="E1145" s="99"/>
      <c r="F1145" s="97"/>
      <c r="G1145" s="98"/>
      <c r="H1145" s="99"/>
      <c r="I1145" s="97"/>
      <c r="J1145" s="98" t="n">
        <v>9</v>
      </c>
      <c r="K1145" s="99"/>
      <c r="M1145" s="93" t="n">
        <f aca="false">SUM(C1145:K1145)</f>
        <v>10</v>
      </c>
      <c r="N1145" s="93"/>
      <c r="O1145" s="97" t="n">
        <v>2</v>
      </c>
      <c r="P1145" s="98" t="n">
        <v>1</v>
      </c>
      <c r="Q1145" s="99" t="n">
        <v>3</v>
      </c>
      <c r="R1145" s="97" t="n">
        <v>4</v>
      </c>
      <c r="S1145" s="98" t="n">
        <v>5</v>
      </c>
      <c r="T1145" s="99" t="n">
        <v>8</v>
      </c>
      <c r="U1145" s="97" t="n">
        <v>7</v>
      </c>
      <c r="V1145" s="98" t="n">
        <v>9</v>
      </c>
      <c r="W1145" s="99" t="n">
        <v>6</v>
      </c>
      <c r="Y1145" s="93" t="n">
        <f aca="false">SUM(O1145:W1145)</f>
        <v>45</v>
      </c>
      <c r="AA1145" s="87"/>
    </row>
    <row r="1146" s="88" customFormat="true" ht="11.25" hidden="false" customHeight="false" outlineLevel="0" collapsed="false">
      <c r="C1146" s="93"/>
      <c r="D1146" s="93"/>
      <c r="E1146" s="93"/>
      <c r="F1146" s="93"/>
      <c r="G1146" s="93"/>
      <c r="H1146" s="93"/>
      <c r="I1146" s="93"/>
      <c r="J1146" s="93"/>
      <c r="K1146" s="93"/>
      <c r="O1146" s="93"/>
      <c r="P1146" s="93"/>
      <c r="Q1146" s="93"/>
      <c r="R1146" s="93"/>
      <c r="S1146" s="93"/>
      <c r="T1146" s="93"/>
      <c r="U1146" s="93"/>
      <c r="V1146" s="93"/>
      <c r="W1146" s="93"/>
      <c r="AA1146" s="87"/>
    </row>
    <row r="1147" s="88" customFormat="true" ht="11.25" hidden="false" customHeight="false" outlineLevel="0" collapsed="false">
      <c r="B1147" s="88" t="s">
        <v>21</v>
      </c>
      <c r="C1147" s="93" t="n">
        <f aca="false">SUM(C1137:C1146)+SUM(C1137:E1139)+SUM(C1140:E1142)+SUM(C1143:E1145)</f>
        <v>66</v>
      </c>
      <c r="D1147" s="93" t="n">
        <f aca="false">SUM(D1137:D1146)</f>
        <v>25</v>
      </c>
      <c r="E1147" s="93" t="n">
        <f aca="false">SUM(E1137:E1146)</f>
        <v>15</v>
      </c>
      <c r="F1147" s="93" t="n">
        <f aca="false">SUM(F1137:F1146)+SUM(F1137:H1139)+SUM(F1140:H1142)+SUM(F1143:H1145)</f>
        <v>41</v>
      </c>
      <c r="G1147" s="93" t="n">
        <f aca="false">SUM(G1137:G1146)</f>
        <v>0</v>
      </c>
      <c r="H1147" s="93" t="n">
        <f aca="false">SUM(H1137:H1146)</f>
        <v>15</v>
      </c>
      <c r="I1147" s="93" t="n">
        <f aca="false">SUM(I1137:I1146)+SUM(I1137:K1139)+SUM(I1140:K1142)+SUM(I1143:K1145)</f>
        <v>62</v>
      </c>
      <c r="J1147" s="93" t="n">
        <f aca="false">SUM(J1137:J1146)</f>
        <v>25</v>
      </c>
      <c r="K1147" s="93" t="n">
        <f aca="false">SUM(K1137:K1146)</f>
        <v>5</v>
      </c>
      <c r="M1147" s="93" t="n">
        <f aca="false">SUM(C1147:K1147)+SUM(M1137:M1145)</f>
        <v>381</v>
      </c>
      <c r="N1147" s="93"/>
      <c r="O1147" s="93" t="n">
        <f aca="false">SUM(O1137:O1146)+SUM(O1137:Q1139)+SUM(O1140:Q1142)+SUM(O1143:Q1145)</f>
        <v>180</v>
      </c>
      <c r="P1147" s="93" t="n">
        <f aca="false">SUM(P1137:P1146)</f>
        <v>45</v>
      </c>
      <c r="Q1147" s="93" t="n">
        <f aca="false">SUM(Q1137:Q1146)</f>
        <v>45</v>
      </c>
      <c r="R1147" s="93" t="n">
        <f aca="false">SUM(R1137:R1146)+SUM(R1137:T1139)+SUM(R1140:T1142)+SUM(R1143:T1145)</f>
        <v>180</v>
      </c>
      <c r="S1147" s="93" t="n">
        <f aca="false">SUM(S1137:S1146)</f>
        <v>45</v>
      </c>
      <c r="T1147" s="93" t="n">
        <f aca="false">SUM(T1137:T1146)</f>
        <v>45</v>
      </c>
      <c r="U1147" s="93" t="n">
        <f aca="false">SUM(U1137:U1146)+SUM(U1137:W1139)+SUM(U1140:W1142)+SUM(U1143:W1145)</f>
        <v>180</v>
      </c>
      <c r="V1147" s="93" t="n">
        <f aca="false">SUM(V1137:V1146)</f>
        <v>45</v>
      </c>
      <c r="W1147" s="93" t="n">
        <f aca="false">SUM(W1137:W1146)</f>
        <v>45</v>
      </c>
      <c r="Y1147" s="93" t="n">
        <f aca="false">SUM(O1147:W1147)+SUM(Y1137:Y1145)</f>
        <v>1215</v>
      </c>
      <c r="AA1147" s="87"/>
    </row>
    <row r="1148" s="88" customFormat="true" ht="11.25" hidden="false" customHeight="false" outlineLevel="0" collapsed="false">
      <c r="C1148" s="93"/>
      <c r="D1148" s="93"/>
      <c r="E1148" s="93"/>
      <c r="F1148" s="93"/>
      <c r="G1148" s="93"/>
      <c r="H1148" s="93"/>
      <c r="I1148" s="93"/>
      <c r="J1148" s="93"/>
      <c r="K1148" s="93"/>
      <c r="M1148" s="93"/>
      <c r="N1148" s="93"/>
      <c r="O1148" s="93"/>
      <c r="P1148" s="93"/>
      <c r="Q1148" s="93"/>
      <c r="R1148" s="93"/>
      <c r="S1148" s="93"/>
      <c r="T1148" s="93"/>
      <c r="U1148" s="93"/>
      <c r="V1148" s="93"/>
      <c r="W1148" s="93"/>
      <c r="Y1148" s="93"/>
      <c r="AA1148" s="87"/>
    </row>
    <row r="1149" s="88" customFormat="true" ht="12" hidden="false" customHeight="false" outlineLevel="0" collapsed="false">
      <c r="B1149" s="89" t="n">
        <v>29</v>
      </c>
      <c r="C1149" s="93"/>
      <c r="D1149" s="93"/>
      <c r="E1149" s="93"/>
      <c r="F1149" s="93"/>
      <c r="G1149" s="93"/>
      <c r="H1149" s="93"/>
      <c r="I1149" s="93"/>
      <c r="J1149" s="93"/>
      <c r="K1149" s="93"/>
      <c r="AA1149" s="87"/>
    </row>
    <row r="1150" s="88" customFormat="true" ht="11.25" hidden="false" customHeight="false" outlineLevel="0" collapsed="false">
      <c r="C1150" s="90"/>
      <c r="D1150" s="91"/>
      <c r="E1150" s="92" t="n">
        <v>5</v>
      </c>
      <c r="F1150" s="90"/>
      <c r="G1150" s="91" t="n">
        <v>6</v>
      </c>
      <c r="H1150" s="92"/>
      <c r="I1150" s="90" t="n">
        <v>8</v>
      </c>
      <c r="J1150" s="91"/>
      <c r="K1150" s="92"/>
      <c r="M1150" s="93" t="n">
        <f aca="false">SUM(C1150:K1150)</f>
        <v>19</v>
      </c>
      <c r="N1150" s="93"/>
      <c r="O1150" s="90" t="n">
        <v>1</v>
      </c>
      <c r="P1150" s="91" t="n">
        <v>4</v>
      </c>
      <c r="Q1150" s="92" t="n">
        <v>5</v>
      </c>
      <c r="R1150" s="90" t="n">
        <v>2</v>
      </c>
      <c r="S1150" s="91" t="n">
        <v>6</v>
      </c>
      <c r="T1150" s="92" t="n">
        <v>7</v>
      </c>
      <c r="U1150" s="90" t="n">
        <v>8</v>
      </c>
      <c r="V1150" s="91" t="n">
        <v>3</v>
      </c>
      <c r="W1150" s="92" t="n">
        <v>9</v>
      </c>
      <c r="Y1150" s="93" t="n">
        <f aca="false">SUM(O1150:W1150)</f>
        <v>45</v>
      </c>
      <c r="AA1150" s="87"/>
    </row>
    <row r="1151" s="88" customFormat="true" ht="11.25" hidden="false" customHeight="false" outlineLevel="0" collapsed="false">
      <c r="C1151" s="94"/>
      <c r="D1151" s="95"/>
      <c r="E1151" s="96"/>
      <c r="F1151" s="94" t="n">
        <v>1</v>
      </c>
      <c r="G1151" s="95"/>
      <c r="H1151" s="96"/>
      <c r="I1151" s="94" t="n">
        <v>6</v>
      </c>
      <c r="J1151" s="95" t="n">
        <v>5</v>
      </c>
      <c r="K1151" s="96" t="n">
        <v>7</v>
      </c>
      <c r="M1151" s="93" t="n">
        <f aca="false">SUM(C1151:K1151)</f>
        <v>19</v>
      </c>
      <c r="N1151" s="93"/>
      <c r="O1151" s="94" t="n">
        <v>8</v>
      </c>
      <c r="P1151" s="95" t="n">
        <v>9</v>
      </c>
      <c r="Q1151" s="96" t="n">
        <v>2</v>
      </c>
      <c r="R1151" s="94" t="n">
        <v>1</v>
      </c>
      <c r="S1151" s="95" t="n">
        <v>3</v>
      </c>
      <c r="T1151" s="96" t="n">
        <v>4</v>
      </c>
      <c r="U1151" s="94" t="n">
        <v>6</v>
      </c>
      <c r="V1151" s="95" t="n">
        <v>5</v>
      </c>
      <c r="W1151" s="96" t="n">
        <v>7</v>
      </c>
      <c r="Y1151" s="93" t="n">
        <f aca="false">SUM(O1151:W1151)</f>
        <v>45</v>
      </c>
      <c r="AA1151" s="87"/>
    </row>
    <row r="1152" s="88" customFormat="true" ht="12" hidden="false" customHeight="false" outlineLevel="0" collapsed="false">
      <c r="C1152" s="97"/>
      <c r="D1152" s="98"/>
      <c r="E1152" s="99"/>
      <c r="F1152" s="97"/>
      <c r="G1152" s="98" t="n">
        <v>9</v>
      </c>
      <c r="H1152" s="99" t="n">
        <v>8</v>
      </c>
      <c r="I1152" s="97"/>
      <c r="J1152" s="98"/>
      <c r="K1152" s="99"/>
      <c r="M1152" s="93" t="n">
        <f aca="false">SUM(C1152:K1152)</f>
        <v>17</v>
      </c>
      <c r="N1152" s="93"/>
      <c r="O1152" s="97" t="n">
        <v>3</v>
      </c>
      <c r="P1152" s="98" t="n">
        <v>6</v>
      </c>
      <c r="Q1152" s="99" t="n">
        <v>7</v>
      </c>
      <c r="R1152" s="97" t="n">
        <v>5</v>
      </c>
      <c r="S1152" s="98" t="n">
        <v>9</v>
      </c>
      <c r="T1152" s="99" t="n">
        <v>8</v>
      </c>
      <c r="U1152" s="97" t="n">
        <v>1</v>
      </c>
      <c r="V1152" s="98" t="n">
        <v>2</v>
      </c>
      <c r="W1152" s="99" t="n">
        <v>4</v>
      </c>
      <c r="Y1152" s="93" t="n">
        <f aca="false">SUM(O1152:W1152)</f>
        <v>45</v>
      </c>
      <c r="AA1152" s="87"/>
    </row>
    <row r="1153" s="88" customFormat="true" ht="11.25" hidden="false" customHeight="false" outlineLevel="0" collapsed="false">
      <c r="C1153" s="90"/>
      <c r="D1153" s="91" t="n">
        <v>1</v>
      </c>
      <c r="E1153" s="92"/>
      <c r="F1153" s="90" t="n">
        <v>8</v>
      </c>
      <c r="G1153" s="91"/>
      <c r="H1153" s="92" t="n">
        <v>3</v>
      </c>
      <c r="I1153" s="90"/>
      <c r="J1153" s="91"/>
      <c r="K1153" s="92" t="n">
        <v>5</v>
      </c>
      <c r="M1153" s="93" t="n">
        <f aca="false">SUM(C1153:K1153)</f>
        <v>17</v>
      </c>
      <c r="N1153" s="93"/>
      <c r="O1153" s="90" t="n">
        <v>7</v>
      </c>
      <c r="P1153" s="91" t="n">
        <v>1</v>
      </c>
      <c r="Q1153" s="92" t="n">
        <v>9</v>
      </c>
      <c r="R1153" s="90" t="n">
        <v>8</v>
      </c>
      <c r="S1153" s="91" t="n">
        <v>2</v>
      </c>
      <c r="T1153" s="92" t="n">
        <v>3</v>
      </c>
      <c r="U1153" s="90" t="n">
        <v>4</v>
      </c>
      <c r="V1153" s="91" t="n">
        <v>6</v>
      </c>
      <c r="W1153" s="92" t="n">
        <v>5</v>
      </c>
      <c r="Y1153" s="93" t="n">
        <f aca="false">SUM(O1153:W1153)</f>
        <v>45</v>
      </c>
      <c r="AA1153" s="87"/>
    </row>
    <row r="1154" s="88" customFormat="true" ht="11.25" hidden="false" customHeight="false" outlineLevel="0" collapsed="false">
      <c r="C1154" s="94"/>
      <c r="D1154" s="95" t="n">
        <v>3</v>
      </c>
      <c r="E1154" s="96"/>
      <c r="F1154" s="94"/>
      <c r="G1154" s="95"/>
      <c r="H1154" s="96"/>
      <c r="I1154" s="94"/>
      <c r="J1154" s="95" t="n">
        <v>1</v>
      </c>
      <c r="K1154" s="96"/>
      <c r="M1154" s="93" t="n">
        <f aca="false">SUM(C1154:K1154)</f>
        <v>4</v>
      </c>
      <c r="N1154" s="93"/>
      <c r="O1154" s="94" t="n">
        <v>4</v>
      </c>
      <c r="P1154" s="95" t="n">
        <v>3</v>
      </c>
      <c r="Q1154" s="96" t="n">
        <v>8</v>
      </c>
      <c r="R1154" s="94" t="n">
        <v>7</v>
      </c>
      <c r="S1154" s="95" t="n">
        <v>5</v>
      </c>
      <c r="T1154" s="96" t="n">
        <v>6</v>
      </c>
      <c r="U1154" s="94" t="n">
        <v>9</v>
      </c>
      <c r="V1154" s="95" t="n">
        <v>1</v>
      </c>
      <c r="W1154" s="96" t="n">
        <v>2</v>
      </c>
      <c r="Y1154" s="93" t="n">
        <f aca="false">SUM(O1154:W1154)</f>
        <v>45</v>
      </c>
      <c r="AA1154" s="87"/>
    </row>
    <row r="1155" s="88" customFormat="true" ht="12" hidden="false" customHeight="false" outlineLevel="0" collapsed="false">
      <c r="C1155" s="97" t="n">
        <v>2</v>
      </c>
      <c r="D1155" s="98"/>
      <c r="E1155" s="99"/>
      <c r="F1155" s="97" t="n">
        <v>4</v>
      </c>
      <c r="G1155" s="98"/>
      <c r="H1155" s="99" t="n">
        <v>9</v>
      </c>
      <c r="I1155" s="97"/>
      <c r="J1155" s="98" t="n">
        <v>7</v>
      </c>
      <c r="K1155" s="99"/>
      <c r="M1155" s="93" t="n">
        <f aca="false">SUM(C1155:K1155)</f>
        <v>22</v>
      </c>
      <c r="N1155" s="93"/>
      <c r="O1155" s="97" t="n">
        <v>2</v>
      </c>
      <c r="P1155" s="98" t="n">
        <v>5</v>
      </c>
      <c r="Q1155" s="99" t="n">
        <v>6</v>
      </c>
      <c r="R1155" s="97" t="n">
        <v>4</v>
      </c>
      <c r="S1155" s="98" t="n">
        <v>1</v>
      </c>
      <c r="T1155" s="99" t="n">
        <v>9</v>
      </c>
      <c r="U1155" s="97" t="n">
        <v>3</v>
      </c>
      <c r="V1155" s="98" t="n">
        <v>7</v>
      </c>
      <c r="W1155" s="99" t="n">
        <v>8</v>
      </c>
      <c r="Y1155" s="93" t="n">
        <f aca="false">SUM(O1155:W1155)</f>
        <v>45</v>
      </c>
      <c r="AA1155" s="87"/>
    </row>
    <row r="1156" s="88" customFormat="true" ht="11.25" hidden="false" customHeight="false" outlineLevel="0" collapsed="false">
      <c r="C1156" s="90"/>
      <c r="D1156" s="91"/>
      <c r="E1156" s="92"/>
      <c r="F1156" s="90" t="n">
        <v>6</v>
      </c>
      <c r="G1156" s="91" t="n">
        <v>8</v>
      </c>
      <c r="H1156" s="92"/>
      <c r="I1156" s="90"/>
      <c r="J1156" s="91"/>
      <c r="K1156" s="92"/>
      <c r="M1156" s="93" t="n">
        <f aca="false">SUM(C1156:K1156)</f>
        <v>14</v>
      </c>
      <c r="N1156" s="93"/>
      <c r="O1156" s="90" t="n">
        <v>9</v>
      </c>
      <c r="P1156" s="91" t="n">
        <v>2</v>
      </c>
      <c r="Q1156" s="92" t="n">
        <v>1</v>
      </c>
      <c r="R1156" s="90" t="n">
        <v>6</v>
      </c>
      <c r="S1156" s="91" t="n">
        <v>8</v>
      </c>
      <c r="T1156" s="92" t="n">
        <v>5</v>
      </c>
      <c r="U1156" s="90" t="n">
        <v>7</v>
      </c>
      <c r="V1156" s="91" t="n">
        <v>4</v>
      </c>
      <c r="W1156" s="92" t="n">
        <v>3</v>
      </c>
      <c r="Y1156" s="93" t="n">
        <f aca="false">SUM(O1156:W1156)</f>
        <v>45</v>
      </c>
      <c r="AA1156" s="87"/>
    </row>
    <row r="1157" s="88" customFormat="true" ht="11.25" hidden="false" customHeight="false" outlineLevel="0" collapsed="false">
      <c r="C1157" s="94" t="n">
        <v>5</v>
      </c>
      <c r="D1157" s="95" t="n">
        <v>7</v>
      </c>
      <c r="E1157" s="96" t="n">
        <v>3</v>
      </c>
      <c r="F1157" s="94"/>
      <c r="G1157" s="95"/>
      <c r="H1157" s="96" t="n">
        <v>1</v>
      </c>
      <c r="I1157" s="94"/>
      <c r="J1157" s="95"/>
      <c r="K1157" s="96"/>
      <c r="M1157" s="93" t="n">
        <f aca="false">SUM(C1157:K1157)</f>
        <v>16</v>
      </c>
      <c r="N1157" s="93"/>
      <c r="O1157" s="94" t="n">
        <v>5</v>
      </c>
      <c r="P1157" s="95" t="n">
        <v>7</v>
      </c>
      <c r="Q1157" s="96" t="n">
        <v>3</v>
      </c>
      <c r="R1157" s="94" t="n">
        <v>9</v>
      </c>
      <c r="S1157" s="95" t="n">
        <v>4</v>
      </c>
      <c r="T1157" s="96" t="n">
        <v>1</v>
      </c>
      <c r="U1157" s="94" t="n">
        <v>2</v>
      </c>
      <c r="V1157" s="95" t="n">
        <v>8</v>
      </c>
      <c r="W1157" s="96" t="n">
        <v>6</v>
      </c>
      <c r="Y1157" s="93" t="n">
        <f aca="false">SUM(O1157:W1157)</f>
        <v>45</v>
      </c>
      <c r="AA1157" s="87"/>
    </row>
    <row r="1158" s="88" customFormat="true" ht="12" hidden="false" customHeight="false" outlineLevel="0" collapsed="false">
      <c r="C1158" s="97"/>
      <c r="D1158" s="98"/>
      <c r="E1158" s="99" t="n">
        <v>4</v>
      </c>
      <c r="F1158" s="97"/>
      <c r="G1158" s="98" t="n">
        <v>7</v>
      </c>
      <c r="H1158" s="99"/>
      <c r="I1158" s="97" t="n">
        <v>5</v>
      </c>
      <c r="J1158" s="98"/>
      <c r="K1158" s="99"/>
      <c r="M1158" s="93" t="n">
        <f aca="false">SUM(C1158:K1158)</f>
        <v>16</v>
      </c>
      <c r="N1158" s="93"/>
      <c r="O1158" s="97" t="n">
        <v>6</v>
      </c>
      <c r="P1158" s="98" t="n">
        <v>8</v>
      </c>
      <c r="Q1158" s="99" t="n">
        <v>4</v>
      </c>
      <c r="R1158" s="97" t="n">
        <v>3</v>
      </c>
      <c r="S1158" s="98" t="n">
        <v>7</v>
      </c>
      <c r="T1158" s="99" t="n">
        <v>2</v>
      </c>
      <c r="U1158" s="97" t="n">
        <v>5</v>
      </c>
      <c r="V1158" s="98" t="n">
        <v>9</v>
      </c>
      <c r="W1158" s="99" t="n">
        <v>1</v>
      </c>
      <c r="Y1158" s="93" t="n">
        <f aca="false">SUM(O1158:W1158)</f>
        <v>45</v>
      </c>
      <c r="AA1158" s="87"/>
    </row>
    <row r="1159" s="88" customFormat="true" ht="11.25" hidden="false" customHeight="false" outlineLevel="0" collapsed="false">
      <c r="C1159" s="93"/>
      <c r="D1159" s="93"/>
      <c r="E1159" s="93"/>
      <c r="F1159" s="93"/>
      <c r="G1159" s="93"/>
      <c r="H1159" s="93"/>
      <c r="I1159" s="93"/>
      <c r="J1159" s="93"/>
      <c r="K1159" s="93"/>
      <c r="O1159" s="93"/>
      <c r="P1159" s="93"/>
      <c r="Q1159" s="93"/>
      <c r="R1159" s="93"/>
      <c r="S1159" s="93"/>
      <c r="T1159" s="93"/>
      <c r="U1159" s="93"/>
      <c r="V1159" s="93"/>
      <c r="W1159" s="93"/>
      <c r="AA1159" s="87"/>
    </row>
    <row r="1160" s="88" customFormat="true" ht="11.25" hidden="false" customHeight="false" outlineLevel="0" collapsed="false">
      <c r="B1160" s="88" t="s">
        <v>21</v>
      </c>
      <c r="C1160" s="93" t="n">
        <f aca="false">SUM(C1150:C1159)+SUM(C1150:E1152)+SUM(C1153:E1155)+SUM(C1156:E1158)</f>
        <v>37</v>
      </c>
      <c r="D1160" s="93" t="n">
        <f aca="false">SUM(D1150:D1159)</f>
        <v>11</v>
      </c>
      <c r="E1160" s="93" t="n">
        <f aca="false">SUM(E1150:E1159)</f>
        <v>12</v>
      </c>
      <c r="F1160" s="93" t="n">
        <f aca="false">SUM(F1150:F1159)+SUM(F1150:H1152)+SUM(F1153:H1155)+SUM(F1156:H1158)</f>
        <v>89</v>
      </c>
      <c r="G1160" s="93" t="n">
        <f aca="false">SUM(G1150:G1159)</f>
        <v>30</v>
      </c>
      <c r="H1160" s="93" t="n">
        <f aca="false">SUM(H1150:H1159)</f>
        <v>21</v>
      </c>
      <c r="I1160" s="93" t="n">
        <f aca="false">SUM(I1150:I1159)+SUM(I1150:K1152)+SUM(I1153:K1155)+SUM(I1156:K1158)</f>
        <v>63</v>
      </c>
      <c r="J1160" s="93" t="n">
        <f aca="false">SUM(J1150:J1159)</f>
        <v>13</v>
      </c>
      <c r="K1160" s="93" t="n">
        <f aca="false">SUM(K1150:K1159)</f>
        <v>12</v>
      </c>
      <c r="M1160" s="93" t="n">
        <f aca="false">SUM(C1160:K1160)+SUM(M1150:M1158)</f>
        <v>432</v>
      </c>
      <c r="N1160" s="93"/>
      <c r="O1160" s="93" t="n">
        <f aca="false">SUM(O1150:O1159)+SUM(O1150:Q1152)+SUM(O1153:Q1155)+SUM(O1156:Q1158)</f>
        <v>180</v>
      </c>
      <c r="P1160" s="93" t="n">
        <f aca="false">SUM(P1150:P1159)</f>
        <v>45</v>
      </c>
      <c r="Q1160" s="93" t="n">
        <f aca="false">SUM(Q1150:Q1159)</f>
        <v>45</v>
      </c>
      <c r="R1160" s="93" t="n">
        <f aca="false">SUM(R1150:R1159)+SUM(R1150:T1152)+SUM(R1153:T1155)+SUM(R1156:T1158)</f>
        <v>180</v>
      </c>
      <c r="S1160" s="93" t="n">
        <f aca="false">SUM(S1150:S1159)</f>
        <v>45</v>
      </c>
      <c r="T1160" s="93" t="n">
        <f aca="false">SUM(T1150:T1159)</f>
        <v>45</v>
      </c>
      <c r="U1160" s="93" t="n">
        <f aca="false">SUM(U1150:U1159)+SUM(U1150:W1152)+SUM(U1153:W1155)+SUM(U1156:W1158)</f>
        <v>180</v>
      </c>
      <c r="V1160" s="93" t="n">
        <f aca="false">SUM(V1150:V1159)</f>
        <v>45</v>
      </c>
      <c r="W1160" s="93" t="n">
        <f aca="false">SUM(W1150:W1159)</f>
        <v>45</v>
      </c>
      <c r="Y1160" s="93" t="n">
        <f aca="false">SUM(O1160:W1160)+SUM(Y1150:Y1158)</f>
        <v>1215</v>
      </c>
      <c r="AA1160" s="87"/>
    </row>
    <row r="1161" s="88" customFormat="true" ht="11.25" hidden="false" customHeight="false" outlineLevel="0" collapsed="false">
      <c r="C1161" s="93"/>
      <c r="D1161" s="93"/>
      <c r="E1161" s="93"/>
      <c r="F1161" s="93"/>
      <c r="G1161" s="93"/>
      <c r="H1161" s="93"/>
      <c r="I1161" s="93"/>
      <c r="J1161" s="93"/>
      <c r="K1161" s="93"/>
      <c r="M1161" s="93"/>
      <c r="N1161" s="93"/>
      <c r="O1161" s="93"/>
      <c r="P1161" s="93"/>
      <c r="Q1161" s="93"/>
      <c r="R1161" s="93"/>
      <c r="S1161" s="93"/>
      <c r="T1161" s="93"/>
      <c r="U1161" s="93"/>
      <c r="V1161" s="93"/>
      <c r="W1161" s="93"/>
      <c r="Y1161" s="93"/>
      <c r="AA1161" s="87"/>
    </row>
    <row r="1162" s="88" customFormat="true" ht="12" hidden="false" customHeight="false" outlineLevel="0" collapsed="false">
      <c r="B1162" s="89" t="n">
        <v>30</v>
      </c>
      <c r="C1162" s="93"/>
      <c r="D1162" s="93"/>
      <c r="E1162" s="93"/>
      <c r="F1162" s="93"/>
      <c r="G1162" s="93"/>
      <c r="H1162" s="93"/>
      <c r="I1162" s="93"/>
      <c r="J1162" s="93"/>
      <c r="K1162" s="93"/>
      <c r="AA1162" s="87"/>
    </row>
    <row r="1163" s="88" customFormat="true" ht="11.25" hidden="false" customHeight="false" outlineLevel="0" collapsed="false">
      <c r="C1163" s="90" t="n">
        <v>8</v>
      </c>
      <c r="D1163" s="91"/>
      <c r="E1163" s="92"/>
      <c r="F1163" s="90"/>
      <c r="G1163" s="91" t="n">
        <v>3</v>
      </c>
      <c r="H1163" s="92"/>
      <c r="I1163" s="90" t="n">
        <v>6</v>
      </c>
      <c r="J1163" s="91" t="n">
        <v>7</v>
      </c>
      <c r="K1163" s="92" t="n">
        <v>9</v>
      </c>
      <c r="M1163" s="93" t="n">
        <f aca="false">SUM(C1163:K1163)</f>
        <v>33</v>
      </c>
      <c r="N1163" s="93"/>
      <c r="O1163" s="90" t="n">
        <v>8</v>
      </c>
      <c r="P1163" s="91" t="n">
        <v>5</v>
      </c>
      <c r="Q1163" s="92" t="n">
        <v>2</v>
      </c>
      <c r="R1163" s="90" t="n">
        <v>1</v>
      </c>
      <c r="S1163" s="91" t="n">
        <v>3</v>
      </c>
      <c r="T1163" s="92" t="n">
        <v>4</v>
      </c>
      <c r="U1163" s="90" t="n">
        <v>6</v>
      </c>
      <c r="V1163" s="91" t="n">
        <v>7</v>
      </c>
      <c r="W1163" s="92" t="n">
        <v>9</v>
      </c>
      <c r="Y1163" s="93" t="n">
        <f aca="false">SUM(O1163:W1163)</f>
        <v>45</v>
      </c>
      <c r="AA1163" s="87"/>
    </row>
    <row r="1164" s="88" customFormat="true" ht="11.25" hidden="false" customHeight="false" outlineLevel="0" collapsed="false">
      <c r="C1164" s="94"/>
      <c r="D1164" s="95" t="n">
        <v>7</v>
      </c>
      <c r="E1164" s="96"/>
      <c r="F1164" s="94"/>
      <c r="G1164" s="95"/>
      <c r="H1164" s="96" t="n">
        <v>8</v>
      </c>
      <c r="I1164" s="94"/>
      <c r="J1164" s="95" t="n">
        <v>3</v>
      </c>
      <c r="K1164" s="96"/>
      <c r="M1164" s="93" t="n">
        <f aca="false">SUM(C1164:K1164)</f>
        <v>18</v>
      </c>
      <c r="N1164" s="93"/>
      <c r="O1164" s="94" t="n">
        <v>6</v>
      </c>
      <c r="P1164" s="95" t="n">
        <v>7</v>
      </c>
      <c r="Q1164" s="96" t="n">
        <v>9</v>
      </c>
      <c r="R1164" s="94" t="n">
        <v>5</v>
      </c>
      <c r="S1164" s="95" t="n">
        <v>2</v>
      </c>
      <c r="T1164" s="96" t="n">
        <v>8</v>
      </c>
      <c r="U1164" s="94" t="n">
        <v>1</v>
      </c>
      <c r="V1164" s="95" t="n">
        <v>3</v>
      </c>
      <c r="W1164" s="96" t="n">
        <v>4</v>
      </c>
      <c r="Y1164" s="93" t="n">
        <f aca="false">SUM(O1164:W1164)</f>
        <v>45</v>
      </c>
      <c r="AA1164" s="87"/>
    </row>
    <row r="1165" s="88" customFormat="true" ht="12" hidden="false" customHeight="false" outlineLevel="0" collapsed="false">
      <c r="C1165" s="97"/>
      <c r="D1165" s="98" t="n">
        <v>4</v>
      </c>
      <c r="E1165" s="99" t="n">
        <v>1</v>
      </c>
      <c r="F1165" s="97"/>
      <c r="G1165" s="98"/>
      <c r="H1165" s="99"/>
      <c r="I1165" s="97"/>
      <c r="J1165" s="98"/>
      <c r="K1165" s="99"/>
      <c r="M1165" s="93" t="n">
        <f aca="false">SUM(C1165:K1165)</f>
        <v>5</v>
      </c>
      <c r="N1165" s="93"/>
      <c r="O1165" s="97" t="n">
        <v>3</v>
      </c>
      <c r="P1165" s="98" t="n">
        <v>4</v>
      </c>
      <c r="Q1165" s="99" t="n">
        <v>1</v>
      </c>
      <c r="R1165" s="97" t="n">
        <v>6</v>
      </c>
      <c r="S1165" s="98" t="n">
        <v>7</v>
      </c>
      <c r="T1165" s="99" t="n">
        <v>9</v>
      </c>
      <c r="U1165" s="97" t="n">
        <v>2</v>
      </c>
      <c r="V1165" s="98" t="n">
        <v>5</v>
      </c>
      <c r="W1165" s="99" t="n">
        <v>8</v>
      </c>
      <c r="Y1165" s="93" t="n">
        <f aca="false">SUM(O1165:W1165)</f>
        <v>45</v>
      </c>
      <c r="AA1165" s="87"/>
    </row>
    <row r="1166" s="88" customFormat="true" ht="11.25" hidden="false" customHeight="false" outlineLevel="0" collapsed="false">
      <c r="C1166" s="90"/>
      <c r="D1166" s="91"/>
      <c r="E1166" s="92" t="n">
        <v>6</v>
      </c>
      <c r="F1166" s="90" t="n">
        <v>2</v>
      </c>
      <c r="G1166" s="91"/>
      <c r="H1166" s="92"/>
      <c r="I1166" s="90"/>
      <c r="J1166" s="91"/>
      <c r="K1166" s="92" t="n">
        <v>5</v>
      </c>
      <c r="M1166" s="93" t="n">
        <f aca="false">SUM(C1166:K1166)</f>
        <v>13</v>
      </c>
      <c r="N1166" s="93"/>
      <c r="O1166" s="90" t="n">
        <v>7</v>
      </c>
      <c r="P1166" s="91" t="n">
        <v>9</v>
      </c>
      <c r="Q1166" s="92" t="n">
        <v>6</v>
      </c>
      <c r="R1166" s="90" t="n">
        <v>2</v>
      </c>
      <c r="S1166" s="91" t="n">
        <v>8</v>
      </c>
      <c r="T1166" s="92" t="n">
        <v>3</v>
      </c>
      <c r="U1166" s="90" t="n">
        <v>4</v>
      </c>
      <c r="V1166" s="91" t="n">
        <v>1</v>
      </c>
      <c r="W1166" s="92" t="n">
        <v>5</v>
      </c>
      <c r="Y1166" s="93" t="n">
        <f aca="false">SUM(O1166:W1166)</f>
        <v>45</v>
      </c>
      <c r="AA1166" s="87"/>
    </row>
    <row r="1167" s="88" customFormat="true" ht="11.25" hidden="false" customHeight="false" outlineLevel="0" collapsed="false">
      <c r="C1167" s="94"/>
      <c r="D1167" s="95"/>
      <c r="E1167" s="96" t="n">
        <v>5</v>
      </c>
      <c r="F1167" s="94"/>
      <c r="G1167" s="95"/>
      <c r="H1167" s="96"/>
      <c r="I1167" s="94" t="n">
        <v>7</v>
      </c>
      <c r="J1167" s="95"/>
      <c r="K1167" s="96"/>
      <c r="M1167" s="93" t="n">
        <f aca="false">SUM(C1167:K1167)</f>
        <v>12</v>
      </c>
      <c r="N1167" s="93"/>
      <c r="O1167" s="94" t="n">
        <v>1</v>
      </c>
      <c r="P1167" s="95" t="n">
        <v>2</v>
      </c>
      <c r="Q1167" s="96" t="n">
        <v>5</v>
      </c>
      <c r="R1167" s="94" t="n">
        <v>4</v>
      </c>
      <c r="S1167" s="95" t="n">
        <v>9</v>
      </c>
      <c r="T1167" s="96" t="n">
        <v>6</v>
      </c>
      <c r="U1167" s="94" t="n">
        <v>7</v>
      </c>
      <c r="V1167" s="95" t="n">
        <v>8</v>
      </c>
      <c r="W1167" s="96" t="n">
        <v>3</v>
      </c>
      <c r="Y1167" s="93" t="n">
        <f aca="false">SUM(O1167:W1167)</f>
        <v>45</v>
      </c>
      <c r="AA1167" s="87"/>
    </row>
    <row r="1168" s="88" customFormat="true" ht="12" hidden="false" customHeight="false" outlineLevel="0" collapsed="false">
      <c r="C1168" s="97" t="n">
        <v>4</v>
      </c>
      <c r="D1168" s="98"/>
      <c r="E1168" s="99"/>
      <c r="F1168" s="97"/>
      <c r="G1168" s="98"/>
      <c r="H1168" s="99" t="n">
        <v>1</v>
      </c>
      <c r="I1168" s="97" t="n">
        <v>9</v>
      </c>
      <c r="J1168" s="98"/>
      <c r="K1168" s="99"/>
      <c r="M1168" s="93" t="n">
        <f aca="false">SUM(C1168:K1168)</f>
        <v>14</v>
      </c>
      <c r="N1168" s="93"/>
      <c r="O1168" s="97" t="n">
        <v>4</v>
      </c>
      <c r="P1168" s="98" t="n">
        <v>3</v>
      </c>
      <c r="Q1168" s="99" t="n">
        <v>8</v>
      </c>
      <c r="R1168" s="97" t="n">
        <v>7</v>
      </c>
      <c r="S1168" s="98" t="n">
        <v>5</v>
      </c>
      <c r="T1168" s="99" t="n">
        <v>1</v>
      </c>
      <c r="U1168" s="97" t="n">
        <v>9</v>
      </c>
      <c r="V1168" s="98" t="n">
        <v>2</v>
      </c>
      <c r="W1168" s="99" t="n">
        <v>6</v>
      </c>
      <c r="Y1168" s="93" t="n">
        <f aca="false">SUM(O1168:W1168)</f>
        <v>45</v>
      </c>
      <c r="AA1168" s="87"/>
    </row>
    <row r="1169" s="88" customFormat="true" ht="11.25" hidden="false" customHeight="false" outlineLevel="0" collapsed="false">
      <c r="C1169" s="90"/>
      <c r="D1169" s="91"/>
      <c r="E1169" s="92"/>
      <c r="F1169" s="90"/>
      <c r="G1169" s="91"/>
      <c r="H1169" s="92"/>
      <c r="I1169" s="90" t="n">
        <v>5</v>
      </c>
      <c r="J1169" s="91" t="n">
        <v>4</v>
      </c>
      <c r="K1169" s="92"/>
      <c r="M1169" s="93" t="n">
        <f aca="false">SUM(C1169:K1169)</f>
        <v>9</v>
      </c>
      <c r="N1169" s="93"/>
      <c r="O1169" s="90" t="n">
        <v>9</v>
      </c>
      <c r="P1169" s="91" t="n">
        <v>6</v>
      </c>
      <c r="Q1169" s="92" t="n">
        <v>3</v>
      </c>
      <c r="R1169" s="90" t="n">
        <v>8</v>
      </c>
      <c r="S1169" s="91" t="n">
        <v>1</v>
      </c>
      <c r="T1169" s="92" t="n">
        <v>2</v>
      </c>
      <c r="U1169" s="90" t="n">
        <v>5</v>
      </c>
      <c r="V1169" s="91" t="n">
        <v>4</v>
      </c>
      <c r="W1169" s="92" t="n">
        <v>7</v>
      </c>
      <c r="Y1169" s="93" t="n">
        <f aca="false">SUM(O1169:W1169)</f>
        <v>45</v>
      </c>
      <c r="AA1169" s="87"/>
    </row>
    <row r="1170" s="88" customFormat="true" ht="11.25" hidden="false" customHeight="false" outlineLevel="0" collapsed="false">
      <c r="C1170" s="94"/>
      <c r="D1170" s="95" t="n">
        <v>8</v>
      </c>
      <c r="E1170" s="96"/>
      <c r="F1170" s="94" t="n">
        <v>9</v>
      </c>
      <c r="G1170" s="95"/>
      <c r="H1170" s="96"/>
      <c r="I1170" s="94"/>
      <c r="J1170" s="95" t="n">
        <v>6</v>
      </c>
      <c r="K1170" s="96"/>
      <c r="M1170" s="93" t="n">
        <f aca="false">SUM(C1170:K1170)</f>
        <v>23</v>
      </c>
      <c r="N1170" s="93"/>
      <c r="O1170" s="94" t="n">
        <v>2</v>
      </c>
      <c r="P1170" s="95" t="n">
        <v>8</v>
      </c>
      <c r="Q1170" s="96" t="n">
        <v>7</v>
      </c>
      <c r="R1170" s="94" t="n">
        <v>9</v>
      </c>
      <c r="S1170" s="95" t="n">
        <v>4</v>
      </c>
      <c r="T1170" s="96" t="n">
        <v>5</v>
      </c>
      <c r="U1170" s="94" t="n">
        <v>3</v>
      </c>
      <c r="V1170" s="95" t="n">
        <v>6</v>
      </c>
      <c r="W1170" s="96" t="n">
        <v>1</v>
      </c>
      <c r="Y1170" s="93" t="n">
        <f aca="false">SUM(O1170:W1170)</f>
        <v>45</v>
      </c>
      <c r="AA1170" s="87"/>
    </row>
    <row r="1171" s="88" customFormat="true" ht="12" hidden="false" customHeight="false" outlineLevel="0" collapsed="false">
      <c r="C1171" s="97" t="n">
        <v>5</v>
      </c>
      <c r="D1171" s="98" t="n">
        <v>1</v>
      </c>
      <c r="E1171" s="99" t="n">
        <v>4</v>
      </c>
      <c r="F1171" s="97"/>
      <c r="G1171" s="98" t="n">
        <v>6</v>
      </c>
      <c r="H1171" s="99"/>
      <c r="I1171" s="97"/>
      <c r="J1171" s="98"/>
      <c r="K1171" s="99" t="n">
        <v>2</v>
      </c>
      <c r="M1171" s="93" t="n">
        <f aca="false">SUM(C1171:K1171)</f>
        <v>18</v>
      </c>
      <c r="N1171" s="93"/>
      <c r="O1171" s="97" t="n">
        <v>5</v>
      </c>
      <c r="P1171" s="98" t="n">
        <v>1</v>
      </c>
      <c r="Q1171" s="99" t="n">
        <v>4</v>
      </c>
      <c r="R1171" s="97" t="n">
        <v>3</v>
      </c>
      <c r="S1171" s="98" t="n">
        <v>6</v>
      </c>
      <c r="T1171" s="99" t="n">
        <v>7</v>
      </c>
      <c r="U1171" s="97" t="n">
        <v>8</v>
      </c>
      <c r="V1171" s="98" t="n">
        <v>9</v>
      </c>
      <c r="W1171" s="99" t="n">
        <v>2</v>
      </c>
      <c r="Y1171" s="93" t="n">
        <f aca="false">SUM(O1171:W1171)</f>
        <v>45</v>
      </c>
      <c r="AA1171" s="87"/>
    </row>
    <row r="1172" s="88" customFormat="true" ht="11.25" hidden="false" customHeight="false" outlineLevel="0" collapsed="false">
      <c r="C1172" s="93"/>
      <c r="D1172" s="93"/>
      <c r="E1172" s="93"/>
      <c r="F1172" s="93"/>
      <c r="G1172" s="93"/>
      <c r="H1172" s="93"/>
      <c r="I1172" s="93"/>
      <c r="J1172" s="93"/>
      <c r="K1172" s="93"/>
      <c r="O1172" s="93"/>
      <c r="P1172" s="93"/>
      <c r="Q1172" s="93"/>
      <c r="R1172" s="93"/>
      <c r="S1172" s="93"/>
      <c r="T1172" s="93"/>
      <c r="U1172" s="93"/>
      <c r="V1172" s="93"/>
      <c r="W1172" s="93"/>
      <c r="AA1172" s="87"/>
    </row>
    <row r="1173" s="88" customFormat="true" ht="11.25" hidden="false" customHeight="false" outlineLevel="0" collapsed="false">
      <c r="B1173" s="88" t="s">
        <v>21</v>
      </c>
      <c r="C1173" s="93" t="n">
        <f aca="false">SUM(C1163:C1172)+SUM(C1163:E1165)+SUM(C1166:E1168)+SUM(C1169:E1171)</f>
        <v>70</v>
      </c>
      <c r="D1173" s="93" t="n">
        <f aca="false">SUM(D1163:D1172)</f>
        <v>20</v>
      </c>
      <c r="E1173" s="93" t="n">
        <f aca="false">SUM(E1163:E1172)</f>
        <v>16</v>
      </c>
      <c r="F1173" s="93" t="n">
        <f aca="false">SUM(F1163:F1172)+SUM(F1163:H1165)+SUM(F1166:H1168)+SUM(F1169:H1171)</f>
        <v>40</v>
      </c>
      <c r="G1173" s="93" t="n">
        <f aca="false">SUM(G1163:G1172)</f>
        <v>9</v>
      </c>
      <c r="H1173" s="93" t="n">
        <f aca="false">SUM(H1163:H1172)</f>
        <v>9</v>
      </c>
      <c r="I1173" s="93" t="n">
        <f aca="false">SUM(I1163:I1172)+SUM(I1163:K1165)+SUM(I1166:K1168)+SUM(I1169:K1171)</f>
        <v>90</v>
      </c>
      <c r="J1173" s="93" t="n">
        <f aca="false">SUM(J1163:J1172)</f>
        <v>20</v>
      </c>
      <c r="K1173" s="93" t="n">
        <f aca="false">SUM(K1163:K1172)</f>
        <v>16</v>
      </c>
      <c r="M1173" s="93" t="n">
        <f aca="false">SUM(C1173:K1173)+SUM(M1163:M1171)</f>
        <v>435</v>
      </c>
      <c r="N1173" s="93"/>
      <c r="O1173" s="93" t="n">
        <f aca="false">SUM(O1163:O1172)+SUM(O1163:Q1165)+SUM(O1166:Q1168)+SUM(O1169:Q1171)</f>
        <v>180</v>
      </c>
      <c r="P1173" s="93" t="n">
        <f aca="false">SUM(P1163:P1172)</f>
        <v>45</v>
      </c>
      <c r="Q1173" s="93" t="n">
        <f aca="false">SUM(Q1163:Q1172)</f>
        <v>45</v>
      </c>
      <c r="R1173" s="93" t="n">
        <f aca="false">SUM(R1163:R1172)+SUM(R1163:T1165)+SUM(R1166:T1168)+SUM(R1169:T1171)</f>
        <v>180</v>
      </c>
      <c r="S1173" s="93" t="n">
        <f aca="false">SUM(S1163:S1172)</f>
        <v>45</v>
      </c>
      <c r="T1173" s="93" t="n">
        <f aca="false">SUM(T1163:T1172)</f>
        <v>45</v>
      </c>
      <c r="U1173" s="93" t="n">
        <f aca="false">SUM(U1163:U1172)+SUM(U1163:W1165)+SUM(U1166:W1168)+SUM(U1169:W1171)</f>
        <v>180</v>
      </c>
      <c r="V1173" s="93" t="n">
        <f aca="false">SUM(V1163:V1172)</f>
        <v>45</v>
      </c>
      <c r="W1173" s="93" t="n">
        <f aca="false">SUM(W1163:W1172)</f>
        <v>45</v>
      </c>
      <c r="Y1173" s="93" t="n">
        <f aca="false">SUM(O1173:W1173)+SUM(Y1163:Y1171)</f>
        <v>1215</v>
      </c>
      <c r="AA1173" s="87"/>
    </row>
    <row r="1174" s="88" customFormat="true" ht="11.25" hidden="false" customHeight="false" outlineLevel="0" collapsed="false">
      <c r="B1174" s="100" t="s">
        <v>98</v>
      </c>
      <c r="C1174" s="101"/>
      <c r="D1174" s="101"/>
      <c r="E1174" s="101"/>
      <c r="F1174" s="101"/>
      <c r="G1174" s="101"/>
      <c r="H1174" s="101"/>
      <c r="I1174" s="101"/>
      <c r="J1174" s="101"/>
      <c r="K1174" s="101"/>
      <c r="L1174" s="100"/>
      <c r="M1174" s="101"/>
      <c r="N1174" s="101"/>
      <c r="O1174" s="101"/>
      <c r="P1174" s="101"/>
      <c r="Q1174" s="101"/>
      <c r="R1174" s="101"/>
      <c r="S1174" s="101"/>
      <c r="T1174" s="101"/>
      <c r="U1174" s="101"/>
      <c r="V1174" s="101"/>
      <c r="W1174" s="101"/>
      <c r="X1174" s="100"/>
      <c r="Y1174" s="101"/>
      <c r="AA1174" s="87"/>
    </row>
    <row r="1175" s="88" customFormat="true" ht="12" hidden="false" customHeight="false" outlineLevel="0" collapsed="false">
      <c r="B1175" s="89" t="n">
        <v>1</v>
      </c>
      <c r="C1175" s="93"/>
      <c r="D1175" s="93"/>
      <c r="E1175" s="93"/>
      <c r="F1175" s="93"/>
      <c r="G1175" s="93"/>
      <c r="H1175" s="93"/>
      <c r="I1175" s="93"/>
      <c r="J1175" s="93"/>
      <c r="K1175" s="93"/>
      <c r="AA1175" s="87"/>
    </row>
    <row r="1176" s="88" customFormat="true" ht="11.25" hidden="false" customHeight="false" outlineLevel="0" collapsed="false">
      <c r="C1176" s="90"/>
      <c r="D1176" s="91"/>
      <c r="E1176" s="92"/>
      <c r="F1176" s="90"/>
      <c r="G1176" s="91"/>
      <c r="H1176" s="92"/>
      <c r="I1176" s="90"/>
      <c r="J1176" s="91" t="n">
        <v>3</v>
      </c>
      <c r="K1176" s="92" t="n">
        <v>4</v>
      </c>
      <c r="M1176" s="93" t="n">
        <f aca="false">SUM(C1176:K1176)</f>
        <v>7</v>
      </c>
      <c r="N1176" s="93"/>
      <c r="O1176" s="90" t="n">
        <v>6</v>
      </c>
      <c r="P1176" s="91" t="n">
        <v>7</v>
      </c>
      <c r="Q1176" s="92" t="n">
        <v>5</v>
      </c>
      <c r="R1176" s="90" t="n">
        <v>1</v>
      </c>
      <c r="S1176" s="91" t="n">
        <v>8</v>
      </c>
      <c r="T1176" s="92" t="n">
        <v>9</v>
      </c>
      <c r="U1176" s="90" t="n">
        <v>2</v>
      </c>
      <c r="V1176" s="91" t="n">
        <v>3</v>
      </c>
      <c r="W1176" s="92" t="n">
        <v>4</v>
      </c>
      <c r="Y1176" s="93" t="n">
        <f aca="false">SUM(O1176:W1176)</f>
        <v>45</v>
      </c>
      <c r="AA1176" s="87"/>
    </row>
    <row r="1177" s="88" customFormat="true" ht="11.25" hidden="false" customHeight="false" outlineLevel="0" collapsed="false">
      <c r="C1177" s="94" t="n">
        <v>8</v>
      </c>
      <c r="D1177" s="95"/>
      <c r="E1177" s="96"/>
      <c r="F1177" s="94"/>
      <c r="G1177" s="95"/>
      <c r="H1177" s="96"/>
      <c r="I1177" s="94"/>
      <c r="J1177" s="95"/>
      <c r="K1177" s="96"/>
      <c r="M1177" s="93" t="n">
        <f aca="false">SUM(C1177:K1177)</f>
        <v>8</v>
      </c>
      <c r="N1177" s="93"/>
      <c r="O1177" s="94" t="n">
        <v>8</v>
      </c>
      <c r="P1177" s="95" t="n">
        <v>9</v>
      </c>
      <c r="Q1177" s="96" t="n">
        <v>2</v>
      </c>
      <c r="R1177" s="94" t="n">
        <v>4</v>
      </c>
      <c r="S1177" s="95" t="n">
        <v>3</v>
      </c>
      <c r="T1177" s="96" t="n">
        <v>5</v>
      </c>
      <c r="U1177" s="94" t="n">
        <v>1</v>
      </c>
      <c r="V1177" s="95" t="n">
        <v>6</v>
      </c>
      <c r="W1177" s="96" t="n">
        <v>7</v>
      </c>
      <c r="Y1177" s="93" t="n">
        <f aca="false">SUM(O1177:W1177)</f>
        <v>45</v>
      </c>
      <c r="AA1177" s="87"/>
    </row>
    <row r="1178" s="88" customFormat="true" ht="12" hidden="false" customHeight="false" outlineLevel="0" collapsed="false">
      <c r="C1178" s="97"/>
      <c r="D1178" s="98"/>
      <c r="E1178" s="99"/>
      <c r="F1178" s="97" t="n">
        <v>2</v>
      </c>
      <c r="G1178" s="98" t="n">
        <v>7</v>
      </c>
      <c r="H1178" s="99" t="n">
        <v>6</v>
      </c>
      <c r="I1178" s="97"/>
      <c r="J1178" s="98"/>
      <c r="K1178" s="99"/>
      <c r="M1178" s="93" t="n">
        <f aca="false">SUM(C1178:K1178)</f>
        <v>15</v>
      </c>
      <c r="N1178" s="93"/>
      <c r="O1178" s="97" t="n">
        <v>1</v>
      </c>
      <c r="P1178" s="98" t="n">
        <v>3</v>
      </c>
      <c r="Q1178" s="99" t="n">
        <v>4</v>
      </c>
      <c r="R1178" s="97" t="n">
        <v>2</v>
      </c>
      <c r="S1178" s="98" t="n">
        <v>7</v>
      </c>
      <c r="T1178" s="99" t="n">
        <v>6</v>
      </c>
      <c r="U1178" s="97" t="n">
        <v>5</v>
      </c>
      <c r="V1178" s="98" t="n">
        <v>8</v>
      </c>
      <c r="W1178" s="99" t="n">
        <v>9</v>
      </c>
      <c r="Y1178" s="93" t="n">
        <f aca="false">SUM(O1178:W1178)</f>
        <v>45</v>
      </c>
      <c r="AA1178" s="87"/>
    </row>
    <row r="1179" s="88" customFormat="true" ht="11.25" hidden="false" customHeight="false" outlineLevel="0" collapsed="false">
      <c r="C1179" s="90" t="n">
        <v>5</v>
      </c>
      <c r="D1179" s="91" t="n">
        <v>1</v>
      </c>
      <c r="E1179" s="92"/>
      <c r="F1179" s="90"/>
      <c r="G1179" s="91" t="n">
        <v>2</v>
      </c>
      <c r="H1179" s="92"/>
      <c r="I1179" s="90"/>
      <c r="J1179" s="91"/>
      <c r="K1179" s="92"/>
      <c r="M1179" s="93" t="n">
        <f aca="false">SUM(C1179:K1179)</f>
        <v>8</v>
      </c>
      <c r="N1179" s="93"/>
      <c r="O1179" s="90" t="n">
        <v>5</v>
      </c>
      <c r="P1179" s="91" t="n">
        <v>1</v>
      </c>
      <c r="Q1179" s="92" t="n">
        <v>7</v>
      </c>
      <c r="R1179" s="90" t="n">
        <v>8</v>
      </c>
      <c r="S1179" s="91" t="n">
        <v>2</v>
      </c>
      <c r="T1179" s="92" t="n">
        <v>3</v>
      </c>
      <c r="U1179" s="90" t="n">
        <v>9</v>
      </c>
      <c r="V1179" s="91" t="n">
        <v>4</v>
      </c>
      <c r="W1179" s="92" t="n">
        <v>6</v>
      </c>
      <c r="Y1179" s="93" t="n">
        <f aca="false">SUM(O1179:W1179)</f>
        <v>45</v>
      </c>
      <c r="AA1179" s="87"/>
    </row>
    <row r="1180" s="88" customFormat="true" ht="11.25" hidden="false" customHeight="false" outlineLevel="0" collapsed="false">
      <c r="C1180" s="94"/>
      <c r="D1180" s="95"/>
      <c r="E1180" s="96"/>
      <c r="F1180" s="94" t="n">
        <v>6</v>
      </c>
      <c r="G1180" s="95"/>
      <c r="H1180" s="96"/>
      <c r="I1180" s="94"/>
      <c r="J1180" s="95" t="n">
        <v>2</v>
      </c>
      <c r="K1180" s="96"/>
      <c r="M1180" s="93" t="n">
        <f aca="false">SUM(C1180:K1180)</f>
        <v>8</v>
      </c>
      <c r="N1180" s="93"/>
      <c r="O1180" s="94" t="n">
        <v>9</v>
      </c>
      <c r="P1180" s="95" t="n">
        <v>8</v>
      </c>
      <c r="Q1180" s="96" t="n">
        <v>3</v>
      </c>
      <c r="R1180" s="94" t="n">
        <v>6</v>
      </c>
      <c r="S1180" s="95" t="n">
        <v>1</v>
      </c>
      <c r="T1180" s="96" t="n">
        <v>4</v>
      </c>
      <c r="U1180" s="94" t="n">
        <v>7</v>
      </c>
      <c r="V1180" s="95" t="n">
        <v>2</v>
      </c>
      <c r="W1180" s="96" t="n">
        <v>5</v>
      </c>
      <c r="Y1180" s="93" t="n">
        <f aca="false">SUM(O1180:W1180)</f>
        <v>45</v>
      </c>
      <c r="AA1180" s="87"/>
    </row>
    <row r="1181" s="88" customFormat="true" ht="12" hidden="false" customHeight="false" outlineLevel="0" collapsed="false">
      <c r="C1181" s="97"/>
      <c r="D1181" s="98" t="n">
        <v>4</v>
      </c>
      <c r="E1181" s="99" t="n">
        <v>6</v>
      </c>
      <c r="F1181" s="97"/>
      <c r="G1181" s="98" t="n">
        <v>9</v>
      </c>
      <c r="H1181" s="99" t="n">
        <v>7</v>
      </c>
      <c r="I1181" s="97"/>
      <c r="J1181" s="98" t="n">
        <v>1</v>
      </c>
      <c r="K1181" s="99"/>
      <c r="M1181" s="93" t="n">
        <f aca="false">SUM(C1181:K1181)</f>
        <v>27</v>
      </c>
      <c r="N1181" s="93"/>
      <c r="O1181" s="97" t="n">
        <v>2</v>
      </c>
      <c r="P1181" s="98" t="n">
        <v>4</v>
      </c>
      <c r="Q1181" s="99" t="n">
        <v>6</v>
      </c>
      <c r="R1181" s="97" t="n">
        <v>5</v>
      </c>
      <c r="S1181" s="98" t="n">
        <v>9</v>
      </c>
      <c r="T1181" s="99" t="n">
        <v>7</v>
      </c>
      <c r="U1181" s="97" t="n">
        <v>3</v>
      </c>
      <c r="V1181" s="98" t="n">
        <v>1</v>
      </c>
      <c r="W1181" s="99" t="n">
        <v>8</v>
      </c>
      <c r="Y1181" s="93" t="n">
        <f aca="false">SUM(O1181:W1181)</f>
        <v>45</v>
      </c>
      <c r="AA1181" s="87"/>
    </row>
    <row r="1182" s="88" customFormat="true" ht="11.25" hidden="false" customHeight="false" outlineLevel="0" collapsed="false">
      <c r="C1182" s="90"/>
      <c r="D1182" s="91"/>
      <c r="E1182" s="92"/>
      <c r="F1182" s="90"/>
      <c r="G1182" s="91" t="n">
        <v>4</v>
      </c>
      <c r="H1182" s="92" t="n">
        <v>8</v>
      </c>
      <c r="I1182" s="90"/>
      <c r="J1182" s="91"/>
      <c r="K1182" s="92"/>
      <c r="M1182" s="93" t="n">
        <f aca="false">SUM(C1182:K1182)</f>
        <v>12</v>
      </c>
      <c r="N1182" s="93"/>
      <c r="O1182" s="90" t="n">
        <v>7</v>
      </c>
      <c r="P1182" s="91" t="n">
        <v>2</v>
      </c>
      <c r="Q1182" s="92" t="n">
        <v>1</v>
      </c>
      <c r="R1182" s="90" t="n">
        <v>9</v>
      </c>
      <c r="S1182" s="91" t="n">
        <v>4</v>
      </c>
      <c r="T1182" s="92" t="n">
        <v>8</v>
      </c>
      <c r="U1182" s="90" t="n">
        <v>6</v>
      </c>
      <c r="V1182" s="91" t="n">
        <v>5</v>
      </c>
      <c r="W1182" s="92" t="n">
        <v>3</v>
      </c>
      <c r="Y1182" s="93" t="n">
        <f aca="false">SUM(O1182:W1182)</f>
        <v>45</v>
      </c>
      <c r="AA1182" s="87"/>
    </row>
    <row r="1183" s="88" customFormat="true" ht="11.25" hidden="false" customHeight="false" outlineLevel="0" collapsed="false">
      <c r="C1183" s="94"/>
      <c r="D1183" s="95"/>
      <c r="E1183" s="96"/>
      <c r="F1183" s="94"/>
      <c r="G1183" s="95"/>
      <c r="H1183" s="96"/>
      <c r="I1183" s="94"/>
      <c r="J1183" s="95" t="n">
        <v>9</v>
      </c>
      <c r="K1183" s="96" t="n">
        <v>2</v>
      </c>
      <c r="M1183" s="93" t="n">
        <f aca="false">SUM(C1183:K1183)</f>
        <v>11</v>
      </c>
      <c r="N1183" s="93"/>
      <c r="O1183" s="94" t="n">
        <v>3</v>
      </c>
      <c r="P1183" s="95" t="n">
        <v>5</v>
      </c>
      <c r="Q1183" s="96" t="n">
        <v>8</v>
      </c>
      <c r="R1183" s="94" t="n">
        <v>7</v>
      </c>
      <c r="S1183" s="95" t="n">
        <v>6</v>
      </c>
      <c r="T1183" s="96" t="n">
        <v>1</v>
      </c>
      <c r="U1183" s="94" t="n">
        <v>4</v>
      </c>
      <c r="V1183" s="95" t="n">
        <v>9</v>
      </c>
      <c r="W1183" s="96" t="n">
        <v>2</v>
      </c>
      <c r="Y1183" s="93" t="n">
        <f aca="false">SUM(O1183:W1183)</f>
        <v>45</v>
      </c>
      <c r="AA1183" s="87"/>
    </row>
    <row r="1184" s="88" customFormat="true" ht="12" hidden="false" customHeight="false" outlineLevel="0" collapsed="false">
      <c r="C1184" s="97" t="n">
        <v>4</v>
      </c>
      <c r="D1184" s="98" t="n">
        <v>6</v>
      </c>
      <c r="E1184" s="99" t="n">
        <v>9</v>
      </c>
      <c r="F1184" s="97"/>
      <c r="G1184" s="98"/>
      <c r="H1184" s="99"/>
      <c r="I1184" s="97" t="n">
        <v>8</v>
      </c>
      <c r="J1184" s="98"/>
      <c r="K1184" s="99"/>
      <c r="M1184" s="93" t="n">
        <f aca="false">SUM(C1184:K1184)</f>
        <v>27</v>
      </c>
      <c r="N1184" s="93"/>
      <c r="O1184" s="97" t="n">
        <v>4</v>
      </c>
      <c r="P1184" s="98" t="n">
        <v>6</v>
      </c>
      <c r="Q1184" s="99" t="n">
        <v>9</v>
      </c>
      <c r="R1184" s="97" t="n">
        <v>3</v>
      </c>
      <c r="S1184" s="98" t="n">
        <v>5</v>
      </c>
      <c r="T1184" s="99" t="n">
        <v>2</v>
      </c>
      <c r="U1184" s="97" t="n">
        <v>8</v>
      </c>
      <c r="V1184" s="98" t="n">
        <v>7</v>
      </c>
      <c r="W1184" s="99" t="n">
        <v>1</v>
      </c>
      <c r="Y1184" s="93" t="n">
        <f aca="false">SUM(O1184:W1184)</f>
        <v>45</v>
      </c>
      <c r="AA1184" s="87"/>
    </row>
    <row r="1185" s="88" customFormat="true" ht="11.25" hidden="false" customHeight="false" outlineLevel="0" collapsed="false">
      <c r="C1185" s="93"/>
      <c r="D1185" s="93"/>
      <c r="E1185" s="93"/>
      <c r="F1185" s="93"/>
      <c r="G1185" s="93"/>
      <c r="H1185" s="93"/>
      <c r="I1185" s="93"/>
      <c r="J1185" s="93"/>
      <c r="K1185" s="93"/>
      <c r="O1185" s="93"/>
      <c r="P1185" s="93"/>
      <c r="Q1185" s="93"/>
      <c r="R1185" s="93"/>
      <c r="S1185" s="93"/>
      <c r="T1185" s="93"/>
      <c r="U1185" s="93"/>
      <c r="V1185" s="93"/>
      <c r="W1185" s="93"/>
      <c r="AA1185" s="87"/>
    </row>
    <row r="1186" s="88" customFormat="true" ht="11.25" hidden="false" customHeight="false" outlineLevel="0" collapsed="false">
      <c r="B1186" s="88" t="s">
        <v>21</v>
      </c>
      <c r="C1186" s="93" t="n">
        <f aca="false">SUM(C1176:C1185)+SUM(C1176:E1178)+SUM(C1179:E1181)+SUM(C1182:E1184)</f>
        <v>60</v>
      </c>
      <c r="D1186" s="93" t="n">
        <f aca="false">SUM(D1176:D1185)</f>
        <v>11</v>
      </c>
      <c r="E1186" s="93" t="n">
        <f aca="false">SUM(E1176:E1185)</f>
        <v>15</v>
      </c>
      <c r="F1186" s="93" t="n">
        <f aca="false">SUM(F1176:F1185)+SUM(F1176:H1178)+SUM(F1179:H1181)+SUM(F1182:H1184)</f>
        <v>59</v>
      </c>
      <c r="G1186" s="93" t="n">
        <f aca="false">SUM(G1176:G1185)</f>
        <v>22</v>
      </c>
      <c r="H1186" s="93" t="n">
        <f aca="false">SUM(H1176:H1185)</f>
        <v>21</v>
      </c>
      <c r="I1186" s="93" t="n">
        <f aca="false">SUM(I1176:I1185)+SUM(I1176:K1178)+SUM(I1179:K1181)+SUM(I1182:K1184)</f>
        <v>37</v>
      </c>
      <c r="J1186" s="93" t="n">
        <f aca="false">SUM(J1176:J1185)</f>
        <v>15</v>
      </c>
      <c r="K1186" s="93" t="n">
        <f aca="false">SUM(K1176:K1185)</f>
        <v>6</v>
      </c>
      <c r="M1186" s="93" t="n">
        <f aca="false">SUM(C1186:K1186)+SUM(M1176:M1184)</f>
        <v>369</v>
      </c>
      <c r="N1186" s="93"/>
      <c r="O1186" s="93" t="n">
        <f aca="false">SUM(O1176:O1185)+SUM(O1176:Q1178)+SUM(O1179:Q1181)+SUM(O1182:Q1184)</f>
        <v>180</v>
      </c>
      <c r="P1186" s="93" t="n">
        <f aca="false">SUM(P1176:P1185)</f>
        <v>45</v>
      </c>
      <c r="Q1186" s="93" t="n">
        <f aca="false">SUM(Q1176:Q1185)</f>
        <v>45</v>
      </c>
      <c r="R1186" s="93" t="n">
        <f aca="false">SUM(R1176:R1185)+SUM(R1176:T1178)+SUM(R1179:T1181)+SUM(R1182:T1184)</f>
        <v>180</v>
      </c>
      <c r="S1186" s="93" t="n">
        <f aca="false">SUM(S1176:S1185)</f>
        <v>45</v>
      </c>
      <c r="T1186" s="93" t="n">
        <f aca="false">SUM(T1176:T1185)</f>
        <v>45</v>
      </c>
      <c r="U1186" s="93" t="n">
        <f aca="false">SUM(U1176:U1185)+SUM(U1176:W1178)+SUM(U1179:W1181)+SUM(U1182:W1184)</f>
        <v>180</v>
      </c>
      <c r="V1186" s="93" t="n">
        <f aca="false">SUM(V1176:V1185)</f>
        <v>45</v>
      </c>
      <c r="W1186" s="93" t="n">
        <f aca="false">SUM(W1176:W1185)</f>
        <v>45</v>
      </c>
      <c r="Y1186" s="93" t="n">
        <f aca="false">SUM(O1186:W1186)+SUM(Y1176:Y1184)</f>
        <v>1215</v>
      </c>
      <c r="AA1186" s="87"/>
    </row>
    <row r="1187" s="88" customFormat="true" ht="11.25" hidden="false" customHeight="false" outlineLevel="0" collapsed="false">
      <c r="C1187" s="93"/>
      <c r="D1187" s="93"/>
      <c r="E1187" s="93"/>
      <c r="F1187" s="93"/>
      <c r="G1187" s="93"/>
      <c r="H1187" s="93"/>
      <c r="I1187" s="93"/>
      <c r="J1187" s="93"/>
      <c r="K1187" s="93"/>
      <c r="M1187" s="93"/>
      <c r="N1187" s="93"/>
      <c r="O1187" s="93"/>
      <c r="P1187" s="93"/>
      <c r="Q1187" s="93"/>
      <c r="R1187" s="93"/>
      <c r="S1187" s="93"/>
      <c r="T1187" s="93"/>
      <c r="U1187" s="93"/>
      <c r="V1187" s="93"/>
      <c r="W1187" s="93"/>
      <c r="Y1187" s="93"/>
      <c r="AA1187" s="87"/>
    </row>
    <row r="1188" s="88" customFormat="true" ht="12" hidden="false" customHeight="false" outlineLevel="0" collapsed="false">
      <c r="B1188" s="89" t="n">
        <v>2</v>
      </c>
      <c r="C1188" s="93"/>
      <c r="D1188" s="93"/>
      <c r="E1188" s="93"/>
      <c r="F1188" s="93"/>
      <c r="G1188" s="93"/>
      <c r="H1188" s="93"/>
      <c r="I1188" s="93"/>
      <c r="J1188" s="93"/>
      <c r="K1188" s="93"/>
      <c r="AA1188" s="87"/>
    </row>
    <row r="1189" s="88" customFormat="true" ht="11.25" hidden="false" customHeight="false" outlineLevel="0" collapsed="false">
      <c r="C1189" s="90"/>
      <c r="D1189" s="91"/>
      <c r="E1189" s="92"/>
      <c r="F1189" s="90" t="n">
        <v>4</v>
      </c>
      <c r="G1189" s="91"/>
      <c r="H1189" s="92" t="n">
        <v>6</v>
      </c>
      <c r="I1189" s="90"/>
      <c r="J1189" s="91"/>
      <c r="K1189" s="92"/>
      <c r="M1189" s="93" t="n">
        <f aca="false">SUM(C1189:K1189)</f>
        <v>10</v>
      </c>
      <c r="N1189" s="93"/>
      <c r="O1189" s="90" t="n">
        <v>7</v>
      </c>
      <c r="P1189" s="91" t="n">
        <v>1</v>
      </c>
      <c r="Q1189" s="92" t="n">
        <v>3</v>
      </c>
      <c r="R1189" s="90" t="n">
        <v>4</v>
      </c>
      <c r="S1189" s="91" t="n">
        <v>2</v>
      </c>
      <c r="T1189" s="92" t="n">
        <v>6</v>
      </c>
      <c r="U1189" s="90" t="n">
        <v>8</v>
      </c>
      <c r="V1189" s="91" t="n">
        <v>5</v>
      </c>
      <c r="W1189" s="92" t="n">
        <v>9</v>
      </c>
      <c r="Y1189" s="93" t="n">
        <f aca="false">SUM(O1189:W1189)</f>
        <v>45</v>
      </c>
      <c r="AA1189" s="87"/>
    </row>
    <row r="1190" s="88" customFormat="true" ht="11.25" hidden="false" customHeight="false" outlineLevel="0" collapsed="false">
      <c r="C1190" s="94" t="n">
        <v>5</v>
      </c>
      <c r="D1190" s="95"/>
      <c r="E1190" s="96"/>
      <c r="F1190" s="94" t="n">
        <v>1</v>
      </c>
      <c r="G1190" s="95"/>
      <c r="H1190" s="96"/>
      <c r="I1190" s="94" t="n">
        <v>2</v>
      </c>
      <c r="J1190" s="95"/>
      <c r="K1190" s="96"/>
      <c r="M1190" s="93" t="n">
        <f aca="false">SUM(C1190:K1190)</f>
        <v>8</v>
      </c>
      <c r="N1190" s="93"/>
      <c r="O1190" s="94" t="n">
        <v>5</v>
      </c>
      <c r="P1190" s="95" t="n">
        <v>9</v>
      </c>
      <c r="Q1190" s="96" t="n">
        <v>8</v>
      </c>
      <c r="R1190" s="94" t="n">
        <v>1</v>
      </c>
      <c r="S1190" s="95" t="n">
        <v>3</v>
      </c>
      <c r="T1190" s="96" t="n">
        <v>7</v>
      </c>
      <c r="U1190" s="94" t="n">
        <v>2</v>
      </c>
      <c r="V1190" s="95" t="n">
        <v>4</v>
      </c>
      <c r="W1190" s="96" t="n">
        <v>6</v>
      </c>
      <c r="Y1190" s="93" t="n">
        <f aca="false">SUM(O1190:W1190)</f>
        <v>45</v>
      </c>
      <c r="AA1190" s="87"/>
    </row>
    <row r="1191" s="88" customFormat="true" ht="12" hidden="false" customHeight="false" outlineLevel="0" collapsed="false">
      <c r="C1191" s="97" t="n">
        <v>2</v>
      </c>
      <c r="D1191" s="98" t="n">
        <v>4</v>
      </c>
      <c r="E1191" s="99" t="n">
        <v>6</v>
      </c>
      <c r="F1191" s="97"/>
      <c r="G1191" s="98"/>
      <c r="H1191" s="99"/>
      <c r="I1191" s="97"/>
      <c r="J1191" s="98"/>
      <c r="K1191" s="99"/>
      <c r="M1191" s="93" t="n">
        <f aca="false">SUM(C1191:K1191)</f>
        <v>12</v>
      </c>
      <c r="N1191" s="93"/>
      <c r="O1191" s="97" t="n">
        <v>2</v>
      </c>
      <c r="P1191" s="98" t="n">
        <v>4</v>
      </c>
      <c r="Q1191" s="99" t="n">
        <v>6</v>
      </c>
      <c r="R1191" s="97" t="n">
        <v>5</v>
      </c>
      <c r="S1191" s="98" t="n">
        <v>8</v>
      </c>
      <c r="T1191" s="99" t="n">
        <v>9</v>
      </c>
      <c r="U1191" s="97" t="n">
        <v>1</v>
      </c>
      <c r="V1191" s="98" t="n">
        <v>3</v>
      </c>
      <c r="W1191" s="99" t="n">
        <v>7</v>
      </c>
      <c r="Y1191" s="93" t="n">
        <f aca="false">SUM(O1191:W1191)</f>
        <v>45</v>
      </c>
      <c r="AA1191" s="87"/>
    </row>
    <row r="1192" s="88" customFormat="true" ht="11.25" hidden="false" customHeight="false" outlineLevel="0" collapsed="false">
      <c r="C1192" s="90"/>
      <c r="D1192" s="91"/>
      <c r="E1192" s="92"/>
      <c r="F1192" s="90"/>
      <c r="G1192" s="91"/>
      <c r="H1192" s="92"/>
      <c r="I1192" s="90"/>
      <c r="J1192" s="91" t="n">
        <v>8</v>
      </c>
      <c r="K1192" s="92"/>
      <c r="M1192" s="93" t="n">
        <f aca="false">SUM(C1192:K1192)</f>
        <v>8</v>
      </c>
      <c r="N1192" s="93"/>
      <c r="O1192" s="90" t="n">
        <v>3</v>
      </c>
      <c r="P1192" s="91" t="n">
        <v>2</v>
      </c>
      <c r="Q1192" s="92" t="n">
        <v>5</v>
      </c>
      <c r="R1192" s="90" t="n">
        <v>7</v>
      </c>
      <c r="S1192" s="91" t="n">
        <v>6</v>
      </c>
      <c r="T1192" s="92" t="n">
        <v>1</v>
      </c>
      <c r="U1192" s="90" t="n">
        <v>9</v>
      </c>
      <c r="V1192" s="91" t="n">
        <v>8</v>
      </c>
      <c r="W1192" s="92" t="n">
        <v>4</v>
      </c>
      <c r="Y1192" s="93" t="n">
        <f aca="false">SUM(O1192:W1192)</f>
        <v>45</v>
      </c>
      <c r="AA1192" s="87"/>
    </row>
    <row r="1193" s="88" customFormat="true" ht="11.25" hidden="false" customHeight="false" outlineLevel="0" collapsed="false">
      <c r="C1193" s="94" t="n">
        <v>4</v>
      </c>
      <c r="D1193" s="95" t="n">
        <v>8</v>
      </c>
      <c r="E1193" s="96"/>
      <c r="F1193" s="94"/>
      <c r="G1193" s="95"/>
      <c r="H1193" s="96"/>
      <c r="I1193" s="94"/>
      <c r="J1193" s="95" t="n">
        <v>6</v>
      </c>
      <c r="K1193" s="96" t="n">
        <v>5</v>
      </c>
      <c r="M1193" s="93" t="n">
        <f aca="false">SUM(C1193:K1193)</f>
        <v>23</v>
      </c>
      <c r="N1193" s="93"/>
      <c r="O1193" s="94" t="n">
        <v>4</v>
      </c>
      <c r="P1193" s="95" t="n">
        <v>8</v>
      </c>
      <c r="Q1193" s="96" t="n">
        <v>1</v>
      </c>
      <c r="R1193" s="94" t="n">
        <v>2</v>
      </c>
      <c r="S1193" s="95" t="n">
        <v>9</v>
      </c>
      <c r="T1193" s="96" t="n">
        <v>3</v>
      </c>
      <c r="U1193" s="94" t="n">
        <v>7</v>
      </c>
      <c r="V1193" s="95" t="n">
        <v>6</v>
      </c>
      <c r="W1193" s="96" t="n">
        <v>5</v>
      </c>
      <c r="Y1193" s="93" t="n">
        <f aca="false">SUM(O1193:W1193)</f>
        <v>45</v>
      </c>
      <c r="AA1193" s="87"/>
    </row>
    <row r="1194" s="88" customFormat="true" ht="12" hidden="false" customHeight="false" outlineLevel="0" collapsed="false">
      <c r="C1194" s="97"/>
      <c r="D1194" s="98" t="n">
        <v>7</v>
      </c>
      <c r="E1194" s="99"/>
      <c r="F1194" s="97"/>
      <c r="G1194" s="98"/>
      <c r="H1194" s="99"/>
      <c r="I1194" s="97" t="n">
        <v>3</v>
      </c>
      <c r="J1194" s="98"/>
      <c r="K1194" s="99"/>
      <c r="M1194" s="93" t="n">
        <f aca="false">SUM(C1194:K1194)</f>
        <v>10</v>
      </c>
      <c r="N1194" s="93"/>
      <c r="O1194" s="97" t="n">
        <v>6</v>
      </c>
      <c r="P1194" s="98" t="n">
        <v>7</v>
      </c>
      <c r="Q1194" s="99" t="n">
        <v>9</v>
      </c>
      <c r="R1194" s="97" t="n">
        <v>8</v>
      </c>
      <c r="S1194" s="98" t="n">
        <v>4</v>
      </c>
      <c r="T1194" s="99" t="n">
        <v>5</v>
      </c>
      <c r="U1194" s="97" t="n">
        <v>3</v>
      </c>
      <c r="V1194" s="98" t="n">
        <v>1</v>
      </c>
      <c r="W1194" s="99" t="n">
        <v>2</v>
      </c>
      <c r="Y1194" s="93" t="n">
        <f aca="false">SUM(O1194:W1194)</f>
        <v>45</v>
      </c>
      <c r="AA1194" s="87"/>
    </row>
    <row r="1195" s="88" customFormat="true" ht="11.25" hidden="false" customHeight="false" outlineLevel="0" collapsed="false">
      <c r="C1195" s="90"/>
      <c r="D1195" s="91"/>
      <c r="E1195" s="92"/>
      <c r="F1195" s="90"/>
      <c r="G1195" s="91"/>
      <c r="H1195" s="92"/>
      <c r="I1195" s="90" t="n">
        <v>5</v>
      </c>
      <c r="J1195" s="91"/>
      <c r="K1195" s="92" t="n">
        <v>3</v>
      </c>
      <c r="M1195" s="93" t="n">
        <f aca="false">SUM(C1195:K1195)</f>
        <v>8</v>
      </c>
      <c r="N1195" s="93"/>
      <c r="O1195" s="90" t="n">
        <v>8</v>
      </c>
      <c r="P1195" s="91" t="n">
        <v>6</v>
      </c>
      <c r="Q1195" s="92" t="n">
        <v>4</v>
      </c>
      <c r="R1195" s="90" t="n">
        <v>9</v>
      </c>
      <c r="S1195" s="91" t="n">
        <v>1</v>
      </c>
      <c r="T1195" s="92" t="n">
        <v>2</v>
      </c>
      <c r="U1195" s="90" t="n">
        <v>5</v>
      </c>
      <c r="V1195" s="91" t="n">
        <v>7</v>
      </c>
      <c r="W1195" s="92" t="n">
        <v>3</v>
      </c>
      <c r="Y1195" s="93" t="n">
        <f aca="false">SUM(O1195:W1195)</f>
        <v>45</v>
      </c>
      <c r="AA1195" s="87"/>
    </row>
    <row r="1196" s="88" customFormat="true" ht="11.25" hidden="false" customHeight="false" outlineLevel="0" collapsed="false">
      <c r="C1196" s="94"/>
      <c r="D1196" s="95"/>
      <c r="E1196" s="96" t="n">
        <v>7</v>
      </c>
      <c r="F1196" s="94"/>
      <c r="G1196" s="95"/>
      <c r="H1196" s="96" t="n">
        <v>8</v>
      </c>
      <c r="I1196" s="94"/>
      <c r="J1196" s="95"/>
      <c r="K1196" s="96" t="n">
        <v>1</v>
      </c>
      <c r="M1196" s="93" t="n">
        <f aca="false">SUM(C1196:K1196)</f>
        <v>16</v>
      </c>
      <c r="N1196" s="93"/>
      <c r="O1196" s="94" t="n">
        <v>9</v>
      </c>
      <c r="P1196" s="95" t="n">
        <v>3</v>
      </c>
      <c r="Q1196" s="96" t="n">
        <v>7</v>
      </c>
      <c r="R1196" s="94" t="n">
        <v>6</v>
      </c>
      <c r="S1196" s="95" t="n">
        <v>5</v>
      </c>
      <c r="T1196" s="96" t="n">
        <v>8</v>
      </c>
      <c r="U1196" s="94" t="n">
        <v>4</v>
      </c>
      <c r="V1196" s="95" t="n">
        <v>2</v>
      </c>
      <c r="W1196" s="96" t="n">
        <v>1</v>
      </c>
      <c r="Y1196" s="93" t="n">
        <f aca="false">SUM(O1196:W1196)</f>
        <v>45</v>
      </c>
      <c r="AA1196" s="87"/>
    </row>
    <row r="1197" s="88" customFormat="true" ht="12" hidden="false" customHeight="false" outlineLevel="0" collapsed="false">
      <c r="C1197" s="97"/>
      <c r="D1197" s="98"/>
      <c r="E1197" s="99" t="n">
        <v>2</v>
      </c>
      <c r="F1197" s="97" t="n">
        <v>3</v>
      </c>
      <c r="G1197" s="98" t="n">
        <v>7</v>
      </c>
      <c r="H1197" s="99"/>
      <c r="I1197" s="97"/>
      <c r="J1197" s="98"/>
      <c r="K1197" s="99"/>
      <c r="M1197" s="93" t="n">
        <f aca="false">SUM(C1197:K1197)</f>
        <v>12</v>
      </c>
      <c r="N1197" s="93"/>
      <c r="O1197" s="97" t="n">
        <v>1</v>
      </c>
      <c r="P1197" s="98" t="n">
        <v>5</v>
      </c>
      <c r="Q1197" s="99" t="n">
        <v>2</v>
      </c>
      <c r="R1197" s="97" t="n">
        <v>3</v>
      </c>
      <c r="S1197" s="98" t="n">
        <v>7</v>
      </c>
      <c r="T1197" s="99" t="n">
        <v>4</v>
      </c>
      <c r="U1197" s="97" t="n">
        <v>6</v>
      </c>
      <c r="V1197" s="98" t="n">
        <v>9</v>
      </c>
      <c r="W1197" s="99" t="n">
        <v>8</v>
      </c>
      <c r="Y1197" s="93" t="n">
        <f aca="false">SUM(O1197:W1197)</f>
        <v>45</v>
      </c>
      <c r="AA1197" s="87"/>
    </row>
    <row r="1198" s="88" customFormat="true" ht="11.25" hidden="false" customHeight="false" outlineLevel="0" collapsed="false">
      <c r="C1198" s="93"/>
      <c r="D1198" s="93"/>
      <c r="E1198" s="93"/>
      <c r="F1198" s="93"/>
      <c r="G1198" s="93"/>
      <c r="H1198" s="93"/>
      <c r="I1198" s="93"/>
      <c r="J1198" s="93"/>
      <c r="K1198" s="93"/>
      <c r="O1198" s="93"/>
      <c r="P1198" s="93"/>
      <c r="Q1198" s="93"/>
      <c r="R1198" s="93"/>
      <c r="S1198" s="93"/>
      <c r="T1198" s="93"/>
      <c r="U1198" s="93"/>
      <c r="V1198" s="93"/>
      <c r="W1198" s="93"/>
      <c r="AA1198" s="87"/>
    </row>
    <row r="1199" s="88" customFormat="true" ht="11.25" hidden="false" customHeight="false" outlineLevel="0" collapsed="false">
      <c r="B1199" s="88" t="s">
        <v>21</v>
      </c>
      <c r="C1199" s="93" t="n">
        <f aca="false">SUM(C1189:C1198)+SUM(C1189:E1191)+SUM(C1192:E1194)+SUM(C1195:E1197)</f>
        <v>56</v>
      </c>
      <c r="D1199" s="93" t="n">
        <f aca="false">SUM(D1189:D1198)</f>
        <v>19</v>
      </c>
      <c r="E1199" s="93" t="n">
        <f aca="false">SUM(E1189:E1198)</f>
        <v>15</v>
      </c>
      <c r="F1199" s="93" t="n">
        <f aca="false">SUM(F1189:F1198)+SUM(F1189:H1191)+SUM(F1192:H1194)+SUM(F1195:H1197)</f>
        <v>37</v>
      </c>
      <c r="G1199" s="93" t="n">
        <f aca="false">SUM(G1189:G1198)</f>
        <v>7</v>
      </c>
      <c r="H1199" s="93" t="n">
        <f aca="false">SUM(H1189:H1198)</f>
        <v>14</v>
      </c>
      <c r="I1199" s="93" t="n">
        <f aca="false">SUM(I1189:I1198)+SUM(I1189:K1191)+SUM(I1192:K1194)+SUM(I1195:K1197)</f>
        <v>43</v>
      </c>
      <c r="J1199" s="93" t="n">
        <f aca="false">SUM(J1189:J1198)</f>
        <v>14</v>
      </c>
      <c r="K1199" s="93" t="n">
        <f aca="false">SUM(K1189:K1198)</f>
        <v>9</v>
      </c>
      <c r="M1199" s="93" t="n">
        <f aca="false">SUM(C1199:K1199)+SUM(M1189:M1197)</f>
        <v>321</v>
      </c>
      <c r="N1199" s="93"/>
      <c r="O1199" s="93" t="n">
        <f aca="false">SUM(O1189:O1198)+SUM(O1189:Q1191)+SUM(O1192:Q1194)+SUM(O1195:Q1197)</f>
        <v>180</v>
      </c>
      <c r="P1199" s="93" t="n">
        <f aca="false">SUM(P1189:P1198)</f>
        <v>45</v>
      </c>
      <c r="Q1199" s="93" t="n">
        <f aca="false">SUM(Q1189:Q1198)</f>
        <v>45</v>
      </c>
      <c r="R1199" s="93" t="n">
        <f aca="false">SUM(R1189:R1198)+SUM(R1189:T1191)+SUM(R1192:T1194)+SUM(R1195:T1197)</f>
        <v>180</v>
      </c>
      <c r="S1199" s="93" t="n">
        <f aca="false">SUM(S1189:S1198)</f>
        <v>45</v>
      </c>
      <c r="T1199" s="93" t="n">
        <f aca="false">SUM(T1189:T1198)</f>
        <v>45</v>
      </c>
      <c r="U1199" s="93" t="n">
        <f aca="false">SUM(U1189:U1198)+SUM(U1189:W1191)+SUM(U1192:W1194)+SUM(U1195:W1197)</f>
        <v>180</v>
      </c>
      <c r="V1199" s="93" t="n">
        <f aca="false">SUM(V1189:V1198)</f>
        <v>45</v>
      </c>
      <c r="W1199" s="93" t="n">
        <f aca="false">SUM(W1189:W1198)</f>
        <v>45</v>
      </c>
      <c r="Y1199" s="93" t="n">
        <f aca="false">SUM(O1199:W1199)+SUM(Y1189:Y1197)</f>
        <v>1215</v>
      </c>
      <c r="AA1199" s="87"/>
    </row>
    <row r="1200" s="88" customFormat="true" ht="11.25" hidden="false" customHeight="false" outlineLevel="0" collapsed="false">
      <c r="C1200" s="93"/>
      <c r="D1200" s="93"/>
      <c r="E1200" s="93"/>
      <c r="F1200" s="93"/>
      <c r="G1200" s="93"/>
      <c r="H1200" s="93"/>
      <c r="I1200" s="93"/>
      <c r="J1200" s="93"/>
      <c r="K1200" s="93"/>
      <c r="M1200" s="93"/>
      <c r="N1200" s="93"/>
      <c r="O1200" s="93"/>
      <c r="P1200" s="93"/>
      <c r="Q1200" s="93"/>
      <c r="R1200" s="93"/>
      <c r="S1200" s="93"/>
      <c r="T1200" s="93"/>
      <c r="U1200" s="93"/>
      <c r="V1200" s="93"/>
      <c r="W1200" s="93"/>
      <c r="Y1200" s="93"/>
      <c r="AA1200" s="87"/>
    </row>
    <row r="1201" s="88" customFormat="true" ht="12" hidden="false" customHeight="false" outlineLevel="0" collapsed="false">
      <c r="B1201" s="89" t="n">
        <v>3</v>
      </c>
      <c r="C1201" s="93"/>
      <c r="D1201" s="93"/>
      <c r="E1201" s="93"/>
      <c r="F1201" s="93"/>
      <c r="G1201" s="93"/>
      <c r="H1201" s="93"/>
      <c r="I1201" s="93"/>
      <c r="J1201" s="93"/>
      <c r="K1201" s="93"/>
      <c r="AA1201" s="87"/>
    </row>
    <row r="1202" s="88" customFormat="true" ht="11.25" hidden="false" customHeight="false" outlineLevel="0" collapsed="false">
      <c r="C1202" s="90"/>
      <c r="D1202" s="91"/>
      <c r="E1202" s="92"/>
      <c r="F1202" s="90"/>
      <c r="G1202" s="91" t="n">
        <v>6</v>
      </c>
      <c r="H1202" s="92"/>
      <c r="I1202" s="90"/>
      <c r="J1202" s="91"/>
      <c r="K1202" s="92"/>
      <c r="M1202" s="93" t="n">
        <f aca="false">SUM(C1202:K1202)</f>
        <v>6</v>
      </c>
      <c r="N1202" s="93"/>
      <c r="O1202" s="90" t="n">
        <v>9</v>
      </c>
      <c r="P1202" s="91" t="n">
        <v>7</v>
      </c>
      <c r="Q1202" s="92" t="n">
        <v>4</v>
      </c>
      <c r="R1202" s="90" t="n">
        <v>8</v>
      </c>
      <c r="S1202" s="91" t="n">
        <v>6</v>
      </c>
      <c r="T1202" s="92" t="n">
        <v>1</v>
      </c>
      <c r="U1202" s="90" t="n">
        <v>2</v>
      </c>
      <c r="V1202" s="91" t="n">
        <v>3</v>
      </c>
      <c r="W1202" s="92" t="n">
        <v>5</v>
      </c>
      <c r="Y1202" s="93" t="n">
        <f aca="false">SUM(O1202:W1202)</f>
        <v>45</v>
      </c>
      <c r="AA1202" s="87"/>
    </row>
    <row r="1203" s="88" customFormat="true" ht="11.25" hidden="false" customHeight="false" outlineLevel="0" collapsed="false">
      <c r="C1203" s="94" t="n">
        <v>3</v>
      </c>
      <c r="D1203" s="95"/>
      <c r="E1203" s="96"/>
      <c r="F1203" s="94"/>
      <c r="G1203" s="95"/>
      <c r="H1203" s="96"/>
      <c r="I1203" s="94"/>
      <c r="J1203" s="95" t="n">
        <v>8</v>
      </c>
      <c r="K1203" s="96" t="n">
        <v>9</v>
      </c>
      <c r="M1203" s="93" t="n">
        <f aca="false">SUM(C1203:K1203)</f>
        <v>20</v>
      </c>
      <c r="N1203" s="93"/>
      <c r="O1203" s="94" t="n">
        <v>3</v>
      </c>
      <c r="P1203" s="95" t="n">
        <v>5</v>
      </c>
      <c r="Q1203" s="96" t="n">
        <v>6</v>
      </c>
      <c r="R1203" s="94" t="n">
        <v>4</v>
      </c>
      <c r="S1203" s="95" t="n">
        <v>2</v>
      </c>
      <c r="T1203" s="96" t="n">
        <v>7</v>
      </c>
      <c r="U1203" s="94" t="n">
        <v>1</v>
      </c>
      <c r="V1203" s="95" t="n">
        <v>8</v>
      </c>
      <c r="W1203" s="96" t="n">
        <v>9</v>
      </c>
      <c r="Y1203" s="93" t="n">
        <f aca="false">SUM(O1203:W1203)</f>
        <v>45</v>
      </c>
      <c r="AA1203" s="87"/>
    </row>
    <row r="1204" s="88" customFormat="true" ht="12" hidden="false" customHeight="false" outlineLevel="0" collapsed="false">
      <c r="C1204" s="97"/>
      <c r="D1204" s="98"/>
      <c r="E1204" s="99"/>
      <c r="F1204" s="97"/>
      <c r="G1204" s="98" t="n">
        <v>5</v>
      </c>
      <c r="H1204" s="99" t="n">
        <v>9</v>
      </c>
      <c r="I1204" s="97" t="n">
        <v>4</v>
      </c>
      <c r="J1204" s="98"/>
      <c r="K1204" s="99"/>
      <c r="M1204" s="93" t="n">
        <f aca="false">SUM(C1204:K1204)</f>
        <v>18</v>
      </c>
      <c r="N1204" s="93"/>
      <c r="O1204" s="97" t="n">
        <v>1</v>
      </c>
      <c r="P1204" s="98" t="n">
        <v>2</v>
      </c>
      <c r="Q1204" s="99" t="n">
        <v>8</v>
      </c>
      <c r="R1204" s="97" t="n">
        <v>3</v>
      </c>
      <c r="S1204" s="98" t="n">
        <v>5</v>
      </c>
      <c r="T1204" s="99" t="n">
        <v>9</v>
      </c>
      <c r="U1204" s="97" t="n">
        <v>4</v>
      </c>
      <c r="V1204" s="98" t="n">
        <v>6</v>
      </c>
      <c r="W1204" s="99" t="n">
        <v>7</v>
      </c>
      <c r="Y1204" s="93" t="n">
        <f aca="false">SUM(O1204:W1204)</f>
        <v>45</v>
      </c>
      <c r="AA1204" s="87"/>
    </row>
    <row r="1205" s="88" customFormat="true" ht="11.25" hidden="false" customHeight="false" outlineLevel="0" collapsed="false">
      <c r="C1205" s="90"/>
      <c r="D1205" s="91" t="n">
        <v>8</v>
      </c>
      <c r="E1205" s="92"/>
      <c r="F1205" s="90"/>
      <c r="G1205" s="91"/>
      <c r="H1205" s="92" t="n">
        <v>4</v>
      </c>
      <c r="I1205" s="90"/>
      <c r="J1205" s="91"/>
      <c r="K1205" s="92"/>
      <c r="M1205" s="93" t="n">
        <f aca="false">SUM(C1205:K1205)</f>
        <v>12</v>
      </c>
      <c r="N1205" s="93"/>
      <c r="O1205" s="90" t="n">
        <v>5</v>
      </c>
      <c r="P1205" s="91" t="n">
        <v>8</v>
      </c>
      <c r="Q1205" s="92" t="n">
        <v>2</v>
      </c>
      <c r="R1205" s="90" t="n">
        <v>7</v>
      </c>
      <c r="S1205" s="91" t="n">
        <v>3</v>
      </c>
      <c r="T1205" s="92" t="n">
        <v>4</v>
      </c>
      <c r="U1205" s="90" t="n">
        <v>9</v>
      </c>
      <c r="V1205" s="91" t="n">
        <v>1</v>
      </c>
      <c r="W1205" s="92" t="n">
        <v>6</v>
      </c>
      <c r="Y1205" s="93" t="n">
        <f aca="false">SUM(O1205:W1205)</f>
        <v>45</v>
      </c>
      <c r="AA1205" s="87"/>
    </row>
    <row r="1206" s="88" customFormat="true" ht="11.25" hidden="false" customHeight="false" outlineLevel="0" collapsed="false">
      <c r="C1206" s="94" t="n">
        <v>7</v>
      </c>
      <c r="D1206" s="95"/>
      <c r="E1206" s="96"/>
      <c r="F1206" s="94"/>
      <c r="G1206" s="95"/>
      <c r="H1206" s="96"/>
      <c r="I1206" s="94"/>
      <c r="J1206" s="95"/>
      <c r="K1206" s="96" t="n">
        <v>3</v>
      </c>
      <c r="M1206" s="93" t="n">
        <f aca="false">SUM(C1206:K1206)</f>
        <v>10</v>
      </c>
      <c r="N1206" s="93"/>
      <c r="O1206" s="94" t="n">
        <v>7</v>
      </c>
      <c r="P1206" s="95" t="n">
        <v>6</v>
      </c>
      <c r="Q1206" s="96" t="n">
        <v>9</v>
      </c>
      <c r="R1206" s="94" t="n">
        <v>1</v>
      </c>
      <c r="S1206" s="95" t="n">
        <v>8</v>
      </c>
      <c r="T1206" s="96" t="n">
        <v>2</v>
      </c>
      <c r="U1206" s="94" t="n">
        <v>5</v>
      </c>
      <c r="V1206" s="95" t="n">
        <v>4</v>
      </c>
      <c r="W1206" s="96" t="n">
        <v>3</v>
      </c>
      <c r="Y1206" s="93" t="n">
        <f aca="false">SUM(O1206:W1206)</f>
        <v>45</v>
      </c>
      <c r="AA1206" s="87"/>
    </row>
    <row r="1207" s="88" customFormat="true" ht="12" hidden="false" customHeight="false" outlineLevel="0" collapsed="false">
      <c r="C1207" s="97"/>
      <c r="D1207" s="98"/>
      <c r="E1207" s="99"/>
      <c r="F1207" s="97" t="n">
        <v>5</v>
      </c>
      <c r="G1207" s="98"/>
      <c r="H1207" s="99"/>
      <c r="I1207" s="97"/>
      <c r="J1207" s="98" t="n">
        <v>2</v>
      </c>
      <c r="K1207" s="99"/>
      <c r="M1207" s="93" t="n">
        <f aca="false">SUM(C1207:K1207)</f>
        <v>7</v>
      </c>
      <c r="N1207" s="93"/>
      <c r="O1207" s="97" t="n">
        <v>4</v>
      </c>
      <c r="P1207" s="98" t="n">
        <v>1</v>
      </c>
      <c r="Q1207" s="99" t="n">
        <v>3</v>
      </c>
      <c r="R1207" s="97" t="n">
        <v>5</v>
      </c>
      <c r="S1207" s="98" t="n">
        <v>9</v>
      </c>
      <c r="T1207" s="99" t="n">
        <v>6</v>
      </c>
      <c r="U1207" s="97" t="n">
        <v>7</v>
      </c>
      <c r="V1207" s="98" t="n">
        <v>2</v>
      </c>
      <c r="W1207" s="99" t="n">
        <v>8</v>
      </c>
      <c r="Y1207" s="93" t="n">
        <f aca="false">SUM(O1207:W1207)</f>
        <v>45</v>
      </c>
      <c r="AA1207" s="87"/>
    </row>
    <row r="1208" s="88" customFormat="true" ht="11.25" hidden="false" customHeight="false" outlineLevel="0" collapsed="false">
      <c r="C1208" s="90"/>
      <c r="D1208" s="91"/>
      <c r="E1208" s="92" t="n">
        <v>1</v>
      </c>
      <c r="F1208" s="90"/>
      <c r="G1208" s="91" t="n">
        <v>7</v>
      </c>
      <c r="H1208" s="92" t="n">
        <v>3</v>
      </c>
      <c r="I1208" s="90"/>
      <c r="J1208" s="91"/>
      <c r="K1208" s="92"/>
      <c r="M1208" s="93" t="n">
        <f aca="false">SUM(C1208:K1208)</f>
        <v>11</v>
      </c>
      <c r="N1208" s="93"/>
      <c r="O1208" s="90" t="n">
        <v>8</v>
      </c>
      <c r="P1208" s="91" t="n">
        <v>4</v>
      </c>
      <c r="Q1208" s="92" t="n">
        <v>1</v>
      </c>
      <c r="R1208" s="90" t="n">
        <v>9</v>
      </c>
      <c r="S1208" s="91" t="n">
        <v>7</v>
      </c>
      <c r="T1208" s="92" t="n">
        <v>3</v>
      </c>
      <c r="U1208" s="90" t="n">
        <v>6</v>
      </c>
      <c r="V1208" s="91" t="n">
        <v>5</v>
      </c>
      <c r="W1208" s="92" t="n">
        <v>2</v>
      </c>
      <c r="Y1208" s="93" t="n">
        <f aca="false">SUM(O1208:W1208)</f>
        <v>45</v>
      </c>
      <c r="AA1208" s="87"/>
    </row>
    <row r="1209" s="88" customFormat="true" ht="11.25" hidden="false" customHeight="false" outlineLevel="0" collapsed="false">
      <c r="C1209" s="94" t="n">
        <v>2</v>
      </c>
      <c r="D1209" s="95" t="n">
        <v>9</v>
      </c>
      <c r="E1209" s="96"/>
      <c r="F1209" s="94"/>
      <c r="G1209" s="95"/>
      <c r="H1209" s="96" t="n">
        <v>8</v>
      </c>
      <c r="I1209" s="94"/>
      <c r="J1209" s="95"/>
      <c r="K1209" s="96" t="n">
        <v>4</v>
      </c>
      <c r="M1209" s="93" t="n">
        <f aca="false">SUM(C1209:K1209)</f>
        <v>23</v>
      </c>
      <c r="N1209" s="93"/>
      <c r="O1209" s="94" t="n">
        <v>2</v>
      </c>
      <c r="P1209" s="95" t="n">
        <v>9</v>
      </c>
      <c r="Q1209" s="96" t="n">
        <v>5</v>
      </c>
      <c r="R1209" s="94" t="n">
        <v>6</v>
      </c>
      <c r="S1209" s="95" t="n">
        <v>1</v>
      </c>
      <c r="T1209" s="96" t="n">
        <v>8</v>
      </c>
      <c r="U1209" s="94" t="n">
        <v>3</v>
      </c>
      <c r="V1209" s="95" t="n">
        <v>7</v>
      </c>
      <c r="W1209" s="96" t="n">
        <v>4</v>
      </c>
      <c r="Y1209" s="93" t="n">
        <f aca="false">SUM(O1209:W1209)</f>
        <v>45</v>
      </c>
      <c r="AA1209" s="87"/>
    </row>
    <row r="1210" s="88" customFormat="true" ht="12" hidden="false" customHeight="false" outlineLevel="0" collapsed="false">
      <c r="C1210" s="97"/>
      <c r="D1210" s="98"/>
      <c r="E1210" s="99"/>
      <c r="F1210" s="97"/>
      <c r="G1210" s="98" t="n">
        <v>4</v>
      </c>
      <c r="H1210" s="99"/>
      <c r="I1210" s="97" t="n">
        <v>8</v>
      </c>
      <c r="J1210" s="98"/>
      <c r="K1210" s="99" t="n">
        <v>1</v>
      </c>
      <c r="M1210" s="93" t="n">
        <f aca="false">SUM(C1210:K1210)</f>
        <v>13</v>
      </c>
      <c r="N1210" s="93"/>
      <c r="O1210" s="97" t="n">
        <v>6</v>
      </c>
      <c r="P1210" s="98" t="n">
        <v>3</v>
      </c>
      <c r="Q1210" s="99" t="n">
        <v>7</v>
      </c>
      <c r="R1210" s="97" t="n">
        <v>2</v>
      </c>
      <c r="S1210" s="98" t="n">
        <v>4</v>
      </c>
      <c r="T1210" s="99" t="n">
        <v>5</v>
      </c>
      <c r="U1210" s="97" t="n">
        <v>8</v>
      </c>
      <c r="V1210" s="98" t="n">
        <v>9</v>
      </c>
      <c r="W1210" s="99" t="n">
        <v>1</v>
      </c>
      <c r="Y1210" s="93" t="n">
        <f aca="false">SUM(O1210:W1210)</f>
        <v>45</v>
      </c>
      <c r="AA1210" s="87"/>
    </row>
    <row r="1211" s="88" customFormat="true" ht="11.25" hidden="false" customHeight="false" outlineLevel="0" collapsed="false">
      <c r="C1211" s="93"/>
      <c r="D1211" s="93"/>
      <c r="E1211" s="93"/>
      <c r="F1211" s="93"/>
      <c r="G1211" s="93"/>
      <c r="H1211" s="93"/>
      <c r="I1211" s="93"/>
      <c r="J1211" s="93"/>
      <c r="K1211" s="93"/>
      <c r="O1211" s="93"/>
      <c r="P1211" s="93"/>
      <c r="Q1211" s="93"/>
      <c r="R1211" s="93"/>
      <c r="S1211" s="93"/>
      <c r="T1211" s="93"/>
      <c r="U1211" s="93"/>
      <c r="V1211" s="93"/>
      <c r="W1211" s="93"/>
      <c r="AA1211" s="87"/>
    </row>
    <row r="1212" s="88" customFormat="true" ht="11.25" hidden="false" customHeight="false" outlineLevel="0" collapsed="false">
      <c r="B1212" s="88" t="s">
        <v>21</v>
      </c>
      <c r="C1212" s="93" t="n">
        <f aca="false">SUM(C1202:C1211)+SUM(C1202:E1204)+SUM(C1205:E1207)+SUM(C1208:E1210)</f>
        <v>42</v>
      </c>
      <c r="D1212" s="93" t="n">
        <f aca="false">SUM(D1202:D1211)</f>
        <v>17</v>
      </c>
      <c r="E1212" s="93" t="n">
        <f aca="false">SUM(E1202:E1211)</f>
        <v>1</v>
      </c>
      <c r="F1212" s="93" t="n">
        <f aca="false">SUM(F1202:F1211)+SUM(F1202:H1204)+SUM(F1205:H1207)+SUM(F1208:H1210)</f>
        <v>56</v>
      </c>
      <c r="G1212" s="93" t="n">
        <f aca="false">SUM(G1202:G1211)</f>
        <v>22</v>
      </c>
      <c r="H1212" s="93" t="n">
        <f aca="false">SUM(H1202:H1211)</f>
        <v>24</v>
      </c>
      <c r="I1212" s="93" t="n">
        <f aca="false">SUM(I1202:I1211)+SUM(I1202:K1204)+SUM(I1205:K1207)+SUM(I1208:K1210)</f>
        <v>51</v>
      </c>
      <c r="J1212" s="93" t="n">
        <f aca="false">SUM(J1202:J1211)</f>
        <v>10</v>
      </c>
      <c r="K1212" s="93" t="n">
        <f aca="false">SUM(K1202:K1211)</f>
        <v>17</v>
      </c>
      <c r="M1212" s="93" t="n">
        <f aca="false">SUM(C1212:K1212)+SUM(M1202:M1210)</f>
        <v>360</v>
      </c>
      <c r="N1212" s="93"/>
      <c r="O1212" s="93" t="n">
        <f aca="false">SUM(O1202:O1211)+SUM(O1202:Q1204)+SUM(O1205:Q1207)+SUM(O1208:Q1210)</f>
        <v>180</v>
      </c>
      <c r="P1212" s="93" t="n">
        <f aca="false">SUM(P1202:P1211)</f>
        <v>45</v>
      </c>
      <c r="Q1212" s="93" t="n">
        <f aca="false">SUM(Q1202:Q1211)</f>
        <v>45</v>
      </c>
      <c r="R1212" s="93" t="n">
        <f aca="false">SUM(R1202:R1211)+SUM(R1202:T1204)+SUM(R1205:T1207)+SUM(R1208:T1210)</f>
        <v>180</v>
      </c>
      <c r="S1212" s="93" t="n">
        <f aca="false">SUM(S1202:S1211)</f>
        <v>45</v>
      </c>
      <c r="T1212" s="93" t="n">
        <f aca="false">SUM(T1202:T1211)</f>
        <v>45</v>
      </c>
      <c r="U1212" s="93" t="n">
        <f aca="false">SUM(U1202:U1211)+SUM(U1202:W1204)+SUM(U1205:W1207)+SUM(U1208:W1210)</f>
        <v>180</v>
      </c>
      <c r="V1212" s="93" t="n">
        <f aca="false">SUM(V1202:V1211)</f>
        <v>45</v>
      </c>
      <c r="W1212" s="93" t="n">
        <f aca="false">SUM(W1202:W1211)</f>
        <v>45</v>
      </c>
      <c r="Y1212" s="93" t="n">
        <f aca="false">SUM(O1212:W1212)+SUM(Y1202:Y1210)</f>
        <v>1215</v>
      </c>
      <c r="AA1212" s="87"/>
    </row>
    <row r="1213" s="88" customFormat="true" ht="11.25" hidden="false" customHeight="false" outlineLevel="0" collapsed="false">
      <c r="C1213" s="93"/>
      <c r="D1213" s="93"/>
      <c r="E1213" s="93"/>
      <c r="F1213" s="93"/>
      <c r="G1213" s="93"/>
      <c r="H1213" s="93"/>
      <c r="I1213" s="93"/>
      <c r="J1213" s="93"/>
      <c r="K1213" s="93"/>
      <c r="M1213" s="93"/>
      <c r="N1213" s="93"/>
      <c r="O1213" s="93"/>
      <c r="P1213" s="93"/>
      <c r="Q1213" s="93"/>
      <c r="R1213" s="93"/>
      <c r="S1213" s="93"/>
      <c r="T1213" s="93"/>
      <c r="U1213" s="93"/>
      <c r="V1213" s="93"/>
      <c r="W1213" s="93"/>
      <c r="Y1213" s="93"/>
      <c r="AA1213" s="87"/>
    </row>
    <row r="1214" s="88" customFormat="true" ht="12" hidden="false" customHeight="false" outlineLevel="0" collapsed="false">
      <c r="B1214" s="89" t="n">
        <v>4</v>
      </c>
      <c r="C1214" s="93"/>
      <c r="D1214" s="93"/>
      <c r="E1214" s="93"/>
      <c r="F1214" s="93"/>
      <c r="G1214" s="93"/>
      <c r="H1214" s="93"/>
      <c r="I1214" s="93"/>
      <c r="J1214" s="93"/>
      <c r="K1214" s="93"/>
      <c r="AA1214" s="87"/>
    </row>
    <row r="1215" s="88" customFormat="true" ht="11.25" hidden="false" customHeight="false" outlineLevel="0" collapsed="false">
      <c r="C1215" s="90"/>
      <c r="D1215" s="91" t="n">
        <v>5</v>
      </c>
      <c r="E1215" s="92"/>
      <c r="F1215" s="90"/>
      <c r="G1215" s="91"/>
      <c r="H1215" s="92"/>
      <c r="I1215" s="90"/>
      <c r="J1215" s="91"/>
      <c r="K1215" s="92"/>
      <c r="M1215" s="93" t="n">
        <f aca="false">SUM(C1215:K1215)</f>
        <v>5</v>
      </c>
      <c r="N1215" s="93"/>
      <c r="O1215" s="90" t="n">
        <v>3</v>
      </c>
      <c r="P1215" s="91" t="n">
        <v>5</v>
      </c>
      <c r="Q1215" s="92" t="n">
        <v>1</v>
      </c>
      <c r="R1215" s="90" t="n">
        <v>2</v>
      </c>
      <c r="S1215" s="91" t="n">
        <v>6</v>
      </c>
      <c r="T1215" s="92" t="n">
        <v>8</v>
      </c>
      <c r="U1215" s="90" t="n">
        <v>9</v>
      </c>
      <c r="V1215" s="91" t="n">
        <v>4</v>
      </c>
      <c r="W1215" s="92" t="n">
        <v>7</v>
      </c>
      <c r="Y1215" s="93" t="n">
        <f aca="false">SUM(O1215:W1215)</f>
        <v>45</v>
      </c>
      <c r="AA1215" s="87"/>
    </row>
    <row r="1216" s="88" customFormat="true" ht="11.25" hidden="false" customHeight="false" outlineLevel="0" collapsed="false">
      <c r="C1216" s="94"/>
      <c r="D1216" s="95"/>
      <c r="E1216" s="96"/>
      <c r="F1216" s="94"/>
      <c r="G1216" s="95"/>
      <c r="H1216" s="96" t="n">
        <v>1</v>
      </c>
      <c r="I1216" s="94"/>
      <c r="J1216" s="95" t="n">
        <v>5</v>
      </c>
      <c r="K1216" s="96"/>
      <c r="M1216" s="93" t="n">
        <f aca="false">SUM(C1216:K1216)</f>
        <v>6</v>
      </c>
      <c r="N1216" s="93"/>
      <c r="O1216" s="94" t="n">
        <v>6</v>
      </c>
      <c r="P1216" s="95" t="n">
        <v>7</v>
      </c>
      <c r="Q1216" s="96" t="n">
        <v>9</v>
      </c>
      <c r="R1216" s="94" t="n">
        <v>3</v>
      </c>
      <c r="S1216" s="95" t="n">
        <v>4</v>
      </c>
      <c r="T1216" s="96" t="n">
        <v>1</v>
      </c>
      <c r="U1216" s="94" t="n">
        <v>2</v>
      </c>
      <c r="V1216" s="95" t="n">
        <v>5</v>
      </c>
      <c r="W1216" s="96" t="n">
        <v>8</v>
      </c>
      <c r="Y1216" s="93" t="n">
        <f aca="false">SUM(O1216:W1216)</f>
        <v>45</v>
      </c>
      <c r="AA1216" s="87"/>
    </row>
    <row r="1217" s="88" customFormat="true" ht="12" hidden="false" customHeight="false" outlineLevel="0" collapsed="false">
      <c r="C1217" s="97" t="n">
        <v>2</v>
      </c>
      <c r="D1217" s="98"/>
      <c r="E1217" s="99"/>
      <c r="F1217" s="97"/>
      <c r="G1217" s="98" t="n">
        <v>9</v>
      </c>
      <c r="H1217" s="99"/>
      <c r="I1217" s="97" t="n">
        <v>1</v>
      </c>
      <c r="J1217" s="98"/>
      <c r="K1217" s="99"/>
      <c r="M1217" s="93" t="n">
        <f aca="false">SUM(C1217:K1217)</f>
        <v>12</v>
      </c>
      <c r="N1217" s="93"/>
      <c r="O1217" s="97" t="n">
        <v>2</v>
      </c>
      <c r="P1217" s="98" t="n">
        <v>4</v>
      </c>
      <c r="Q1217" s="99" t="n">
        <v>8</v>
      </c>
      <c r="R1217" s="97" t="n">
        <v>5</v>
      </c>
      <c r="S1217" s="98" t="n">
        <v>9</v>
      </c>
      <c r="T1217" s="99" t="n">
        <v>7</v>
      </c>
      <c r="U1217" s="97" t="n">
        <v>1</v>
      </c>
      <c r="V1217" s="98" t="n">
        <v>3</v>
      </c>
      <c r="W1217" s="99" t="n">
        <v>6</v>
      </c>
      <c r="Y1217" s="93" t="n">
        <f aca="false">SUM(O1217:W1217)</f>
        <v>45</v>
      </c>
      <c r="AA1217" s="87"/>
    </row>
    <row r="1218" s="88" customFormat="true" ht="11.25" hidden="false" customHeight="false" outlineLevel="0" collapsed="false">
      <c r="C1218" s="90" t="n">
        <v>7</v>
      </c>
      <c r="D1218" s="91" t="n">
        <v>8</v>
      </c>
      <c r="E1218" s="92"/>
      <c r="F1218" s="90"/>
      <c r="G1218" s="91" t="n">
        <v>3</v>
      </c>
      <c r="H1218" s="92" t="n">
        <v>5</v>
      </c>
      <c r="I1218" s="90"/>
      <c r="J1218" s="91"/>
      <c r="K1218" s="92"/>
      <c r="M1218" s="93" t="n">
        <f aca="false">SUM(C1218:K1218)</f>
        <v>23</v>
      </c>
      <c r="N1218" s="93"/>
      <c r="O1218" s="90" t="n">
        <v>7</v>
      </c>
      <c r="P1218" s="91" t="n">
        <v>8</v>
      </c>
      <c r="Q1218" s="92" t="n">
        <v>2</v>
      </c>
      <c r="R1218" s="90" t="n">
        <v>4</v>
      </c>
      <c r="S1218" s="91" t="n">
        <v>3</v>
      </c>
      <c r="T1218" s="92" t="n">
        <v>5</v>
      </c>
      <c r="U1218" s="90" t="n">
        <v>6</v>
      </c>
      <c r="V1218" s="91" t="n">
        <v>1</v>
      </c>
      <c r="W1218" s="92" t="n">
        <v>9</v>
      </c>
      <c r="Y1218" s="93" t="n">
        <f aca="false">SUM(O1218:W1218)</f>
        <v>45</v>
      </c>
      <c r="AA1218" s="87"/>
    </row>
    <row r="1219" s="88" customFormat="true" ht="11.25" hidden="false" customHeight="false" outlineLevel="0" collapsed="false">
      <c r="C1219" s="94"/>
      <c r="D1219" s="95"/>
      <c r="E1219" s="96" t="n">
        <v>6</v>
      </c>
      <c r="F1219" s="94"/>
      <c r="G1219" s="95"/>
      <c r="H1219" s="96"/>
      <c r="I1219" s="94" t="n">
        <v>4</v>
      </c>
      <c r="J1219" s="95"/>
      <c r="K1219" s="96"/>
      <c r="M1219" s="93" t="n">
        <f aca="false">SUM(C1219:K1219)</f>
        <v>10</v>
      </c>
      <c r="N1219" s="93"/>
      <c r="O1219" s="94" t="n">
        <v>1</v>
      </c>
      <c r="P1219" s="95" t="n">
        <v>3</v>
      </c>
      <c r="Q1219" s="96" t="n">
        <v>6</v>
      </c>
      <c r="R1219" s="94" t="n">
        <v>8</v>
      </c>
      <c r="S1219" s="95" t="n">
        <v>2</v>
      </c>
      <c r="T1219" s="96" t="n">
        <v>9</v>
      </c>
      <c r="U1219" s="94" t="n">
        <v>4</v>
      </c>
      <c r="V1219" s="95" t="n">
        <v>7</v>
      </c>
      <c r="W1219" s="96" t="n">
        <v>5</v>
      </c>
      <c r="Y1219" s="93" t="n">
        <f aca="false">SUM(O1219:W1219)</f>
        <v>45</v>
      </c>
      <c r="AA1219" s="87"/>
    </row>
    <row r="1220" s="88" customFormat="true" ht="12" hidden="false" customHeight="false" outlineLevel="0" collapsed="false">
      <c r="C1220" s="97"/>
      <c r="D1220" s="98"/>
      <c r="E1220" s="99"/>
      <c r="F1220" s="97"/>
      <c r="G1220" s="98" t="n">
        <v>7</v>
      </c>
      <c r="H1220" s="99"/>
      <c r="I1220" s="97"/>
      <c r="J1220" s="98" t="n">
        <v>2</v>
      </c>
      <c r="K1220" s="99"/>
      <c r="M1220" s="93" t="n">
        <f aca="false">SUM(C1220:K1220)</f>
        <v>9</v>
      </c>
      <c r="N1220" s="93"/>
      <c r="O1220" s="97" t="n">
        <v>4</v>
      </c>
      <c r="P1220" s="98" t="n">
        <v>9</v>
      </c>
      <c r="Q1220" s="99" t="n">
        <v>5</v>
      </c>
      <c r="R1220" s="97" t="n">
        <v>1</v>
      </c>
      <c r="S1220" s="98" t="n">
        <v>7</v>
      </c>
      <c r="T1220" s="99" t="n">
        <v>6</v>
      </c>
      <c r="U1220" s="97" t="n">
        <v>8</v>
      </c>
      <c r="V1220" s="98" t="n">
        <v>2</v>
      </c>
      <c r="W1220" s="99" t="n">
        <v>3</v>
      </c>
      <c r="Y1220" s="93" t="n">
        <f aca="false">SUM(O1220:W1220)</f>
        <v>45</v>
      </c>
      <c r="AA1220" s="87"/>
    </row>
    <row r="1221" s="88" customFormat="true" ht="11.25" hidden="false" customHeight="false" outlineLevel="0" collapsed="false">
      <c r="C1221" s="90"/>
      <c r="D1221" s="91"/>
      <c r="E1221" s="92" t="n">
        <v>7</v>
      </c>
      <c r="F1221" s="90" t="n">
        <v>9</v>
      </c>
      <c r="G1221" s="91" t="n">
        <v>8</v>
      </c>
      <c r="H1221" s="92"/>
      <c r="I1221" s="90"/>
      <c r="J1221" s="91"/>
      <c r="K1221" s="92" t="n">
        <v>4</v>
      </c>
      <c r="M1221" s="93" t="n">
        <f aca="false">SUM(C1221:K1221)</f>
        <v>28</v>
      </c>
      <c r="N1221" s="93"/>
      <c r="O1221" s="90" t="n">
        <v>5</v>
      </c>
      <c r="P1221" s="91" t="n">
        <v>1</v>
      </c>
      <c r="Q1221" s="92" t="n">
        <v>7</v>
      </c>
      <c r="R1221" s="90" t="n">
        <v>9</v>
      </c>
      <c r="S1221" s="91" t="n">
        <v>8</v>
      </c>
      <c r="T1221" s="92" t="n">
        <v>2</v>
      </c>
      <c r="U1221" s="90" t="n">
        <v>3</v>
      </c>
      <c r="V1221" s="91" t="n">
        <v>6</v>
      </c>
      <c r="W1221" s="92" t="n">
        <v>4</v>
      </c>
      <c r="Y1221" s="93" t="n">
        <f aca="false">SUM(O1221:W1221)</f>
        <v>45</v>
      </c>
      <c r="AA1221" s="87"/>
    </row>
    <row r="1222" s="88" customFormat="true" ht="11.25" hidden="false" customHeight="false" outlineLevel="0" collapsed="false">
      <c r="C1222" s="94"/>
      <c r="D1222" s="95" t="n">
        <v>6</v>
      </c>
      <c r="E1222" s="96" t="n">
        <v>3</v>
      </c>
      <c r="F1222" s="94" t="n">
        <v>7</v>
      </c>
      <c r="G1222" s="95"/>
      <c r="H1222" s="96"/>
      <c r="I1222" s="94"/>
      <c r="J1222" s="95"/>
      <c r="K1222" s="96"/>
      <c r="M1222" s="93" t="n">
        <f aca="false">SUM(C1222:K1222)</f>
        <v>16</v>
      </c>
      <c r="N1222" s="93"/>
      <c r="O1222" s="94" t="n">
        <v>9</v>
      </c>
      <c r="P1222" s="95" t="n">
        <v>6</v>
      </c>
      <c r="Q1222" s="96" t="n">
        <v>3</v>
      </c>
      <c r="R1222" s="94" t="n">
        <v>7</v>
      </c>
      <c r="S1222" s="95" t="n">
        <v>1</v>
      </c>
      <c r="T1222" s="96" t="n">
        <v>4</v>
      </c>
      <c r="U1222" s="94" t="n">
        <v>5</v>
      </c>
      <c r="V1222" s="95" t="n">
        <v>8</v>
      </c>
      <c r="W1222" s="96" t="n">
        <v>2</v>
      </c>
      <c r="Y1222" s="93" t="n">
        <f aca="false">SUM(O1222:W1222)</f>
        <v>45</v>
      </c>
      <c r="AA1222" s="87"/>
    </row>
    <row r="1223" s="88" customFormat="true" ht="12" hidden="false" customHeight="false" outlineLevel="0" collapsed="false">
      <c r="C1223" s="97"/>
      <c r="D1223" s="98"/>
      <c r="E1223" s="99"/>
      <c r="F1223" s="97" t="n">
        <v>6</v>
      </c>
      <c r="G1223" s="98"/>
      <c r="H1223" s="99"/>
      <c r="I1223" s="97"/>
      <c r="J1223" s="98" t="n">
        <v>9</v>
      </c>
      <c r="K1223" s="99" t="n">
        <v>1</v>
      </c>
      <c r="M1223" s="93" t="n">
        <f aca="false">SUM(C1223:K1223)</f>
        <v>16</v>
      </c>
      <c r="N1223" s="93"/>
      <c r="O1223" s="97" t="n">
        <v>8</v>
      </c>
      <c r="P1223" s="98" t="n">
        <v>2</v>
      </c>
      <c r="Q1223" s="99" t="n">
        <v>4</v>
      </c>
      <c r="R1223" s="97" t="n">
        <v>6</v>
      </c>
      <c r="S1223" s="98" t="n">
        <v>5</v>
      </c>
      <c r="T1223" s="99" t="n">
        <v>3</v>
      </c>
      <c r="U1223" s="97" t="n">
        <v>7</v>
      </c>
      <c r="V1223" s="98" t="n">
        <v>9</v>
      </c>
      <c r="W1223" s="99" t="n">
        <v>1</v>
      </c>
      <c r="Y1223" s="93" t="n">
        <f aca="false">SUM(O1223:W1223)</f>
        <v>45</v>
      </c>
      <c r="AA1223" s="87"/>
    </row>
    <row r="1224" s="88" customFormat="true" ht="11.25" hidden="false" customHeight="false" outlineLevel="0" collapsed="false">
      <c r="C1224" s="93"/>
      <c r="D1224" s="93"/>
      <c r="E1224" s="93"/>
      <c r="F1224" s="93"/>
      <c r="G1224" s="93"/>
      <c r="H1224" s="93"/>
      <c r="I1224" s="93"/>
      <c r="J1224" s="93"/>
      <c r="K1224" s="93"/>
      <c r="O1224" s="93"/>
      <c r="P1224" s="93"/>
      <c r="Q1224" s="93"/>
      <c r="R1224" s="93"/>
      <c r="S1224" s="93"/>
      <c r="T1224" s="93"/>
      <c r="U1224" s="93"/>
      <c r="V1224" s="93"/>
      <c r="W1224" s="93"/>
      <c r="AA1224" s="87"/>
    </row>
    <row r="1225" s="88" customFormat="true" ht="11.25" hidden="false" customHeight="false" outlineLevel="0" collapsed="false">
      <c r="B1225" s="88" t="s">
        <v>21</v>
      </c>
      <c r="C1225" s="93" t="n">
        <f aca="false">SUM(C1215:C1224)+SUM(C1215:E1217)+SUM(C1218:E1220)+SUM(C1221:E1223)</f>
        <v>53</v>
      </c>
      <c r="D1225" s="93" t="n">
        <f aca="false">SUM(D1215:D1224)</f>
        <v>19</v>
      </c>
      <c r="E1225" s="93" t="n">
        <f aca="false">SUM(E1215:E1224)</f>
        <v>16</v>
      </c>
      <c r="F1225" s="93" t="n">
        <f aca="false">SUM(F1215:F1224)+SUM(F1215:H1217)+SUM(F1218:H1220)+SUM(F1221:H1223)</f>
        <v>77</v>
      </c>
      <c r="G1225" s="93" t="n">
        <f aca="false">SUM(G1215:G1224)</f>
        <v>27</v>
      </c>
      <c r="H1225" s="93" t="n">
        <f aca="false">SUM(H1215:H1224)</f>
        <v>6</v>
      </c>
      <c r="I1225" s="93" t="n">
        <f aca="false">SUM(I1215:I1224)+SUM(I1215:K1217)+SUM(I1218:K1220)+SUM(I1221:K1223)</f>
        <v>31</v>
      </c>
      <c r="J1225" s="93" t="n">
        <f aca="false">SUM(J1215:J1224)</f>
        <v>16</v>
      </c>
      <c r="K1225" s="93" t="n">
        <f aca="false">SUM(K1215:K1224)</f>
        <v>5</v>
      </c>
      <c r="M1225" s="93" t="n">
        <f aca="false">SUM(C1225:K1225)+SUM(M1215:M1223)</f>
        <v>375</v>
      </c>
      <c r="N1225" s="93"/>
      <c r="O1225" s="93" t="n">
        <f aca="false">SUM(O1215:O1224)+SUM(O1215:Q1217)+SUM(O1218:Q1220)+SUM(O1221:Q1223)</f>
        <v>180</v>
      </c>
      <c r="P1225" s="93" t="n">
        <f aca="false">SUM(P1215:P1224)</f>
        <v>45</v>
      </c>
      <c r="Q1225" s="93" t="n">
        <f aca="false">SUM(Q1215:Q1224)</f>
        <v>45</v>
      </c>
      <c r="R1225" s="93" t="n">
        <f aca="false">SUM(R1215:R1224)+SUM(R1215:T1217)+SUM(R1218:T1220)+SUM(R1221:T1223)</f>
        <v>180</v>
      </c>
      <c r="S1225" s="93" t="n">
        <f aca="false">SUM(S1215:S1224)</f>
        <v>45</v>
      </c>
      <c r="T1225" s="93" t="n">
        <f aca="false">SUM(T1215:T1224)</f>
        <v>45</v>
      </c>
      <c r="U1225" s="93" t="n">
        <f aca="false">SUM(U1215:U1224)+SUM(U1215:W1217)+SUM(U1218:W1220)+SUM(U1221:W1223)</f>
        <v>180</v>
      </c>
      <c r="V1225" s="93" t="n">
        <f aca="false">SUM(V1215:V1224)</f>
        <v>45</v>
      </c>
      <c r="W1225" s="93" t="n">
        <f aca="false">SUM(W1215:W1224)</f>
        <v>45</v>
      </c>
      <c r="Y1225" s="93" t="n">
        <f aca="false">SUM(O1225:W1225)+SUM(Y1215:Y1223)</f>
        <v>1215</v>
      </c>
      <c r="AA1225" s="87"/>
    </row>
    <row r="1226" s="88" customFormat="true" ht="11.25" hidden="false" customHeight="false" outlineLevel="0" collapsed="false">
      <c r="C1226" s="93"/>
      <c r="D1226" s="93"/>
      <c r="E1226" s="93"/>
      <c r="F1226" s="93"/>
      <c r="G1226" s="93"/>
      <c r="H1226" s="93"/>
      <c r="I1226" s="93"/>
      <c r="J1226" s="93"/>
      <c r="K1226" s="93"/>
      <c r="M1226" s="93"/>
      <c r="N1226" s="93"/>
      <c r="O1226" s="93"/>
      <c r="P1226" s="93"/>
      <c r="Q1226" s="93"/>
      <c r="R1226" s="93"/>
      <c r="S1226" s="93"/>
      <c r="T1226" s="93"/>
      <c r="U1226" s="93"/>
      <c r="V1226" s="93"/>
      <c r="W1226" s="93"/>
      <c r="Y1226" s="93"/>
      <c r="AA1226" s="87"/>
    </row>
    <row r="1227" s="88" customFormat="true" ht="12" hidden="false" customHeight="false" outlineLevel="0" collapsed="false">
      <c r="B1227" s="89" t="n">
        <v>5</v>
      </c>
      <c r="C1227" s="93"/>
      <c r="D1227" s="93"/>
      <c r="E1227" s="93"/>
      <c r="F1227" s="93"/>
      <c r="G1227" s="93"/>
      <c r="H1227" s="93"/>
      <c r="I1227" s="93"/>
      <c r="J1227" s="93"/>
      <c r="K1227" s="93"/>
      <c r="AA1227" s="87"/>
    </row>
    <row r="1228" s="88" customFormat="true" ht="11.25" hidden="false" customHeight="false" outlineLevel="0" collapsed="false">
      <c r="C1228" s="90"/>
      <c r="D1228" s="91"/>
      <c r="E1228" s="92"/>
      <c r="F1228" s="90"/>
      <c r="G1228" s="91"/>
      <c r="H1228" s="92"/>
      <c r="I1228" s="90"/>
      <c r="J1228" s="91"/>
      <c r="K1228" s="92" t="n">
        <v>9</v>
      </c>
      <c r="M1228" s="93" t="n">
        <f aca="false">SUM(C1228:K1228)</f>
        <v>9</v>
      </c>
      <c r="N1228" s="93"/>
      <c r="O1228" s="90" t="n">
        <v>4</v>
      </c>
      <c r="P1228" s="91" t="n">
        <v>5</v>
      </c>
      <c r="Q1228" s="92" t="n">
        <v>6</v>
      </c>
      <c r="R1228" s="90" t="n">
        <v>2</v>
      </c>
      <c r="S1228" s="91" t="n">
        <v>3</v>
      </c>
      <c r="T1228" s="92" t="n">
        <v>1</v>
      </c>
      <c r="U1228" s="90" t="n">
        <v>7</v>
      </c>
      <c r="V1228" s="91" t="n">
        <v>8</v>
      </c>
      <c r="W1228" s="92" t="n">
        <v>9</v>
      </c>
      <c r="Y1228" s="93" t="n">
        <f aca="false">SUM(O1228:W1228)</f>
        <v>45</v>
      </c>
      <c r="AA1228" s="87"/>
    </row>
    <row r="1229" s="88" customFormat="true" ht="11.25" hidden="false" customHeight="false" outlineLevel="0" collapsed="false">
      <c r="C1229" s="94"/>
      <c r="D1229" s="95" t="n">
        <v>8</v>
      </c>
      <c r="E1229" s="96"/>
      <c r="F1229" s="94"/>
      <c r="G1229" s="95" t="n">
        <v>5</v>
      </c>
      <c r="H1229" s="96"/>
      <c r="I1229" s="94"/>
      <c r="J1229" s="95"/>
      <c r="K1229" s="96"/>
      <c r="M1229" s="93" t="n">
        <f aca="false">SUM(C1229:K1229)</f>
        <v>13</v>
      </c>
      <c r="N1229" s="93"/>
      <c r="O1229" s="94" t="n">
        <v>7</v>
      </c>
      <c r="P1229" s="95" t="n">
        <v>8</v>
      </c>
      <c r="Q1229" s="96" t="n">
        <v>9</v>
      </c>
      <c r="R1229" s="94" t="n">
        <v>4</v>
      </c>
      <c r="S1229" s="95" t="n">
        <v>5</v>
      </c>
      <c r="T1229" s="96" t="n">
        <v>6</v>
      </c>
      <c r="U1229" s="94" t="n">
        <v>1</v>
      </c>
      <c r="V1229" s="95" t="n">
        <v>2</v>
      </c>
      <c r="W1229" s="96" t="n">
        <v>3</v>
      </c>
      <c r="Y1229" s="93" t="n">
        <f aca="false">SUM(O1229:W1229)</f>
        <v>45</v>
      </c>
      <c r="AA1229" s="87"/>
    </row>
    <row r="1230" s="88" customFormat="true" ht="12" hidden="false" customHeight="false" outlineLevel="0" collapsed="false">
      <c r="C1230" s="97"/>
      <c r="D1230" s="98"/>
      <c r="E1230" s="99"/>
      <c r="F1230" s="97" t="n">
        <v>7</v>
      </c>
      <c r="G1230" s="98" t="n">
        <v>8</v>
      </c>
      <c r="H1230" s="99" t="n">
        <v>9</v>
      </c>
      <c r="I1230" s="97"/>
      <c r="J1230" s="98"/>
      <c r="K1230" s="99" t="n">
        <v>6</v>
      </c>
      <c r="M1230" s="93" t="n">
        <f aca="false">SUM(C1230:K1230)</f>
        <v>30</v>
      </c>
      <c r="N1230" s="93"/>
      <c r="O1230" s="97" t="n">
        <v>2</v>
      </c>
      <c r="P1230" s="98" t="n">
        <v>3</v>
      </c>
      <c r="Q1230" s="99" t="n">
        <v>1</v>
      </c>
      <c r="R1230" s="97" t="n">
        <v>7</v>
      </c>
      <c r="S1230" s="98" t="n">
        <v>8</v>
      </c>
      <c r="T1230" s="99" t="n">
        <v>9</v>
      </c>
      <c r="U1230" s="97" t="n">
        <v>4</v>
      </c>
      <c r="V1230" s="98" t="n">
        <v>5</v>
      </c>
      <c r="W1230" s="99" t="n">
        <v>6</v>
      </c>
      <c r="Y1230" s="93" t="n">
        <f aca="false">SUM(O1230:W1230)</f>
        <v>45</v>
      </c>
      <c r="AA1230" s="87"/>
    </row>
    <row r="1231" s="88" customFormat="true" ht="11.25" hidden="false" customHeight="false" outlineLevel="0" collapsed="false">
      <c r="C1231" s="90"/>
      <c r="D1231" s="91"/>
      <c r="E1231" s="92"/>
      <c r="F1231" s="90"/>
      <c r="G1231" s="91" t="n">
        <v>2</v>
      </c>
      <c r="H1231" s="92"/>
      <c r="I1231" s="90" t="n">
        <v>6</v>
      </c>
      <c r="J1231" s="91" t="n">
        <v>1</v>
      </c>
      <c r="K1231" s="92"/>
      <c r="M1231" s="93" t="n">
        <f aca="false">SUM(C1231:K1231)</f>
        <v>9</v>
      </c>
      <c r="N1231" s="93"/>
      <c r="O1231" s="90" t="n">
        <v>8</v>
      </c>
      <c r="P1231" s="91" t="n">
        <v>9</v>
      </c>
      <c r="Q1231" s="92" t="n">
        <v>5</v>
      </c>
      <c r="R1231" s="90" t="n">
        <v>3</v>
      </c>
      <c r="S1231" s="91" t="n">
        <v>2</v>
      </c>
      <c r="T1231" s="92" t="n">
        <v>7</v>
      </c>
      <c r="U1231" s="90" t="n">
        <v>6</v>
      </c>
      <c r="V1231" s="91" t="n">
        <v>1</v>
      </c>
      <c r="W1231" s="92" t="n">
        <v>4</v>
      </c>
      <c r="Y1231" s="93" t="n">
        <f aca="false">SUM(O1231:W1231)</f>
        <v>45</v>
      </c>
      <c r="AA1231" s="87"/>
    </row>
    <row r="1232" s="88" customFormat="true" ht="11.25" hidden="false" customHeight="false" outlineLevel="0" collapsed="false">
      <c r="C1232" s="94"/>
      <c r="D1232" s="95"/>
      <c r="E1232" s="96" t="n">
        <v>7</v>
      </c>
      <c r="F1232" s="94" t="n">
        <v>1</v>
      </c>
      <c r="G1232" s="95"/>
      <c r="H1232" s="96"/>
      <c r="I1232" s="94"/>
      <c r="J1232" s="95"/>
      <c r="K1232" s="96"/>
      <c r="M1232" s="93" t="n">
        <f aca="false">SUM(C1232:K1232)</f>
        <v>8</v>
      </c>
      <c r="N1232" s="93"/>
      <c r="O1232" s="94" t="n">
        <v>3</v>
      </c>
      <c r="P1232" s="95" t="n">
        <v>6</v>
      </c>
      <c r="Q1232" s="96" t="n">
        <v>7</v>
      </c>
      <c r="R1232" s="94" t="n">
        <v>1</v>
      </c>
      <c r="S1232" s="95" t="n">
        <v>4</v>
      </c>
      <c r="T1232" s="96" t="n">
        <v>5</v>
      </c>
      <c r="U1232" s="94" t="n">
        <v>2</v>
      </c>
      <c r="V1232" s="95" t="n">
        <v>9</v>
      </c>
      <c r="W1232" s="96" t="n">
        <v>8</v>
      </c>
      <c r="Y1232" s="93" t="n">
        <f aca="false">SUM(O1232:W1232)</f>
        <v>45</v>
      </c>
      <c r="AA1232" s="87"/>
    </row>
    <row r="1233" s="88" customFormat="true" ht="12" hidden="false" customHeight="false" outlineLevel="0" collapsed="false">
      <c r="C1233" s="97"/>
      <c r="D1233" s="98" t="n">
        <v>2</v>
      </c>
      <c r="E1233" s="99" t="n">
        <v>4</v>
      </c>
      <c r="F1233" s="97"/>
      <c r="G1233" s="98" t="n">
        <v>9</v>
      </c>
      <c r="H1233" s="99" t="n">
        <v>8</v>
      </c>
      <c r="I1233" s="97"/>
      <c r="J1233" s="98"/>
      <c r="K1233" s="99"/>
      <c r="M1233" s="93" t="n">
        <f aca="false">SUM(C1233:K1233)</f>
        <v>23</v>
      </c>
      <c r="N1233" s="93"/>
      <c r="O1233" s="97" t="n">
        <v>1</v>
      </c>
      <c r="P1233" s="98" t="n">
        <v>2</v>
      </c>
      <c r="Q1233" s="99" t="n">
        <v>4</v>
      </c>
      <c r="R1233" s="97" t="n">
        <v>6</v>
      </c>
      <c r="S1233" s="98" t="n">
        <v>9</v>
      </c>
      <c r="T1233" s="99" t="n">
        <v>8</v>
      </c>
      <c r="U1233" s="97" t="n">
        <v>3</v>
      </c>
      <c r="V1233" s="98" t="n">
        <v>7</v>
      </c>
      <c r="W1233" s="99" t="n">
        <v>5</v>
      </c>
      <c r="Y1233" s="93" t="n">
        <f aca="false">SUM(O1233:W1233)</f>
        <v>45</v>
      </c>
      <c r="AA1233" s="87"/>
    </row>
    <row r="1234" s="88" customFormat="true" ht="11.25" hidden="false" customHeight="false" outlineLevel="0" collapsed="false">
      <c r="C1234" s="90" t="n">
        <v>9</v>
      </c>
      <c r="D1234" s="91"/>
      <c r="E1234" s="92"/>
      <c r="F1234" s="90" t="n">
        <v>5</v>
      </c>
      <c r="G1234" s="91"/>
      <c r="H1234" s="92" t="n">
        <v>3</v>
      </c>
      <c r="I1234" s="90"/>
      <c r="J1234" s="91"/>
      <c r="K1234" s="92"/>
      <c r="M1234" s="93" t="n">
        <f aca="false">SUM(C1234:K1234)</f>
        <v>17</v>
      </c>
      <c r="N1234" s="93"/>
      <c r="O1234" s="90" t="n">
        <v>9</v>
      </c>
      <c r="P1234" s="91" t="n">
        <v>1</v>
      </c>
      <c r="Q1234" s="92" t="n">
        <v>2</v>
      </c>
      <c r="R1234" s="90" t="n">
        <v>5</v>
      </c>
      <c r="S1234" s="91" t="n">
        <v>6</v>
      </c>
      <c r="T1234" s="92" t="n">
        <v>3</v>
      </c>
      <c r="U1234" s="90" t="n">
        <v>8</v>
      </c>
      <c r="V1234" s="91" t="n">
        <v>4</v>
      </c>
      <c r="W1234" s="92" t="n">
        <v>7</v>
      </c>
      <c r="Y1234" s="93" t="n">
        <f aca="false">SUM(O1234:W1234)</f>
        <v>45</v>
      </c>
      <c r="AA1234" s="87"/>
    </row>
    <row r="1235" s="88" customFormat="true" ht="11.25" hidden="false" customHeight="false" outlineLevel="0" collapsed="false">
      <c r="C1235" s="94"/>
      <c r="D1235" s="95"/>
      <c r="E1235" s="96"/>
      <c r="F1235" s="94"/>
      <c r="G1235" s="95"/>
      <c r="H1235" s="96"/>
      <c r="I1235" s="94"/>
      <c r="J1235" s="95" t="n">
        <v>3</v>
      </c>
      <c r="K1235" s="96" t="n">
        <v>1</v>
      </c>
      <c r="M1235" s="93" t="n">
        <f aca="false">SUM(C1235:K1235)</f>
        <v>4</v>
      </c>
      <c r="N1235" s="93"/>
      <c r="O1235" s="94" t="n">
        <v>6</v>
      </c>
      <c r="P1235" s="95" t="n">
        <v>4</v>
      </c>
      <c r="Q1235" s="96" t="n">
        <v>8</v>
      </c>
      <c r="R1235" s="94" t="n">
        <v>9</v>
      </c>
      <c r="S1235" s="95" t="n">
        <v>7</v>
      </c>
      <c r="T1235" s="96" t="n">
        <v>2</v>
      </c>
      <c r="U1235" s="94" t="n">
        <v>5</v>
      </c>
      <c r="V1235" s="95" t="n">
        <v>3</v>
      </c>
      <c r="W1235" s="96" t="n">
        <v>1</v>
      </c>
      <c r="Y1235" s="93" t="n">
        <f aca="false">SUM(O1235:W1235)</f>
        <v>45</v>
      </c>
      <c r="AA1235" s="87"/>
    </row>
    <row r="1236" s="88" customFormat="true" ht="12" hidden="false" customHeight="false" outlineLevel="0" collapsed="false">
      <c r="C1236" s="97" t="n">
        <v>5</v>
      </c>
      <c r="D1236" s="98"/>
      <c r="E1236" s="99"/>
      <c r="F1236" s="97"/>
      <c r="G1236" s="98"/>
      <c r="H1236" s="99"/>
      <c r="I1236" s="97"/>
      <c r="J1236" s="98" t="n">
        <v>6</v>
      </c>
      <c r="K1236" s="99" t="n">
        <v>2</v>
      </c>
      <c r="M1236" s="93" t="n">
        <f aca="false">SUM(C1236:K1236)</f>
        <v>13</v>
      </c>
      <c r="N1236" s="93"/>
      <c r="O1236" s="97" t="n">
        <v>5</v>
      </c>
      <c r="P1236" s="98" t="n">
        <v>7</v>
      </c>
      <c r="Q1236" s="99" t="n">
        <v>3</v>
      </c>
      <c r="R1236" s="97" t="n">
        <v>8</v>
      </c>
      <c r="S1236" s="98" t="n">
        <v>1</v>
      </c>
      <c r="T1236" s="99" t="n">
        <v>4</v>
      </c>
      <c r="U1236" s="97" t="n">
        <v>9</v>
      </c>
      <c r="V1236" s="98" t="n">
        <v>6</v>
      </c>
      <c r="W1236" s="99" t="n">
        <v>2</v>
      </c>
      <c r="Y1236" s="93" t="n">
        <f aca="false">SUM(O1236:W1236)</f>
        <v>45</v>
      </c>
      <c r="AA1236" s="87"/>
    </row>
    <row r="1237" s="88" customFormat="true" ht="11.25" hidden="false" customHeight="false" outlineLevel="0" collapsed="false">
      <c r="C1237" s="93"/>
      <c r="D1237" s="93"/>
      <c r="E1237" s="93"/>
      <c r="F1237" s="93"/>
      <c r="G1237" s="93"/>
      <c r="H1237" s="93"/>
      <c r="I1237" s="93"/>
      <c r="J1237" s="93"/>
      <c r="K1237" s="93"/>
      <c r="O1237" s="93"/>
      <c r="P1237" s="93"/>
      <c r="Q1237" s="93"/>
      <c r="R1237" s="93"/>
      <c r="S1237" s="93"/>
      <c r="T1237" s="93"/>
      <c r="U1237" s="93"/>
      <c r="V1237" s="93"/>
      <c r="W1237" s="93"/>
      <c r="AA1237" s="87"/>
    </row>
    <row r="1238" s="88" customFormat="true" ht="11.25" hidden="false" customHeight="false" outlineLevel="0" collapsed="false">
      <c r="B1238" s="88" t="s">
        <v>21</v>
      </c>
      <c r="C1238" s="93" t="n">
        <f aca="false">SUM(C1228:C1237)+SUM(C1228:E1230)+SUM(C1231:E1233)+SUM(C1234:E1236)</f>
        <v>49</v>
      </c>
      <c r="D1238" s="93" t="n">
        <f aca="false">SUM(D1228:D1237)</f>
        <v>10</v>
      </c>
      <c r="E1238" s="93" t="n">
        <f aca="false">SUM(E1228:E1237)</f>
        <v>11</v>
      </c>
      <c r="F1238" s="93" t="n">
        <f aca="false">SUM(F1228:F1237)+SUM(F1228:H1230)+SUM(F1231:H1233)+SUM(F1234:H1236)</f>
        <v>70</v>
      </c>
      <c r="G1238" s="93" t="n">
        <f aca="false">SUM(G1228:G1237)</f>
        <v>24</v>
      </c>
      <c r="H1238" s="93" t="n">
        <f aca="false">SUM(H1228:H1237)</f>
        <v>20</v>
      </c>
      <c r="I1238" s="93" t="n">
        <f aca="false">SUM(I1228:I1237)+SUM(I1228:K1230)+SUM(I1231:K1233)+SUM(I1234:K1236)</f>
        <v>40</v>
      </c>
      <c r="J1238" s="93" t="n">
        <f aca="false">SUM(J1228:J1237)</f>
        <v>10</v>
      </c>
      <c r="K1238" s="93" t="n">
        <f aca="false">SUM(K1228:K1237)</f>
        <v>18</v>
      </c>
      <c r="M1238" s="93" t="n">
        <f aca="false">SUM(C1238:K1238)+SUM(M1228:M1236)</f>
        <v>378</v>
      </c>
      <c r="N1238" s="93"/>
      <c r="O1238" s="93" t="n">
        <f aca="false">SUM(O1228:O1237)+SUM(O1228:Q1230)+SUM(O1231:Q1233)+SUM(O1234:Q1236)</f>
        <v>180</v>
      </c>
      <c r="P1238" s="93" t="n">
        <f aca="false">SUM(P1228:P1237)</f>
        <v>45</v>
      </c>
      <c r="Q1238" s="93" t="n">
        <f aca="false">SUM(Q1228:Q1237)</f>
        <v>45</v>
      </c>
      <c r="R1238" s="93" t="n">
        <f aca="false">SUM(R1228:R1237)+SUM(R1228:T1230)+SUM(R1231:T1233)+SUM(R1234:T1236)</f>
        <v>180</v>
      </c>
      <c r="S1238" s="93" t="n">
        <f aca="false">SUM(S1228:S1237)</f>
        <v>45</v>
      </c>
      <c r="T1238" s="93" t="n">
        <f aca="false">SUM(T1228:T1237)</f>
        <v>45</v>
      </c>
      <c r="U1238" s="93" t="n">
        <f aca="false">SUM(U1228:U1237)+SUM(U1228:W1230)+SUM(U1231:W1233)+SUM(U1234:W1236)</f>
        <v>180</v>
      </c>
      <c r="V1238" s="93" t="n">
        <f aca="false">SUM(V1228:V1237)</f>
        <v>45</v>
      </c>
      <c r="W1238" s="93" t="n">
        <f aca="false">SUM(W1228:W1237)</f>
        <v>45</v>
      </c>
      <c r="Y1238" s="93" t="n">
        <f aca="false">SUM(O1238:W1238)+SUM(Y1228:Y1236)</f>
        <v>1215</v>
      </c>
      <c r="AA1238" s="87"/>
    </row>
    <row r="1239" s="88" customFormat="true" ht="11.25" hidden="false" customHeight="false" outlineLevel="0" collapsed="false">
      <c r="C1239" s="93"/>
      <c r="D1239" s="93"/>
      <c r="E1239" s="93"/>
      <c r="F1239" s="93"/>
      <c r="G1239" s="93"/>
      <c r="H1239" s="93"/>
      <c r="I1239" s="93"/>
      <c r="J1239" s="93"/>
      <c r="K1239" s="93"/>
      <c r="M1239" s="93"/>
      <c r="N1239" s="93"/>
      <c r="O1239" s="93"/>
      <c r="P1239" s="93"/>
      <c r="Q1239" s="93"/>
      <c r="R1239" s="93"/>
      <c r="S1239" s="93"/>
      <c r="T1239" s="93"/>
      <c r="U1239" s="93"/>
      <c r="V1239" s="93"/>
      <c r="W1239" s="93"/>
      <c r="Y1239" s="93"/>
      <c r="AA1239" s="87"/>
    </row>
    <row r="1240" s="88" customFormat="true" ht="12" hidden="false" customHeight="false" outlineLevel="0" collapsed="false">
      <c r="B1240" s="89" t="n">
        <v>6</v>
      </c>
      <c r="C1240" s="93"/>
      <c r="D1240" s="93"/>
      <c r="E1240" s="93"/>
      <c r="F1240" s="93"/>
      <c r="G1240" s="93"/>
      <c r="H1240" s="93"/>
      <c r="I1240" s="93"/>
      <c r="J1240" s="93"/>
      <c r="K1240" s="93"/>
      <c r="AA1240" s="87"/>
    </row>
    <row r="1241" s="88" customFormat="true" ht="11.25" hidden="false" customHeight="false" outlineLevel="0" collapsed="false">
      <c r="C1241" s="90"/>
      <c r="D1241" s="91"/>
      <c r="E1241" s="92"/>
      <c r="F1241" s="90"/>
      <c r="G1241" s="91"/>
      <c r="H1241" s="92"/>
      <c r="I1241" s="90"/>
      <c r="J1241" s="91" t="n">
        <v>5</v>
      </c>
      <c r="K1241" s="92"/>
      <c r="M1241" s="93" t="n">
        <f aca="false">SUM(C1241:K1241)</f>
        <v>5</v>
      </c>
      <c r="N1241" s="93"/>
      <c r="O1241" s="90" t="n">
        <v>6</v>
      </c>
      <c r="P1241" s="91" t="n">
        <v>1</v>
      </c>
      <c r="Q1241" s="92" t="n">
        <v>3</v>
      </c>
      <c r="R1241" s="90" t="n">
        <v>8</v>
      </c>
      <c r="S1241" s="91" t="n">
        <v>7</v>
      </c>
      <c r="T1241" s="92" t="n">
        <v>2</v>
      </c>
      <c r="U1241" s="90" t="n">
        <v>4</v>
      </c>
      <c r="V1241" s="91" t="n">
        <v>5</v>
      </c>
      <c r="W1241" s="92" t="n">
        <v>9</v>
      </c>
      <c r="Y1241" s="93" t="n">
        <f aca="false">SUM(O1241:W1241)</f>
        <v>45</v>
      </c>
      <c r="AA1241" s="87"/>
    </row>
    <row r="1242" s="88" customFormat="true" ht="11.25" hidden="false" customHeight="false" outlineLevel="0" collapsed="false">
      <c r="C1242" s="94" t="n">
        <v>2</v>
      </c>
      <c r="D1242" s="95"/>
      <c r="E1242" s="96"/>
      <c r="F1242" s="94"/>
      <c r="G1242" s="95"/>
      <c r="H1242" s="96"/>
      <c r="I1242" s="94"/>
      <c r="J1242" s="95" t="n">
        <v>6</v>
      </c>
      <c r="K1242" s="96" t="n">
        <v>8</v>
      </c>
      <c r="M1242" s="93" t="n">
        <f aca="false">SUM(C1242:K1242)</f>
        <v>16</v>
      </c>
      <c r="N1242" s="93"/>
      <c r="O1242" s="94" t="n">
        <v>2</v>
      </c>
      <c r="P1242" s="95" t="n">
        <v>4</v>
      </c>
      <c r="Q1242" s="96" t="n">
        <v>5</v>
      </c>
      <c r="R1242" s="94" t="n">
        <v>1</v>
      </c>
      <c r="S1242" s="95" t="n">
        <v>3</v>
      </c>
      <c r="T1242" s="96" t="n">
        <v>9</v>
      </c>
      <c r="U1242" s="94" t="n">
        <v>7</v>
      </c>
      <c r="V1242" s="95" t="n">
        <v>6</v>
      </c>
      <c r="W1242" s="96" t="n">
        <v>8</v>
      </c>
      <c r="Y1242" s="93" t="n">
        <f aca="false">SUM(O1242:W1242)</f>
        <v>45</v>
      </c>
      <c r="AA1242" s="87"/>
    </row>
    <row r="1243" s="88" customFormat="true" ht="12" hidden="false" customHeight="false" outlineLevel="0" collapsed="false">
      <c r="C1243" s="97"/>
      <c r="D1243" s="98"/>
      <c r="E1243" s="99" t="n">
        <v>9</v>
      </c>
      <c r="F1243" s="97" t="n">
        <v>4</v>
      </c>
      <c r="G1243" s="98"/>
      <c r="H1243" s="99"/>
      <c r="I1243" s="97" t="n">
        <v>1</v>
      </c>
      <c r="J1243" s="98" t="n">
        <v>2</v>
      </c>
      <c r="K1243" s="99"/>
      <c r="M1243" s="93" t="n">
        <f aca="false">SUM(C1243:K1243)</f>
        <v>16</v>
      </c>
      <c r="N1243" s="93"/>
      <c r="O1243" s="97" t="n">
        <v>8</v>
      </c>
      <c r="P1243" s="98" t="n">
        <v>7</v>
      </c>
      <c r="Q1243" s="99" t="n">
        <v>9</v>
      </c>
      <c r="R1243" s="97" t="n">
        <v>4</v>
      </c>
      <c r="S1243" s="98" t="n">
        <v>5</v>
      </c>
      <c r="T1243" s="99" t="n">
        <v>6</v>
      </c>
      <c r="U1243" s="97" t="n">
        <v>1</v>
      </c>
      <c r="V1243" s="98" t="n">
        <v>2</v>
      </c>
      <c r="W1243" s="99" t="n">
        <v>3</v>
      </c>
      <c r="Y1243" s="93" t="n">
        <f aca="false">SUM(O1243:W1243)</f>
        <v>45</v>
      </c>
      <c r="AA1243" s="87"/>
    </row>
    <row r="1244" s="88" customFormat="true" ht="11.25" hidden="false" customHeight="false" outlineLevel="0" collapsed="false">
      <c r="C1244" s="90"/>
      <c r="D1244" s="91"/>
      <c r="E1244" s="92"/>
      <c r="F1244" s="90"/>
      <c r="G1244" s="91"/>
      <c r="H1244" s="92" t="n">
        <v>4</v>
      </c>
      <c r="I1244" s="90"/>
      <c r="J1244" s="91"/>
      <c r="K1244" s="92"/>
      <c r="M1244" s="93" t="n">
        <f aca="false">SUM(C1244:K1244)</f>
        <v>4</v>
      </c>
      <c r="N1244" s="93"/>
      <c r="O1244" s="90" t="n">
        <v>1</v>
      </c>
      <c r="P1244" s="91" t="n">
        <v>9</v>
      </c>
      <c r="Q1244" s="92" t="n">
        <v>7</v>
      </c>
      <c r="R1244" s="90" t="n">
        <v>5</v>
      </c>
      <c r="S1244" s="91" t="n">
        <v>2</v>
      </c>
      <c r="T1244" s="92" t="n">
        <v>4</v>
      </c>
      <c r="U1244" s="90" t="n">
        <v>3</v>
      </c>
      <c r="V1244" s="91" t="n">
        <v>8</v>
      </c>
      <c r="W1244" s="92" t="n">
        <v>6</v>
      </c>
      <c r="Y1244" s="93" t="n">
        <f aca="false">SUM(O1244:W1244)</f>
        <v>45</v>
      </c>
      <c r="AA1244" s="87"/>
    </row>
    <row r="1245" s="88" customFormat="true" ht="11.25" hidden="false" customHeight="false" outlineLevel="0" collapsed="false">
      <c r="C1245" s="94" t="n">
        <v>5</v>
      </c>
      <c r="D1245" s="95"/>
      <c r="E1245" s="96" t="n">
        <v>8</v>
      </c>
      <c r="F1245" s="94"/>
      <c r="G1245" s="95"/>
      <c r="H1245" s="96"/>
      <c r="I1245" s="94" t="n">
        <v>2</v>
      </c>
      <c r="J1245" s="95"/>
      <c r="K1245" s="96" t="n">
        <v>4</v>
      </c>
      <c r="M1245" s="93" t="n">
        <f aca="false">SUM(C1245:K1245)</f>
        <v>19</v>
      </c>
      <c r="N1245" s="93"/>
      <c r="O1245" s="94" t="n">
        <v>5</v>
      </c>
      <c r="P1245" s="95" t="n">
        <v>6</v>
      </c>
      <c r="Q1245" s="96" t="n">
        <v>8</v>
      </c>
      <c r="R1245" s="94" t="n">
        <v>3</v>
      </c>
      <c r="S1245" s="95" t="n">
        <v>9</v>
      </c>
      <c r="T1245" s="96" t="n">
        <v>7</v>
      </c>
      <c r="U1245" s="94" t="n">
        <v>2</v>
      </c>
      <c r="V1245" s="95" t="n">
        <v>1</v>
      </c>
      <c r="W1245" s="96" t="n">
        <v>4</v>
      </c>
      <c r="Y1245" s="93" t="n">
        <f aca="false">SUM(O1245:W1245)</f>
        <v>45</v>
      </c>
      <c r="AA1245" s="87"/>
    </row>
    <row r="1246" s="88" customFormat="true" ht="12" hidden="false" customHeight="false" outlineLevel="0" collapsed="false">
      <c r="C1246" s="97"/>
      <c r="D1246" s="98"/>
      <c r="E1246" s="99"/>
      <c r="F1246" s="97" t="n">
        <v>6</v>
      </c>
      <c r="G1246" s="98" t="n">
        <v>1</v>
      </c>
      <c r="H1246" s="99"/>
      <c r="I1246" s="97"/>
      <c r="J1246" s="98"/>
      <c r="K1246" s="99"/>
      <c r="M1246" s="93" t="n">
        <f aca="false">SUM(C1246:K1246)</f>
        <v>7</v>
      </c>
      <c r="N1246" s="93"/>
      <c r="O1246" s="97" t="n">
        <v>3</v>
      </c>
      <c r="P1246" s="98" t="n">
        <v>2</v>
      </c>
      <c r="Q1246" s="99" t="n">
        <v>4</v>
      </c>
      <c r="R1246" s="97" t="n">
        <v>6</v>
      </c>
      <c r="S1246" s="98" t="n">
        <v>1</v>
      </c>
      <c r="T1246" s="99" t="n">
        <v>8</v>
      </c>
      <c r="U1246" s="97" t="n">
        <v>9</v>
      </c>
      <c r="V1246" s="98" t="n">
        <v>7</v>
      </c>
      <c r="W1246" s="99" t="n">
        <v>5</v>
      </c>
      <c r="Y1246" s="93" t="n">
        <f aca="false">SUM(O1246:W1246)</f>
        <v>45</v>
      </c>
      <c r="AA1246" s="87"/>
    </row>
    <row r="1247" s="88" customFormat="true" ht="11.25" hidden="false" customHeight="false" outlineLevel="0" collapsed="false">
      <c r="C1247" s="90"/>
      <c r="D1247" s="91" t="n">
        <v>8</v>
      </c>
      <c r="E1247" s="92"/>
      <c r="F1247" s="90"/>
      <c r="G1247" s="91"/>
      <c r="H1247" s="92" t="n">
        <v>1</v>
      </c>
      <c r="I1247" s="90"/>
      <c r="J1247" s="91"/>
      <c r="K1247" s="92"/>
      <c r="M1247" s="93" t="n">
        <f aca="false">SUM(C1247:K1247)</f>
        <v>9</v>
      </c>
      <c r="N1247" s="93"/>
      <c r="O1247" s="90" t="n">
        <v>7</v>
      </c>
      <c r="P1247" s="91" t="n">
        <v>8</v>
      </c>
      <c r="Q1247" s="92" t="n">
        <v>6</v>
      </c>
      <c r="R1247" s="90" t="n">
        <v>9</v>
      </c>
      <c r="S1247" s="91" t="n">
        <v>4</v>
      </c>
      <c r="T1247" s="92" t="n">
        <v>1</v>
      </c>
      <c r="U1247" s="90" t="n">
        <v>5</v>
      </c>
      <c r="V1247" s="91" t="n">
        <v>3</v>
      </c>
      <c r="W1247" s="92" t="n">
        <v>2</v>
      </c>
      <c r="Y1247" s="93" t="n">
        <f aca="false">SUM(O1247:W1247)</f>
        <v>45</v>
      </c>
      <c r="AA1247" s="87"/>
    </row>
    <row r="1248" s="88" customFormat="true" ht="11.25" hidden="false" customHeight="false" outlineLevel="0" collapsed="false">
      <c r="C1248" s="94" t="n">
        <v>9</v>
      </c>
      <c r="D1248" s="95" t="n">
        <v>5</v>
      </c>
      <c r="E1248" s="96"/>
      <c r="F1248" s="94"/>
      <c r="G1248" s="95"/>
      <c r="H1248" s="96"/>
      <c r="I1248" s="94" t="n">
        <v>8</v>
      </c>
      <c r="J1248" s="95"/>
      <c r="K1248" s="96" t="n">
        <v>7</v>
      </c>
      <c r="M1248" s="93" t="n">
        <f aca="false">SUM(C1248:K1248)</f>
        <v>29</v>
      </c>
      <c r="N1248" s="93"/>
      <c r="O1248" s="94" t="n">
        <v>9</v>
      </c>
      <c r="P1248" s="95" t="n">
        <v>5</v>
      </c>
      <c r="Q1248" s="96" t="n">
        <v>1</v>
      </c>
      <c r="R1248" s="94" t="n">
        <v>2</v>
      </c>
      <c r="S1248" s="95" t="n">
        <v>6</v>
      </c>
      <c r="T1248" s="96" t="n">
        <v>3</v>
      </c>
      <c r="U1248" s="94" t="n">
        <v>8</v>
      </c>
      <c r="V1248" s="95" t="n">
        <v>4</v>
      </c>
      <c r="W1248" s="96" t="n">
        <v>7</v>
      </c>
      <c r="Y1248" s="93" t="n">
        <f aca="false">SUM(O1248:W1248)</f>
        <v>45</v>
      </c>
      <c r="AA1248" s="87"/>
    </row>
    <row r="1249" s="88" customFormat="true" ht="12" hidden="false" customHeight="false" outlineLevel="0" collapsed="false">
      <c r="C1249" s="97"/>
      <c r="D1249" s="98" t="n">
        <v>3</v>
      </c>
      <c r="E1249" s="99"/>
      <c r="F1249" s="97" t="n">
        <v>7</v>
      </c>
      <c r="G1249" s="98"/>
      <c r="H1249" s="99" t="n">
        <v>5</v>
      </c>
      <c r="I1249" s="97"/>
      <c r="J1249" s="98"/>
      <c r="K1249" s="99"/>
      <c r="M1249" s="93" t="n">
        <f aca="false">SUM(C1249:K1249)</f>
        <v>15</v>
      </c>
      <c r="N1249" s="93"/>
      <c r="O1249" s="97" t="n">
        <v>4</v>
      </c>
      <c r="P1249" s="98" t="n">
        <v>3</v>
      </c>
      <c r="Q1249" s="99" t="n">
        <v>2</v>
      </c>
      <c r="R1249" s="97" t="n">
        <v>7</v>
      </c>
      <c r="S1249" s="98" t="n">
        <v>8</v>
      </c>
      <c r="T1249" s="99" t="n">
        <v>5</v>
      </c>
      <c r="U1249" s="97" t="n">
        <v>6</v>
      </c>
      <c r="V1249" s="98" t="n">
        <v>9</v>
      </c>
      <c r="W1249" s="99" t="n">
        <v>1</v>
      </c>
      <c r="Y1249" s="93" t="n">
        <f aca="false">SUM(O1249:W1249)</f>
        <v>45</v>
      </c>
      <c r="AA1249" s="87"/>
    </row>
    <row r="1250" s="88" customFormat="true" ht="11.25" hidden="false" customHeight="false" outlineLevel="0" collapsed="false">
      <c r="C1250" s="93"/>
      <c r="D1250" s="93"/>
      <c r="E1250" s="93"/>
      <c r="F1250" s="93"/>
      <c r="G1250" s="93"/>
      <c r="H1250" s="93"/>
      <c r="I1250" s="93"/>
      <c r="J1250" s="93"/>
      <c r="K1250" s="93"/>
      <c r="O1250" s="93"/>
      <c r="P1250" s="93"/>
      <c r="Q1250" s="93"/>
      <c r="R1250" s="93"/>
      <c r="S1250" s="93"/>
      <c r="T1250" s="93"/>
      <c r="U1250" s="93"/>
      <c r="V1250" s="93"/>
      <c r="W1250" s="93"/>
      <c r="AA1250" s="87"/>
    </row>
    <row r="1251" s="88" customFormat="true" ht="11.25" hidden="false" customHeight="false" outlineLevel="0" collapsed="false">
      <c r="B1251" s="88" t="s">
        <v>21</v>
      </c>
      <c r="C1251" s="93" t="n">
        <f aca="false">SUM(C1241:C1250)+SUM(C1241:E1243)+SUM(C1244:E1246)+SUM(C1247:E1249)</f>
        <v>65</v>
      </c>
      <c r="D1251" s="93" t="n">
        <f aca="false">SUM(D1241:D1250)</f>
        <v>16</v>
      </c>
      <c r="E1251" s="93" t="n">
        <f aca="false">SUM(E1241:E1250)</f>
        <v>17</v>
      </c>
      <c r="F1251" s="93" t="n">
        <f aca="false">SUM(F1241:F1250)+SUM(F1241:H1243)+SUM(F1244:H1246)+SUM(F1247:H1249)</f>
        <v>45</v>
      </c>
      <c r="G1251" s="93" t="n">
        <f aca="false">SUM(G1241:G1250)</f>
        <v>1</v>
      </c>
      <c r="H1251" s="93" t="n">
        <f aca="false">SUM(H1241:H1250)</f>
        <v>10</v>
      </c>
      <c r="I1251" s="93" t="n">
        <f aca="false">SUM(I1241:I1250)+SUM(I1241:K1243)+SUM(I1244:K1246)+SUM(I1247:K1249)</f>
        <v>54</v>
      </c>
      <c r="J1251" s="93" t="n">
        <f aca="false">SUM(J1241:J1250)</f>
        <v>13</v>
      </c>
      <c r="K1251" s="93" t="n">
        <f aca="false">SUM(K1241:K1250)</f>
        <v>19</v>
      </c>
      <c r="M1251" s="93" t="n">
        <f aca="false">SUM(C1251:K1251)+SUM(M1241:M1249)</f>
        <v>360</v>
      </c>
      <c r="N1251" s="93"/>
      <c r="O1251" s="93" t="n">
        <f aca="false">SUM(O1241:O1250)+SUM(O1241:Q1243)+SUM(O1244:Q1246)+SUM(O1247:Q1249)</f>
        <v>180</v>
      </c>
      <c r="P1251" s="93" t="n">
        <f aca="false">SUM(P1241:P1250)</f>
        <v>45</v>
      </c>
      <c r="Q1251" s="93" t="n">
        <f aca="false">SUM(Q1241:Q1250)</f>
        <v>45</v>
      </c>
      <c r="R1251" s="93" t="n">
        <f aca="false">SUM(R1241:R1250)+SUM(R1241:T1243)+SUM(R1244:T1246)+SUM(R1247:T1249)</f>
        <v>180</v>
      </c>
      <c r="S1251" s="93" t="n">
        <f aca="false">SUM(S1241:S1250)</f>
        <v>45</v>
      </c>
      <c r="T1251" s="93" t="n">
        <f aca="false">SUM(T1241:T1250)</f>
        <v>45</v>
      </c>
      <c r="U1251" s="93" t="n">
        <f aca="false">SUM(U1241:U1250)+SUM(U1241:W1243)+SUM(U1244:W1246)+SUM(U1247:W1249)</f>
        <v>180</v>
      </c>
      <c r="V1251" s="93" t="n">
        <f aca="false">SUM(V1241:V1250)</f>
        <v>45</v>
      </c>
      <c r="W1251" s="93" t="n">
        <f aca="false">SUM(W1241:W1250)</f>
        <v>45</v>
      </c>
      <c r="Y1251" s="93" t="n">
        <f aca="false">SUM(O1251:W1251)+SUM(Y1241:Y1249)</f>
        <v>1215</v>
      </c>
      <c r="AA1251" s="87"/>
    </row>
    <row r="1252" s="88" customFormat="true" ht="11.25" hidden="false" customHeight="false" outlineLevel="0" collapsed="false">
      <c r="C1252" s="93"/>
      <c r="D1252" s="93"/>
      <c r="E1252" s="93"/>
      <c r="F1252" s="93"/>
      <c r="G1252" s="93"/>
      <c r="H1252" s="93"/>
      <c r="I1252" s="93"/>
      <c r="J1252" s="93"/>
      <c r="K1252" s="93"/>
      <c r="M1252" s="93"/>
      <c r="N1252" s="93"/>
      <c r="O1252" s="93"/>
      <c r="P1252" s="93"/>
      <c r="Q1252" s="93"/>
      <c r="R1252" s="93"/>
      <c r="S1252" s="93"/>
      <c r="T1252" s="93"/>
      <c r="U1252" s="93"/>
      <c r="V1252" s="93"/>
      <c r="W1252" s="93"/>
      <c r="Y1252" s="93"/>
      <c r="AA1252" s="87"/>
    </row>
    <row r="1253" s="88" customFormat="true" ht="12" hidden="false" customHeight="false" outlineLevel="0" collapsed="false">
      <c r="B1253" s="89" t="n">
        <v>7</v>
      </c>
      <c r="C1253" s="93"/>
      <c r="D1253" s="93"/>
      <c r="E1253" s="93"/>
      <c r="F1253" s="93"/>
      <c r="G1253" s="93"/>
      <c r="H1253" s="93"/>
      <c r="I1253" s="93"/>
      <c r="J1253" s="93"/>
      <c r="K1253" s="93"/>
      <c r="AA1253" s="87"/>
    </row>
    <row r="1254" s="88" customFormat="true" ht="11.25" hidden="false" customHeight="false" outlineLevel="0" collapsed="false">
      <c r="C1254" s="90"/>
      <c r="D1254" s="91"/>
      <c r="E1254" s="92"/>
      <c r="F1254" s="90" t="n">
        <v>1</v>
      </c>
      <c r="G1254" s="91"/>
      <c r="H1254" s="92"/>
      <c r="I1254" s="90"/>
      <c r="J1254" s="91"/>
      <c r="K1254" s="92"/>
      <c r="M1254" s="93" t="n">
        <f aca="false">SUM(C1254:K1254)</f>
        <v>1</v>
      </c>
      <c r="N1254" s="93"/>
      <c r="O1254" s="90" t="n">
        <v>2</v>
      </c>
      <c r="P1254" s="91" t="n">
        <v>4</v>
      </c>
      <c r="Q1254" s="92" t="n">
        <v>7</v>
      </c>
      <c r="R1254" s="90" t="n">
        <v>1</v>
      </c>
      <c r="S1254" s="91" t="n">
        <v>8</v>
      </c>
      <c r="T1254" s="92" t="n">
        <v>9</v>
      </c>
      <c r="U1254" s="90" t="n">
        <v>5</v>
      </c>
      <c r="V1254" s="91" t="n">
        <v>3</v>
      </c>
      <c r="W1254" s="92" t="n">
        <v>6</v>
      </c>
      <c r="Y1254" s="93" t="n">
        <f aca="false">SUM(O1254:W1254)</f>
        <v>45</v>
      </c>
      <c r="AA1254" s="87"/>
    </row>
    <row r="1255" s="88" customFormat="true" ht="11.25" hidden="false" customHeight="false" outlineLevel="0" collapsed="false">
      <c r="C1255" s="94"/>
      <c r="D1255" s="95"/>
      <c r="E1255" s="96"/>
      <c r="F1255" s="94"/>
      <c r="G1255" s="95"/>
      <c r="H1255" s="96"/>
      <c r="I1255" s="94"/>
      <c r="J1255" s="95"/>
      <c r="K1255" s="96" t="n">
        <v>9</v>
      </c>
      <c r="M1255" s="93" t="n">
        <f aca="false">SUM(C1255:K1255)</f>
        <v>9</v>
      </c>
      <c r="N1255" s="93"/>
      <c r="O1255" s="94" t="n">
        <v>1</v>
      </c>
      <c r="P1255" s="95" t="n">
        <v>3</v>
      </c>
      <c r="Q1255" s="96" t="n">
        <v>5</v>
      </c>
      <c r="R1255" s="94" t="n">
        <v>6</v>
      </c>
      <c r="S1255" s="95" t="n">
        <v>2</v>
      </c>
      <c r="T1255" s="96" t="n">
        <v>7</v>
      </c>
      <c r="U1255" s="94" t="n">
        <v>4</v>
      </c>
      <c r="V1255" s="95" t="n">
        <v>8</v>
      </c>
      <c r="W1255" s="96" t="n">
        <v>9</v>
      </c>
      <c r="Y1255" s="93" t="n">
        <f aca="false">SUM(O1255:W1255)</f>
        <v>45</v>
      </c>
      <c r="AA1255" s="87"/>
    </row>
    <row r="1256" s="88" customFormat="true" ht="12" hidden="false" customHeight="false" outlineLevel="0" collapsed="false">
      <c r="C1256" s="97" t="n">
        <v>9</v>
      </c>
      <c r="D1256" s="98"/>
      <c r="E1256" s="99" t="n">
        <v>8</v>
      </c>
      <c r="F1256" s="97" t="n">
        <v>3</v>
      </c>
      <c r="G1256" s="98" t="n">
        <v>4</v>
      </c>
      <c r="H1256" s="99"/>
      <c r="I1256" s="97"/>
      <c r="J1256" s="98" t="n">
        <v>2</v>
      </c>
      <c r="K1256" s="99"/>
      <c r="M1256" s="93" t="n">
        <f aca="false">SUM(C1256:K1256)</f>
        <v>26</v>
      </c>
      <c r="N1256" s="93"/>
      <c r="O1256" s="97" t="n">
        <v>9</v>
      </c>
      <c r="P1256" s="98" t="n">
        <v>6</v>
      </c>
      <c r="Q1256" s="99" t="n">
        <v>8</v>
      </c>
      <c r="R1256" s="97" t="n">
        <v>3</v>
      </c>
      <c r="S1256" s="98" t="n">
        <v>4</v>
      </c>
      <c r="T1256" s="99" t="n">
        <v>5</v>
      </c>
      <c r="U1256" s="97" t="n">
        <v>1</v>
      </c>
      <c r="V1256" s="98" t="n">
        <v>2</v>
      </c>
      <c r="W1256" s="99" t="n">
        <v>7</v>
      </c>
      <c r="Y1256" s="93" t="n">
        <f aca="false">SUM(O1256:W1256)</f>
        <v>45</v>
      </c>
      <c r="AA1256" s="87"/>
    </row>
    <row r="1257" s="88" customFormat="true" ht="11.25" hidden="false" customHeight="false" outlineLevel="0" collapsed="false">
      <c r="C1257" s="90"/>
      <c r="D1257" s="91" t="n">
        <v>2</v>
      </c>
      <c r="E1257" s="92"/>
      <c r="F1257" s="90"/>
      <c r="G1257" s="91"/>
      <c r="H1257" s="92"/>
      <c r="I1257" s="90" t="n">
        <v>6</v>
      </c>
      <c r="J1257" s="91" t="n">
        <v>7</v>
      </c>
      <c r="K1257" s="92"/>
      <c r="M1257" s="93" t="n">
        <f aca="false">SUM(C1257:K1257)</f>
        <v>15</v>
      </c>
      <c r="N1257" s="93"/>
      <c r="O1257" s="90" t="n">
        <v>4</v>
      </c>
      <c r="P1257" s="91" t="n">
        <v>2</v>
      </c>
      <c r="Q1257" s="92" t="n">
        <v>3</v>
      </c>
      <c r="R1257" s="90" t="n">
        <v>9</v>
      </c>
      <c r="S1257" s="91" t="n">
        <v>5</v>
      </c>
      <c r="T1257" s="92" t="n">
        <v>1</v>
      </c>
      <c r="U1257" s="90" t="n">
        <v>6</v>
      </c>
      <c r="V1257" s="91" t="n">
        <v>7</v>
      </c>
      <c r="W1257" s="92" t="n">
        <v>8</v>
      </c>
      <c r="Y1257" s="93" t="n">
        <f aca="false">SUM(O1257:W1257)</f>
        <v>45</v>
      </c>
      <c r="AA1257" s="87"/>
    </row>
    <row r="1258" s="88" customFormat="true" ht="11.25" hidden="false" customHeight="false" outlineLevel="0" collapsed="false">
      <c r="C1258" s="94"/>
      <c r="D1258" s="95"/>
      <c r="E1258" s="96"/>
      <c r="F1258" s="94"/>
      <c r="G1258" s="95"/>
      <c r="H1258" s="96" t="n">
        <v>4</v>
      </c>
      <c r="I1258" s="94"/>
      <c r="J1258" s="95"/>
      <c r="K1258" s="96"/>
      <c r="M1258" s="93" t="n">
        <f aca="false">SUM(C1258:K1258)</f>
        <v>4</v>
      </c>
      <c r="N1258" s="93"/>
      <c r="O1258" s="94" t="n">
        <v>5</v>
      </c>
      <c r="P1258" s="95" t="n">
        <v>8</v>
      </c>
      <c r="Q1258" s="96" t="n">
        <v>6</v>
      </c>
      <c r="R1258" s="94" t="n">
        <v>2</v>
      </c>
      <c r="S1258" s="95" t="n">
        <v>7</v>
      </c>
      <c r="T1258" s="96" t="n">
        <v>4</v>
      </c>
      <c r="U1258" s="94" t="n">
        <v>9</v>
      </c>
      <c r="V1258" s="95" t="n">
        <v>1</v>
      </c>
      <c r="W1258" s="96" t="n">
        <v>3</v>
      </c>
      <c r="Y1258" s="93" t="n">
        <f aca="false">SUM(O1258:W1258)</f>
        <v>45</v>
      </c>
      <c r="AA1258" s="87"/>
    </row>
    <row r="1259" s="88" customFormat="true" ht="12" hidden="false" customHeight="false" outlineLevel="0" collapsed="false">
      <c r="C1259" s="97" t="n">
        <v>7</v>
      </c>
      <c r="D1259" s="98" t="n">
        <v>1</v>
      </c>
      <c r="E1259" s="99" t="n">
        <v>9</v>
      </c>
      <c r="F1259" s="97"/>
      <c r="G1259" s="98"/>
      <c r="H1259" s="99"/>
      <c r="I1259" s="97"/>
      <c r="J1259" s="98"/>
      <c r="K1259" s="99"/>
      <c r="M1259" s="93" t="n">
        <f aca="false">SUM(C1259:K1259)</f>
        <v>17</v>
      </c>
      <c r="N1259" s="93"/>
      <c r="O1259" s="97" t="n">
        <v>7</v>
      </c>
      <c r="P1259" s="98" t="n">
        <v>1</v>
      </c>
      <c r="Q1259" s="99" t="n">
        <v>9</v>
      </c>
      <c r="R1259" s="97" t="n">
        <v>8</v>
      </c>
      <c r="S1259" s="98" t="n">
        <v>3</v>
      </c>
      <c r="T1259" s="99" t="n">
        <v>6</v>
      </c>
      <c r="U1259" s="97" t="n">
        <v>2</v>
      </c>
      <c r="V1259" s="98" t="n">
        <v>4</v>
      </c>
      <c r="W1259" s="99" t="n">
        <v>5</v>
      </c>
      <c r="Y1259" s="93" t="n">
        <f aca="false">SUM(O1259:W1259)</f>
        <v>45</v>
      </c>
      <c r="AA1259" s="87"/>
    </row>
    <row r="1260" s="88" customFormat="true" ht="11.25" hidden="false" customHeight="false" outlineLevel="0" collapsed="false">
      <c r="C1260" s="90"/>
      <c r="D1260" s="91" t="n">
        <v>5</v>
      </c>
      <c r="E1260" s="92"/>
      <c r="F1260" s="90"/>
      <c r="G1260" s="91" t="n">
        <v>9</v>
      </c>
      <c r="H1260" s="92" t="n">
        <v>2</v>
      </c>
      <c r="I1260" s="90"/>
      <c r="J1260" s="91"/>
      <c r="K1260" s="92" t="n">
        <v>4</v>
      </c>
      <c r="M1260" s="93" t="n">
        <f aca="false">SUM(C1260:K1260)</f>
        <v>20</v>
      </c>
      <c r="N1260" s="93"/>
      <c r="O1260" s="90" t="n">
        <v>8</v>
      </c>
      <c r="P1260" s="91" t="n">
        <v>5</v>
      </c>
      <c r="Q1260" s="92" t="n">
        <v>1</v>
      </c>
      <c r="R1260" s="90" t="n">
        <v>7</v>
      </c>
      <c r="S1260" s="91" t="n">
        <v>9</v>
      </c>
      <c r="T1260" s="92" t="n">
        <v>2</v>
      </c>
      <c r="U1260" s="90" t="n">
        <v>3</v>
      </c>
      <c r="V1260" s="91" t="n">
        <v>6</v>
      </c>
      <c r="W1260" s="92" t="n">
        <v>4</v>
      </c>
      <c r="Y1260" s="93" t="n">
        <f aca="false">SUM(O1260:W1260)</f>
        <v>45</v>
      </c>
      <c r="AA1260" s="87"/>
    </row>
    <row r="1261" s="88" customFormat="true" ht="11.25" hidden="false" customHeight="false" outlineLevel="0" collapsed="false">
      <c r="C1261" s="94" t="n">
        <v>3</v>
      </c>
      <c r="D1261" s="95"/>
      <c r="E1261" s="96"/>
      <c r="F1261" s="94"/>
      <c r="G1261" s="95"/>
      <c r="H1261" s="96"/>
      <c r="I1261" s="94" t="n">
        <v>7</v>
      </c>
      <c r="J1261" s="95"/>
      <c r="K1261" s="96"/>
      <c r="M1261" s="93" t="n">
        <f aca="false">SUM(C1261:K1261)</f>
        <v>10</v>
      </c>
      <c r="N1261" s="93"/>
      <c r="O1261" s="94" t="n">
        <v>3</v>
      </c>
      <c r="P1261" s="95" t="n">
        <v>9</v>
      </c>
      <c r="Q1261" s="96" t="n">
        <v>2</v>
      </c>
      <c r="R1261" s="94" t="n">
        <v>4</v>
      </c>
      <c r="S1261" s="95" t="n">
        <v>6</v>
      </c>
      <c r="T1261" s="96" t="n">
        <v>8</v>
      </c>
      <c r="U1261" s="94" t="n">
        <v>7</v>
      </c>
      <c r="V1261" s="95" t="n">
        <v>5</v>
      </c>
      <c r="W1261" s="96" t="n">
        <v>1</v>
      </c>
      <c r="Y1261" s="93" t="n">
        <f aca="false">SUM(O1261:W1261)</f>
        <v>45</v>
      </c>
      <c r="AA1261" s="87"/>
    </row>
    <row r="1262" s="88" customFormat="true" ht="12" hidden="false" customHeight="false" outlineLevel="0" collapsed="false">
      <c r="C1262" s="97" t="n">
        <v>6</v>
      </c>
      <c r="D1262" s="98" t="n">
        <v>7</v>
      </c>
      <c r="E1262" s="99"/>
      <c r="F1262" s="97"/>
      <c r="G1262" s="98" t="n">
        <v>1</v>
      </c>
      <c r="H1262" s="99"/>
      <c r="I1262" s="97"/>
      <c r="J1262" s="98"/>
      <c r="K1262" s="99"/>
      <c r="M1262" s="93" t="n">
        <f aca="false">SUM(C1262:K1262)</f>
        <v>14</v>
      </c>
      <c r="N1262" s="93"/>
      <c r="O1262" s="97" t="n">
        <v>6</v>
      </c>
      <c r="P1262" s="98" t="n">
        <v>7</v>
      </c>
      <c r="Q1262" s="99" t="n">
        <v>4</v>
      </c>
      <c r="R1262" s="97" t="n">
        <v>5</v>
      </c>
      <c r="S1262" s="98" t="n">
        <v>1</v>
      </c>
      <c r="T1262" s="99" t="n">
        <v>3</v>
      </c>
      <c r="U1262" s="97" t="n">
        <v>8</v>
      </c>
      <c r="V1262" s="98" t="n">
        <v>9</v>
      </c>
      <c r="W1262" s="99" t="n">
        <v>2</v>
      </c>
      <c r="Y1262" s="93" t="n">
        <f aca="false">SUM(O1262:W1262)</f>
        <v>45</v>
      </c>
      <c r="AA1262" s="87"/>
    </row>
    <row r="1263" s="88" customFormat="true" ht="11.25" hidden="false" customHeight="false" outlineLevel="0" collapsed="false">
      <c r="C1263" s="93"/>
      <c r="D1263" s="93"/>
      <c r="E1263" s="93"/>
      <c r="F1263" s="93"/>
      <c r="G1263" s="93"/>
      <c r="H1263" s="93"/>
      <c r="I1263" s="93"/>
      <c r="J1263" s="93"/>
      <c r="K1263" s="93"/>
      <c r="O1263" s="93"/>
      <c r="P1263" s="93"/>
      <c r="Q1263" s="93"/>
      <c r="R1263" s="93"/>
      <c r="S1263" s="93"/>
      <c r="T1263" s="93"/>
      <c r="U1263" s="93"/>
      <c r="V1263" s="93"/>
      <c r="W1263" s="93"/>
      <c r="AA1263" s="87"/>
    </row>
    <row r="1264" s="88" customFormat="true" ht="11.25" hidden="false" customHeight="false" outlineLevel="0" collapsed="false">
      <c r="B1264" s="88" t="s">
        <v>21</v>
      </c>
      <c r="C1264" s="93" t="n">
        <f aca="false">SUM(C1254:C1263)+SUM(C1254:E1256)+SUM(C1257:E1259)+SUM(C1260:E1262)</f>
        <v>82</v>
      </c>
      <c r="D1264" s="93" t="n">
        <f aca="false">SUM(D1254:D1263)</f>
        <v>15</v>
      </c>
      <c r="E1264" s="93" t="n">
        <f aca="false">SUM(E1254:E1263)</f>
        <v>17</v>
      </c>
      <c r="F1264" s="93" t="n">
        <f aca="false">SUM(F1254:F1263)+SUM(F1254:H1256)+SUM(F1257:H1259)+SUM(F1260:H1262)</f>
        <v>28</v>
      </c>
      <c r="G1264" s="93" t="n">
        <f aca="false">SUM(G1254:G1263)</f>
        <v>14</v>
      </c>
      <c r="H1264" s="93" t="n">
        <f aca="false">SUM(H1254:H1263)</f>
        <v>6</v>
      </c>
      <c r="I1264" s="93" t="n">
        <f aca="false">SUM(I1254:I1263)+SUM(I1254:K1256)+SUM(I1257:K1259)+SUM(I1260:K1262)</f>
        <v>48</v>
      </c>
      <c r="J1264" s="93" t="n">
        <f aca="false">SUM(J1254:J1263)</f>
        <v>9</v>
      </c>
      <c r="K1264" s="93" t="n">
        <f aca="false">SUM(K1254:K1263)</f>
        <v>13</v>
      </c>
      <c r="M1264" s="93" t="n">
        <f aca="false">SUM(C1264:K1264)+SUM(M1254:M1262)</f>
        <v>348</v>
      </c>
      <c r="N1264" s="93"/>
      <c r="O1264" s="93" t="n">
        <f aca="false">SUM(O1254:O1263)+SUM(O1254:Q1256)+SUM(O1257:Q1259)+SUM(O1260:Q1262)</f>
        <v>180</v>
      </c>
      <c r="P1264" s="93" t="n">
        <f aca="false">SUM(P1254:P1263)</f>
        <v>45</v>
      </c>
      <c r="Q1264" s="93" t="n">
        <f aca="false">SUM(Q1254:Q1263)</f>
        <v>45</v>
      </c>
      <c r="R1264" s="93" t="n">
        <f aca="false">SUM(R1254:R1263)+SUM(R1254:T1256)+SUM(R1257:T1259)+SUM(R1260:T1262)</f>
        <v>180</v>
      </c>
      <c r="S1264" s="93" t="n">
        <f aca="false">SUM(S1254:S1263)</f>
        <v>45</v>
      </c>
      <c r="T1264" s="93" t="n">
        <f aca="false">SUM(T1254:T1263)</f>
        <v>45</v>
      </c>
      <c r="U1264" s="93" t="n">
        <f aca="false">SUM(U1254:U1263)+SUM(U1254:W1256)+SUM(U1257:W1259)+SUM(U1260:W1262)</f>
        <v>180</v>
      </c>
      <c r="V1264" s="93" t="n">
        <f aca="false">SUM(V1254:V1263)</f>
        <v>45</v>
      </c>
      <c r="W1264" s="93" t="n">
        <f aca="false">SUM(W1254:W1263)</f>
        <v>45</v>
      </c>
      <c r="Y1264" s="93" t="n">
        <f aca="false">SUM(O1264:W1264)+SUM(Y1254:Y1262)</f>
        <v>1215</v>
      </c>
      <c r="AA1264" s="87"/>
    </row>
    <row r="1265" s="88" customFormat="true" ht="11.25" hidden="false" customHeight="false" outlineLevel="0" collapsed="false">
      <c r="C1265" s="93"/>
      <c r="D1265" s="93"/>
      <c r="E1265" s="93"/>
      <c r="F1265" s="93"/>
      <c r="G1265" s="93"/>
      <c r="H1265" s="93"/>
      <c r="I1265" s="93"/>
      <c r="J1265" s="93"/>
      <c r="K1265" s="93"/>
      <c r="M1265" s="93"/>
      <c r="N1265" s="93"/>
      <c r="O1265" s="93"/>
      <c r="P1265" s="93"/>
      <c r="Q1265" s="93"/>
      <c r="R1265" s="93"/>
      <c r="S1265" s="93"/>
      <c r="T1265" s="93"/>
      <c r="U1265" s="93"/>
      <c r="V1265" s="93"/>
      <c r="W1265" s="93"/>
      <c r="Y1265" s="93"/>
      <c r="AA1265" s="87"/>
    </row>
    <row r="1266" s="88" customFormat="true" ht="12" hidden="false" customHeight="false" outlineLevel="0" collapsed="false">
      <c r="B1266" s="89" t="n">
        <v>8</v>
      </c>
      <c r="C1266" s="93"/>
      <c r="D1266" s="93"/>
      <c r="E1266" s="93"/>
      <c r="F1266" s="93"/>
      <c r="G1266" s="93"/>
      <c r="H1266" s="93"/>
      <c r="I1266" s="93"/>
      <c r="J1266" s="93"/>
      <c r="K1266" s="93"/>
      <c r="AA1266" s="87"/>
    </row>
    <row r="1267" s="88" customFormat="true" ht="11.25" hidden="false" customHeight="false" outlineLevel="0" collapsed="false">
      <c r="C1267" s="90"/>
      <c r="D1267" s="91"/>
      <c r="E1267" s="92"/>
      <c r="F1267" s="90"/>
      <c r="G1267" s="91"/>
      <c r="H1267" s="92"/>
      <c r="I1267" s="90"/>
      <c r="J1267" s="91"/>
      <c r="K1267" s="92"/>
      <c r="M1267" s="93" t="n">
        <f aca="false">SUM(C1267:K1267)</f>
        <v>0</v>
      </c>
      <c r="N1267" s="93"/>
      <c r="O1267" s="90" t="n">
        <v>4</v>
      </c>
      <c r="P1267" s="91" t="n">
        <v>2</v>
      </c>
      <c r="Q1267" s="92" t="n">
        <v>1</v>
      </c>
      <c r="R1267" s="90" t="n">
        <v>5</v>
      </c>
      <c r="S1267" s="91" t="n">
        <v>6</v>
      </c>
      <c r="T1267" s="92" t="n">
        <v>7</v>
      </c>
      <c r="U1267" s="90" t="n">
        <v>3</v>
      </c>
      <c r="V1267" s="91" t="n">
        <v>8</v>
      </c>
      <c r="W1267" s="92" t="n">
        <v>9</v>
      </c>
      <c r="Y1267" s="93" t="n">
        <f aca="false">SUM(O1267:W1267)</f>
        <v>45</v>
      </c>
      <c r="AA1267" s="87"/>
    </row>
    <row r="1268" s="88" customFormat="true" ht="11.25" hidden="false" customHeight="false" outlineLevel="0" collapsed="false">
      <c r="C1268" s="94"/>
      <c r="D1268" s="95"/>
      <c r="E1268" s="96"/>
      <c r="F1268" s="94" t="n">
        <v>4</v>
      </c>
      <c r="G1268" s="95"/>
      <c r="H1268" s="96"/>
      <c r="I1268" s="94"/>
      <c r="J1268" s="95"/>
      <c r="K1268" s="96" t="n">
        <v>6</v>
      </c>
      <c r="M1268" s="93" t="n">
        <f aca="false">SUM(C1268:K1268)</f>
        <v>10</v>
      </c>
      <c r="N1268" s="93"/>
      <c r="O1268" s="94" t="n">
        <v>7</v>
      </c>
      <c r="P1268" s="95" t="n">
        <v>8</v>
      </c>
      <c r="Q1268" s="96" t="n">
        <v>9</v>
      </c>
      <c r="R1268" s="94" t="n">
        <v>4</v>
      </c>
      <c r="S1268" s="95" t="n">
        <v>3</v>
      </c>
      <c r="T1268" s="96" t="n">
        <v>1</v>
      </c>
      <c r="U1268" s="94" t="n">
        <v>2</v>
      </c>
      <c r="V1268" s="95" t="n">
        <v>5</v>
      </c>
      <c r="W1268" s="96" t="n">
        <v>6</v>
      </c>
      <c r="Y1268" s="93" t="n">
        <f aca="false">SUM(O1268:W1268)</f>
        <v>45</v>
      </c>
      <c r="AA1268" s="87"/>
    </row>
    <row r="1269" s="88" customFormat="true" ht="12" hidden="false" customHeight="false" outlineLevel="0" collapsed="false">
      <c r="C1269" s="97"/>
      <c r="D1269" s="98"/>
      <c r="E1269" s="99"/>
      <c r="F1269" s="97" t="n">
        <v>2</v>
      </c>
      <c r="G1269" s="98" t="n">
        <v>8</v>
      </c>
      <c r="H1269" s="99" t="n">
        <v>9</v>
      </c>
      <c r="I1269" s="97" t="n">
        <v>1</v>
      </c>
      <c r="J1269" s="98"/>
      <c r="K1269" s="99"/>
      <c r="M1269" s="93" t="n">
        <f aca="false">SUM(C1269:K1269)</f>
        <v>20</v>
      </c>
      <c r="N1269" s="93"/>
      <c r="O1269" s="97" t="n">
        <v>3</v>
      </c>
      <c r="P1269" s="98" t="n">
        <v>5</v>
      </c>
      <c r="Q1269" s="99" t="n">
        <v>6</v>
      </c>
      <c r="R1269" s="97" t="n">
        <v>2</v>
      </c>
      <c r="S1269" s="98" t="n">
        <v>8</v>
      </c>
      <c r="T1269" s="99" t="n">
        <v>9</v>
      </c>
      <c r="U1269" s="97" t="n">
        <v>1</v>
      </c>
      <c r="V1269" s="98" t="n">
        <v>4</v>
      </c>
      <c r="W1269" s="99" t="n">
        <v>7</v>
      </c>
      <c r="Y1269" s="93" t="n">
        <f aca="false">SUM(O1269:W1269)</f>
        <v>45</v>
      </c>
      <c r="AA1269" s="87"/>
    </row>
    <row r="1270" s="88" customFormat="true" ht="11.25" hidden="false" customHeight="false" outlineLevel="0" collapsed="false">
      <c r="C1270" s="90" t="n">
        <v>8</v>
      </c>
      <c r="D1270" s="91" t="n">
        <v>3</v>
      </c>
      <c r="E1270" s="92"/>
      <c r="F1270" s="90"/>
      <c r="G1270" s="91" t="n">
        <v>1</v>
      </c>
      <c r="H1270" s="92"/>
      <c r="I1270" s="90"/>
      <c r="J1270" s="91"/>
      <c r="K1270" s="92"/>
      <c r="M1270" s="93" t="n">
        <f aca="false">SUM(C1270:K1270)</f>
        <v>12</v>
      </c>
      <c r="N1270" s="93"/>
      <c r="O1270" s="90" t="n">
        <v>8</v>
      </c>
      <c r="P1270" s="91" t="n">
        <v>3</v>
      </c>
      <c r="Q1270" s="92" t="n">
        <v>2</v>
      </c>
      <c r="R1270" s="90" t="n">
        <v>6</v>
      </c>
      <c r="S1270" s="91" t="n">
        <v>1</v>
      </c>
      <c r="T1270" s="92" t="n">
        <v>5</v>
      </c>
      <c r="U1270" s="90" t="n">
        <v>7</v>
      </c>
      <c r="V1270" s="91" t="n">
        <v>9</v>
      </c>
      <c r="W1270" s="92" t="n">
        <v>4</v>
      </c>
      <c r="Y1270" s="93" t="n">
        <f aca="false">SUM(O1270:W1270)</f>
        <v>45</v>
      </c>
      <c r="AA1270" s="87"/>
    </row>
    <row r="1271" s="88" customFormat="true" ht="11.25" hidden="false" customHeight="false" outlineLevel="0" collapsed="false">
      <c r="C1271" s="94" t="n">
        <v>9</v>
      </c>
      <c r="D1271" s="95"/>
      <c r="E1271" s="96"/>
      <c r="F1271" s="94"/>
      <c r="G1271" s="95"/>
      <c r="H1271" s="96"/>
      <c r="I1271" s="94"/>
      <c r="J1271" s="95"/>
      <c r="K1271" s="96" t="n">
        <v>5</v>
      </c>
      <c r="M1271" s="93" t="n">
        <f aca="false">SUM(C1271:K1271)</f>
        <v>14</v>
      </c>
      <c r="N1271" s="93"/>
      <c r="O1271" s="94" t="n">
        <v>9</v>
      </c>
      <c r="P1271" s="95" t="n">
        <v>4</v>
      </c>
      <c r="Q1271" s="96" t="n">
        <v>7</v>
      </c>
      <c r="R1271" s="94" t="n">
        <v>3</v>
      </c>
      <c r="S1271" s="95" t="n">
        <v>2</v>
      </c>
      <c r="T1271" s="96" t="n">
        <v>8</v>
      </c>
      <c r="U1271" s="94" t="n">
        <v>6</v>
      </c>
      <c r="V1271" s="95" t="n">
        <v>1</v>
      </c>
      <c r="W1271" s="96" t="n">
        <v>5</v>
      </c>
      <c r="Y1271" s="93" t="n">
        <f aca="false">SUM(O1271:W1271)</f>
        <v>45</v>
      </c>
      <c r="AA1271" s="87"/>
    </row>
    <row r="1272" s="88" customFormat="true" ht="12" hidden="false" customHeight="false" outlineLevel="0" collapsed="false">
      <c r="C1272" s="97"/>
      <c r="D1272" s="98" t="n">
        <v>6</v>
      </c>
      <c r="E1272" s="99"/>
      <c r="F1272" s="97"/>
      <c r="G1272" s="98"/>
      <c r="H1272" s="99"/>
      <c r="I1272" s="97"/>
      <c r="J1272" s="98" t="n">
        <v>2</v>
      </c>
      <c r="K1272" s="99" t="n">
        <v>3</v>
      </c>
      <c r="M1272" s="93" t="n">
        <f aca="false">SUM(C1272:K1272)</f>
        <v>11</v>
      </c>
      <c r="N1272" s="93"/>
      <c r="O1272" s="97" t="n">
        <v>1</v>
      </c>
      <c r="P1272" s="98" t="n">
        <v>6</v>
      </c>
      <c r="Q1272" s="99" t="n">
        <v>5</v>
      </c>
      <c r="R1272" s="97" t="n">
        <v>7</v>
      </c>
      <c r="S1272" s="98" t="n">
        <v>9</v>
      </c>
      <c r="T1272" s="99" t="n">
        <v>4</v>
      </c>
      <c r="U1272" s="97" t="n">
        <v>8</v>
      </c>
      <c r="V1272" s="98" t="n">
        <v>2</v>
      </c>
      <c r="W1272" s="99" t="n">
        <v>3</v>
      </c>
      <c r="Y1272" s="93" t="n">
        <f aca="false">SUM(O1272:W1272)</f>
        <v>45</v>
      </c>
      <c r="AA1272" s="87"/>
    </row>
    <row r="1273" s="88" customFormat="true" ht="11.25" hidden="false" customHeight="false" outlineLevel="0" collapsed="false">
      <c r="C1273" s="90"/>
      <c r="D1273" s="91"/>
      <c r="E1273" s="92"/>
      <c r="F1273" s="90"/>
      <c r="G1273" s="91"/>
      <c r="H1273" s="92" t="n">
        <v>6</v>
      </c>
      <c r="I1273" s="90"/>
      <c r="J1273" s="91" t="n">
        <v>3</v>
      </c>
      <c r="K1273" s="92"/>
      <c r="M1273" s="93" t="n">
        <f aca="false">SUM(C1273:K1273)</f>
        <v>9</v>
      </c>
      <c r="N1273" s="93"/>
      <c r="O1273" s="90" t="n">
        <v>2</v>
      </c>
      <c r="P1273" s="91" t="n">
        <v>7</v>
      </c>
      <c r="Q1273" s="92" t="n">
        <v>8</v>
      </c>
      <c r="R1273" s="90" t="n">
        <v>9</v>
      </c>
      <c r="S1273" s="91" t="n">
        <v>4</v>
      </c>
      <c r="T1273" s="92" t="n">
        <v>6</v>
      </c>
      <c r="U1273" s="90" t="n">
        <v>5</v>
      </c>
      <c r="V1273" s="91" t="n">
        <v>3</v>
      </c>
      <c r="W1273" s="92" t="n">
        <v>1</v>
      </c>
      <c r="Y1273" s="93" t="n">
        <f aca="false">SUM(O1273:W1273)</f>
        <v>45</v>
      </c>
      <c r="AA1273" s="87"/>
    </row>
    <row r="1274" s="88" customFormat="true" ht="11.25" hidden="false" customHeight="false" outlineLevel="0" collapsed="false">
      <c r="C1274" s="94" t="n">
        <v>5</v>
      </c>
      <c r="D1274" s="95" t="n">
        <v>9</v>
      </c>
      <c r="E1274" s="96"/>
      <c r="F1274" s="94"/>
      <c r="G1274" s="95"/>
      <c r="H1274" s="96" t="n">
        <v>2</v>
      </c>
      <c r="I1274" s="94"/>
      <c r="J1274" s="95"/>
      <c r="K1274" s="96" t="n">
        <v>8</v>
      </c>
      <c r="M1274" s="93" t="n">
        <f aca="false">SUM(C1274:K1274)</f>
        <v>24</v>
      </c>
      <c r="N1274" s="93"/>
      <c r="O1274" s="94" t="n">
        <v>5</v>
      </c>
      <c r="P1274" s="95" t="n">
        <v>9</v>
      </c>
      <c r="Q1274" s="96" t="n">
        <v>3</v>
      </c>
      <c r="R1274" s="94" t="n">
        <v>1</v>
      </c>
      <c r="S1274" s="95" t="n">
        <v>7</v>
      </c>
      <c r="T1274" s="96" t="n">
        <v>2</v>
      </c>
      <c r="U1274" s="94" t="n">
        <v>4</v>
      </c>
      <c r="V1274" s="95" t="n">
        <v>6</v>
      </c>
      <c r="W1274" s="96" t="n">
        <v>8</v>
      </c>
      <c r="Y1274" s="93" t="n">
        <f aca="false">SUM(O1274:W1274)</f>
        <v>45</v>
      </c>
      <c r="AA1274" s="87"/>
    </row>
    <row r="1275" s="88" customFormat="true" ht="12" hidden="false" customHeight="false" outlineLevel="0" collapsed="false">
      <c r="C1275" s="97"/>
      <c r="D1275" s="98"/>
      <c r="E1275" s="99" t="n">
        <v>4</v>
      </c>
      <c r="F1275" s="97"/>
      <c r="G1275" s="98"/>
      <c r="H1275" s="99" t="n">
        <v>3</v>
      </c>
      <c r="I1275" s="97" t="n">
        <v>9</v>
      </c>
      <c r="J1275" s="98"/>
      <c r="K1275" s="99" t="n">
        <v>2</v>
      </c>
      <c r="M1275" s="93" t="n">
        <f aca="false">SUM(C1275:K1275)</f>
        <v>18</v>
      </c>
      <c r="N1275" s="93"/>
      <c r="O1275" s="97" t="n">
        <v>6</v>
      </c>
      <c r="P1275" s="98" t="n">
        <v>1</v>
      </c>
      <c r="Q1275" s="99" t="n">
        <v>4</v>
      </c>
      <c r="R1275" s="97" t="n">
        <v>8</v>
      </c>
      <c r="S1275" s="98" t="n">
        <v>5</v>
      </c>
      <c r="T1275" s="99" t="n">
        <v>3</v>
      </c>
      <c r="U1275" s="97" t="n">
        <v>9</v>
      </c>
      <c r="V1275" s="98" t="n">
        <v>7</v>
      </c>
      <c r="W1275" s="99" t="n">
        <v>2</v>
      </c>
      <c r="Y1275" s="93" t="n">
        <f aca="false">SUM(O1275:W1275)</f>
        <v>45</v>
      </c>
      <c r="AA1275" s="87"/>
    </row>
    <row r="1276" s="88" customFormat="true" ht="11.25" hidden="false" customHeight="false" outlineLevel="0" collapsed="false">
      <c r="C1276" s="93"/>
      <c r="D1276" s="93"/>
      <c r="E1276" s="93"/>
      <c r="F1276" s="93"/>
      <c r="G1276" s="93"/>
      <c r="H1276" s="93"/>
      <c r="I1276" s="93"/>
      <c r="J1276" s="93"/>
      <c r="K1276" s="93"/>
      <c r="O1276" s="93"/>
      <c r="P1276" s="93"/>
      <c r="Q1276" s="93"/>
      <c r="R1276" s="93"/>
      <c r="S1276" s="93"/>
      <c r="T1276" s="93"/>
      <c r="U1276" s="93"/>
      <c r="V1276" s="93"/>
      <c r="W1276" s="93"/>
      <c r="AA1276" s="87"/>
    </row>
    <row r="1277" s="88" customFormat="true" ht="11.25" hidden="false" customHeight="false" outlineLevel="0" collapsed="false">
      <c r="B1277" s="88" t="s">
        <v>21</v>
      </c>
      <c r="C1277" s="93" t="n">
        <f aca="false">SUM(C1267:C1276)+SUM(C1267:E1269)+SUM(C1270:E1272)+SUM(C1273:E1275)</f>
        <v>66</v>
      </c>
      <c r="D1277" s="93" t="n">
        <f aca="false">SUM(D1267:D1276)</f>
        <v>18</v>
      </c>
      <c r="E1277" s="93" t="n">
        <f aca="false">SUM(E1267:E1276)</f>
        <v>4</v>
      </c>
      <c r="F1277" s="93" t="n">
        <f aca="false">SUM(F1267:F1276)+SUM(F1267:H1269)+SUM(F1270:H1272)+SUM(F1273:H1275)</f>
        <v>41</v>
      </c>
      <c r="G1277" s="93" t="n">
        <f aca="false">SUM(G1267:G1276)</f>
        <v>9</v>
      </c>
      <c r="H1277" s="93" t="n">
        <f aca="false">SUM(H1267:H1276)</f>
        <v>20</v>
      </c>
      <c r="I1277" s="93" t="n">
        <f aca="false">SUM(I1267:I1276)+SUM(I1267:K1269)+SUM(I1270:K1272)+SUM(I1273:K1275)</f>
        <v>49</v>
      </c>
      <c r="J1277" s="93" t="n">
        <f aca="false">SUM(J1267:J1276)</f>
        <v>5</v>
      </c>
      <c r="K1277" s="93" t="n">
        <f aca="false">SUM(K1267:K1276)</f>
        <v>24</v>
      </c>
      <c r="M1277" s="93" t="n">
        <f aca="false">SUM(C1277:K1277)+SUM(M1267:M1275)</f>
        <v>354</v>
      </c>
      <c r="N1277" s="93"/>
      <c r="O1277" s="93" t="n">
        <f aca="false">SUM(O1267:O1276)+SUM(O1267:Q1269)+SUM(O1270:Q1272)+SUM(O1273:Q1275)</f>
        <v>180</v>
      </c>
      <c r="P1277" s="93" t="n">
        <f aca="false">SUM(P1267:P1276)</f>
        <v>45</v>
      </c>
      <c r="Q1277" s="93" t="n">
        <f aca="false">SUM(Q1267:Q1276)</f>
        <v>45</v>
      </c>
      <c r="R1277" s="93" t="n">
        <f aca="false">SUM(R1267:R1276)+SUM(R1267:T1269)+SUM(R1270:T1272)+SUM(R1273:T1275)</f>
        <v>180</v>
      </c>
      <c r="S1277" s="93" t="n">
        <f aca="false">SUM(S1267:S1276)</f>
        <v>45</v>
      </c>
      <c r="T1277" s="93" t="n">
        <f aca="false">SUM(T1267:T1276)</f>
        <v>45</v>
      </c>
      <c r="U1277" s="93" t="n">
        <f aca="false">SUM(U1267:U1276)+SUM(U1267:W1269)+SUM(U1270:W1272)+SUM(U1273:W1275)</f>
        <v>180</v>
      </c>
      <c r="V1277" s="93" t="n">
        <f aca="false">SUM(V1267:V1276)</f>
        <v>45</v>
      </c>
      <c r="W1277" s="93" t="n">
        <f aca="false">SUM(W1267:W1276)</f>
        <v>45</v>
      </c>
      <c r="Y1277" s="93" t="n">
        <f aca="false">SUM(O1277:W1277)+SUM(Y1267:Y1275)</f>
        <v>1215</v>
      </c>
      <c r="AA1277" s="87"/>
    </row>
    <row r="1278" s="88" customFormat="true" ht="11.25" hidden="false" customHeight="false" outlineLevel="0" collapsed="false">
      <c r="C1278" s="93"/>
      <c r="D1278" s="93"/>
      <c r="E1278" s="93"/>
      <c r="F1278" s="93"/>
      <c r="G1278" s="93"/>
      <c r="H1278" s="93"/>
      <c r="I1278" s="93"/>
      <c r="J1278" s="93"/>
      <c r="K1278" s="93"/>
      <c r="M1278" s="93"/>
      <c r="N1278" s="93"/>
      <c r="O1278" s="93"/>
      <c r="P1278" s="93"/>
      <c r="Q1278" s="93"/>
      <c r="R1278" s="93"/>
      <c r="S1278" s="93"/>
      <c r="T1278" s="93"/>
      <c r="U1278" s="93"/>
      <c r="V1278" s="93"/>
      <c r="W1278" s="93"/>
      <c r="Y1278" s="93"/>
      <c r="AA1278" s="87"/>
    </row>
    <row r="1279" s="88" customFormat="true" ht="12" hidden="false" customHeight="false" outlineLevel="0" collapsed="false">
      <c r="B1279" s="89" t="n">
        <v>9</v>
      </c>
      <c r="C1279" s="93"/>
      <c r="D1279" s="93"/>
      <c r="E1279" s="93"/>
      <c r="F1279" s="93"/>
      <c r="G1279" s="93"/>
      <c r="H1279" s="93"/>
      <c r="I1279" s="93"/>
      <c r="J1279" s="93"/>
      <c r="K1279" s="93"/>
      <c r="AA1279" s="87"/>
    </row>
    <row r="1280" s="88" customFormat="true" ht="11.25" hidden="false" customHeight="false" outlineLevel="0" collapsed="false">
      <c r="C1280" s="90"/>
      <c r="D1280" s="91"/>
      <c r="E1280" s="92" t="n">
        <v>2</v>
      </c>
      <c r="F1280" s="90"/>
      <c r="G1280" s="91" t="n">
        <v>5</v>
      </c>
      <c r="H1280" s="92"/>
      <c r="I1280" s="90"/>
      <c r="J1280" s="91"/>
      <c r="K1280" s="92"/>
      <c r="M1280" s="93" t="n">
        <f aca="false">SUM(C1280:K1280)</f>
        <v>7</v>
      </c>
      <c r="N1280" s="93"/>
      <c r="O1280" s="90" t="n">
        <v>8</v>
      </c>
      <c r="P1280" s="91" t="n">
        <v>6</v>
      </c>
      <c r="Q1280" s="92" t="n">
        <v>2</v>
      </c>
      <c r="R1280" s="90" t="n">
        <v>1</v>
      </c>
      <c r="S1280" s="91" t="n">
        <v>5</v>
      </c>
      <c r="T1280" s="92" t="n">
        <v>4</v>
      </c>
      <c r="U1280" s="90" t="n">
        <v>3</v>
      </c>
      <c r="V1280" s="91" t="n">
        <v>7</v>
      </c>
      <c r="W1280" s="92" t="n">
        <v>9</v>
      </c>
      <c r="Y1280" s="93" t="n">
        <f aca="false">SUM(O1280:W1280)</f>
        <v>45</v>
      </c>
      <c r="AA1280" s="87"/>
    </row>
    <row r="1281" s="88" customFormat="true" ht="11.25" hidden="false" customHeight="false" outlineLevel="0" collapsed="false">
      <c r="C1281" s="94"/>
      <c r="D1281" s="95"/>
      <c r="E1281" s="96"/>
      <c r="F1281" s="94" t="n">
        <v>6</v>
      </c>
      <c r="G1281" s="95"/>
      <c r="H1281" s="96"/>
      <c r="I1281" s="94" t="n">
        <v>4</v>
      </c>
      <c r="J1281" s="95"/>
      <c r="K1281" s="96"/>
      <c r="M1281" s="93" t="n">
        <f aca="false">SUM(C1281:K1281)</f>
        <v>10</v>
      </c>
      <c r="N1281" s="93"/>
      <c r="O1281" s="94" t="n">
        <v>5</v>
      </c>
      <c r="P1281" s="95" t="n">
        <v>7</v>
      </c>
      <c r="Q1281" s="96" t="n">
        <v>9</v>
      </c>
      <c r="R1281" s="94" t="n">
        <v>6</v>
      </c>
      <c r="S1281" s="95" t="n">
        <v>8</v>
      </c>
      <c r="T1281" s="96" t="n">
        <v>3</v>
      </c>
      <c r="U1281" s="94" t="n">
        <v>4</v>
      </c>
      <c r="V1281" s="95" t="n">
        <v>1</v>
      </c>
      <c r="W1281" s="96" t="n">
        <v>2</v>
      </c>
      <c r="Y1281" s="93" t="n">
        <f aca="false">SUM(O1281:W1281)</f>
        <v>45</v>
      </c>
      <c r="AA1281" s="87"/>
    </row>
    <row r="1282" s="88" customFormat="true" ht="12" hidden="false" customHeight="false" outlineLevel="0" collapsed="false">
      <c r="C1282" s="97"/>
      <c r="D1282" s="98"/>
      <c r="E1282" s="99"/>
      <c r="F1282" s="97"/>
      <c r="G1282" s="98"/>
      <c r="H1282" s="99" t="n">
        <v>7</v>
      </c>
      <c r="I1282" s="97"/>
      <c r="J1282" s="98"/>
      <c r="K1282" s="99"/>
      <c r="M1282" s="93" t="n">
        <f aca="false">SUM(C1282:K1282)</f>
        <v>7</v>
      </c>
      <c r="N1282" s="93"/>
      <c r="O1282" s="97" t="n">
        <v>1</v>
      </c>
      <c r="P1282" s="98" t="n">
        <v>3</v>
      </c>
      <c r="Q1282" s="99" t="n">
        <v>4</v>
      </c>
      <c r="R1282" s="97" t="n">
        <v>2</v>
      </c>
      <c r="S1282" s="98" t="n">
        <v>9</v>
      </c>
      <c r="T1282" s="99" t="n">
        <v>7</v>
      </c>
      <c r="U1282" s="97" t="n">
        <v>5</v>
      </c>
      <c r="V1282" s="98" t="n">
        <v>6</v>
      </c>
      <c r="W1282" s="99" t="n">
        <v>8</v>
      </c>
      <c r="Y1282" s="93" t="n">
        <f aca="false">SUM(O1282:W1282)</f>
        <v>45</v>
      </c>
      <c r="AA1282" s="87"/>
    </row>
    <row r="1283" s="88" customFormat="true" ht="11.25" hidden="false" customHeight="false" outlineLevel="0" collapsed="false">
      <c r="C1283" s="90"/>
      <c r="D1283" s="91"/>
      <c r="E1283" s="92" t="n">
        <v>7</v>
      </c>
      <c r="F1283" s="90"/>
      <c r="G1283" s="91"/>
      <c r="H1283" s="92" t="n">
        <v>6</v>
      </c>
      <c r="I1283" s="90" t="n">
        <v>8</v>
      </c>
      <c r="J1283" s="91"/>
      <c r="K1283" s="92"/>
      <c r="M1283" s="93" t="n">
        <f aca="false">SUM(C1283:K1283)</f>
        <v>21</v>
      </c>
      <c r="N1283" s="93"/>
      <c r="O1283" s="90" t="n">
        <v>2</v>
      </c>
      <c r="P1283" s="91" t="n">
        <v>9</v>
      </c>
      <c r="Q1283" s="92" t="n">
        <v>7</v>
      </c>
      <c r="R1283" s="90" t="n">
        <v>5</v>
      </c>
      <c r="S1283" s="91" t="n">
        <v>1</v>
      </c>
      <c r="T1283" s="92" t="n">
        <v>6</v>
      </c>
      <c r="U1283" s="90" t="n">
        <v>8</v>
      </c>
      <c r="V1283" s="91" t="n">
        <v>3</v>
      </c>
      <c r="W1283" s="92" t="n">
        <v>4</v>
      </c>
      <c r="Y1283" s="93" t="n">
        <f aca="false">SUM(O1283:W1283)</f>
        <v>45</v>
      </c>
      <c r="AA1283" s="87"/>
    </row>
    <row r="1284" s="88" customFormat="true" ht="11.25" hidden="false" customHeight="false" outlineLevel="0" collapsed="false">
      <c r="C1284" s="94"/>
      <c r="D1284" s="95" t="n">
        <v>4</v>
      </c>
      <c r="E1284" s="96"/>
      <c r="F1284" s="94"/>
      <c r="G1284" s="95" t="n">
        <v>2</v>
      </c>
      <c r="H1284" s="96"/>
      <c r="I1284" s="94"/>
      <c r="J1284" s="95" t="n">
        <v>9</v>
      </c>
      <c r="K1284" s="96"/>
      <c r="M1284" s="93" t="n">
        <f aca="false">SUM(C1284:K1284)</f>
        <v>15</v>
      </c>
      <c r="N1284" s="93"/>
      <c r="O1284" s="94" t="n">
        <v>3</v>
      </c>
      <c r="P1284" s="95" t="n">
        <v>4</v>
      </c>
      <c r="Q1284" s="96" t="n">
        <v>5</v>
      </c>
      <c r="R1284" s="94" t="n">
        <v>7</v>
      </c>
      <c r="S1284" s="95" t="n">
        <v>2</v>
      </c>
      <c r="T1284" s="96" t="n">
        <v>8</v>
      </c>
      <c r="U1284" s="94" t="n">
        <v>1</v>
      </c>
      <c r="V1284" s="95" t="n">
        <v>9</v>
      </c>
      <c r="W1284" s="96" t="n">
        <v>6</v>
      </c>
      <c r="Y1284" s="93" t="n">
        <f aca="false">SUM(O1284:W1284)</f>
        <v>45</v>
      </c>
      <c r="AA1284" s="87"/>
    </row>
    <row r="1285" s="88" customFormat="true" ht="12" hidden="false" customHeight="false" outlineLevel="0" collapsed="false">
      <c r="C1285" s="97" t="n">
        <v>6</v>
      </c>
      <c r="D1285" s="98"/>
      <c r="E1285" s="99"/>
      <c r="F1285" s="97" t="n">
        <v>3</v>
      </c>
      <c r="G1285" s="98"/>
      <c r="H1285" s="99"/>
      <c r="I1285" s="97" t="n">
        <v>7</v>
      </c>
      <c r="J1285" s="98"/>
      <c r="K1285" s="99"/>
      <c r="M1285" s="93" t="n">
        <f aca="false">SUM(C1285:K1285)</f>
        <v>16</v>
      </c>
      <c r="N1285" s="93"/>
      <c r="O1285" s="97" t="n">
        <v>6</v>
      </c>
      <c r="P1285" s="98" t="n">
        <v>1</v>
      </c>
      <c r="Q1285" s="99" t="n">
        <v>8</v>
      </c>
      <c r="R1285" s="97" t="n">
        <v>3</v>
      </c>
      <c r="S1285" s="98" t="n">
        <v>4</v>
      </c>
      <c r="T1285" s="99" t="n">
        <v>9</v>
      </c>
      <c r="U1285" s="97" t="n">
        <v>7</v>
      </c>
      <c r="V1285" s="98" t="n">
        <v>2</v>
      </c>
      <c r="W1285" s="99" t="n">
        <v>5</v>
      </c>
      <c r="Y1285" s="93" t="n">
        <f aca="false">SUM(O1285:W1285)</f>
        <v>45</v>
      </c>
      <c r="AA1285" s="87"/>
    </row>
    <row r="1286" s="88" customFormat="true" ht="11.25" hidden="false" customHeight="false" outlineLevel="0" collapsed="false">
      <c r="C1286" s="90" t="n">
        <v>9</v>
      </c>
      <c r="D1286" s="91" t="n">
        <v>8</v>
      </c>
      <c r="E1286" s="92"/>
      <c r="F1286" s="90" t="n">
        <v>4</v>
      </c>
      <c r="G1286" s="91"/>
      <c r="H1286" s="92"/>
      <c r="I1286" s="90"/>
      <c r="J1286" s="91"/>
      <c r="K1286" s="92"/>
      <c r="M1286" s="93" t="n">
        <f aca="false">SUM(C1286:K1286)</f>
        <v>21</v>
      </c>
      <c r="N1286" s="93"/>
      <c r="O1286" s="90" t="n">
        <v>9</v>
      </c>
      <c r="P1286" s="91" t="n">
        <v>8</v>
      </c>
      <c r="Q1286" s="92" t="n">
        <v>3</v>
      </c>
      <c r="R1286" s="90" t="n">
        <v>4</v>
      </c>
      <c r="S1286" s="91" t="n">
        <v>6</v>
      </c>
      <c r="T1286" s="92" t="n">
        <v>1</v>
      </c>
      <c r="U1286" s="90" t="n">
        <v>2</v>
      </c>
      <c r="V1286" s="91" t="n">
        <v>5</v>
      </c>
      <c r="W1286" s="92" t="n">
        <v>7</v>
      </c>
      <c r="Y1286" s="93" t="n">
        <f aca="false">SUM(O1286:W1286)</f>
        <v>45</v>
      </c>
      <c r="AA1286" s="87"/>
    </row>
    <row r="1287" s="88" customFormat="true" ht="11.25" hidden="false" customHeight="false" outlineLevel="0" collapsed="false">
      <c r="C1287" s="94"/>
      <c r="D1287" s="95"/>
      <c r="E1287" s="96"/>
      <c r="F1287" s="94"/>
      <c r="G1287" s="95" t="n">
        <v>3</v>
      </c>
      <c r="H1287" s="96" t="n">
        <v>5</v>
      </c>
      <c r="I1287" s="94" t="n">
        <v>9</v>
      </c>
      <c r="J1287" s="95" t="n">
        <v>4</v>
      </c>
      <c r="K1287" s="96"/>
      <c r="M1287" s="93" t="n">
        <f aca="false">SUM(C1287:K1287)</f>
        <v>21</v>
      </c>
      <c r="N1287" s="93"/>
      <c r="O1287" s="94" t="n">
        <v>7</v>
      </c>
      <c r="P1287" s="95" t="n">
        <v>2</v>
      </c>
      <c r="Q1287" s="96" t="n">
        <v>6</v>
      </c>
      <c r="R1287" s="94" t="n">
        <v>8</v>
      </c>
      <c r="S1287" s="95" t="n">
        <v>3</v>
      </c>
      <c r="T1287" s="96" t="n">
        <v>5</v>
      </c>
      <c r="U1287" s="94" t="n">
        <v>9</v>
      </c>
      <c r="V1287" s="95" t="n">
        <v>4</v>
      </c>
      <c r="W1287" s="96" t="n">
        <v>1</v>
      </c>
      <c r="Y1287" s="93" t="n">
        <f aca="false">SUM(O1287:W1287)</f>
        <v>45</v>
      </c>
      <c r="AA1287" s="87"/>
    </row>
    <row r="1288" s="88" customFormat="true" ht="12" hidden="false" customHeight="false" outlineLevel="0" collapsed="false">
      <c r="C1288" s="97"/>
      <c r="D1288" s="98" t="n">
        <v>5</v>
      </c>
      <c r="E1288" s="99" t="n">
        <v>1</v>
      </c>
      <c r="F1288" s="97"/>
      <c r="G1288" s="98"/>
      <c r="H1288" s="99"/>
      <c r="I1288" s="97" t="n">
        <v>6</v>
      </c>
      <c r="J1288" s="98"/>
      <c r="K1288" s="99"/>
      <c r="M1288" s="93" t="n">
        <f aca="false">SUM(C1288:K1288)</f>
        <v>12</v>
      </c>
      <c r="N1288" s="93"/>
      <c r="O1288" s="97" t="n">
        <v>4</v>
      </c>
      <c r="P1288" s="98" t="n">
        <v>5</v>
      </c>
      <c r="Q1288" s="99" t="n">
        <v>1</v>
      </c>
      <c r="R1288" s="97" t="n">
        <v>9</v>
      </c>
      <c r="S1288" s="98" t="n">
        <v>7</v>
      </c>
      <c r="T1288" s="99" t="n">
        <v>2</v>
      </c>
      <c r="U1288" s="97" t="n">
        <v>6</v>
      </c>
      <c r="V1288" s="98" t="n">
        <v>8</v>
      </c>
      <c r="W1288" s="99" t="n">
        <v>3</v>
      </c>
      <c r="Y1288" s="93" t="n">
        <f aca="false">SUM(O1288:W1288)</f>
        <v>45</v>
      </c>
      <c r="AA1288" s="87"/>
    </row>
    <row r="1289" s="88" customFormat="true" ht="11.25" hidden="false" customHeight="false" outlineLevel="0" collapsed="false">
      <c r="C1289" s="93"/>
      <c r="D1289" s="93"/>
      <c r="E1289" s="93"/>
      <c r="F1289" s="93"/>
      <c r="G1289" s="93"/>
      <c r="H1289" s="93"/>
      <c r="I1289" s="93"/>
      <c r="J1289" s="93"/>
      <c r="K1289" s="93"/>
      <c r="O1289" s="93"/>
      <c r="P1289" s="93"/>
      <c r="Q1289" s="93"/>
      <c r="R1289" s="93"/>
      <c r="S1289" s="93"/>
      <c r="T1289" s="93"/>
      <c r="U1289" s="93"/>
      <c r="V1289" s="93"/>
      <c r="W1289" s="93"/>
      <c r="AA1289" s="87"/>
    </row>
    <row r="1290" s="88" customFormat="true" ht="11.25" hidden="false" customHeight="false" outlineLevel="0" collapsed="false">
      <c r="B1290" s="88" t="s">
        <v>21</v>
      </c>
      <c r="C1290" s="93" t="n">
        <f aca="false">SUM(C1280:C1289)+SUM(C1280:E1282)+SUM(C1283:E1285)+SUM(C1286:E1288)</f>
        <v>57</v>
      </c>
      <c r="D1290" s="93" t="n">
        <f aca="false">SUM(D1280:D1289)</f>
        <v>17</v>
      </c>
      <c r="E1290" s="93" t="n">
        <f aca="false">SUM(E1280:E1289)</f>
        <v>10</v>
      </c>
      <c r="F1290" s="93" t="n">
        <f aca="false">SUM(F1280:F1289)+SUM(F1280:H1282)+SUM(F1283:H1285)+SUM(F1286:H1288)</f>
        <v>54</v>
      </c>
      <c r="G1290" s="93" t="n">
        <f aca="false">SUM(G1280:G1289)</f>
        <v>10</v>
      </c>
      <c r="H1290" s="93" t="n">
        <f aca="false">SUM(H1280:H1289)</f>
        <v>18</v>
      </c>
      <c r="I1290" s="93" t="n">
        <f aca="false">SUM(I1280:I1289)+SUM(I1280:K1282)+SUM(I1283:K1285)+SUM(I1286:K1288)</f>
        <v>81</v>
      </c>
      <c r="J1290" s="93" t="n">
        <f aca="false">SUM(J1280:J1289)</f>
        <v>13</v>
      </c>
      <c r="K1290" s="93" t="n">
        <f aca="false">SUM(K1280:K1289)</f>
        <v>0</v>
      </c>
      <c r="M1290" s="93" t="n">
        <f aca="false">SUM(C1290:K1290)+SUM(M1280:M1288)</f>
        <v>390</v>
      </c>
      <c r="N1290" s="93"/>
      <c r="O1290" s="93" t="n">
        <f aca="false">SUM(O1280:O1289)+SUM(O1280:Q1282)+SUM(O1283:Q1285)+SUM(O1286:Q1288)</f>
        <v>180</v>
      </c>
      <c r="P1290" s="93" t="n">
        <f aca="false">SUM(P1280:P1289)</f>
        <v>45</v>
      </c>
      <c r="Q1290" s="93" t="n">
        <f aca="false">SUM(Q1280:Q1289)</f>
        <v>45</v>
      </c>
      <c r="R1290" s="93" t="n">
        <f aca="false">SUM(R1280:R1289)+SUM(R1280:T1282)+SUM(R1283:T1285)+SUM(R1286:T1288)</f>
        <v>180</v>
      </c>
      <c r="S1290" s="93" t="n">
        <f aca="false">SUM(S1280:S1289)</f>
        <v>45</v>
      </c>
      <c r="T1290" s="93" t="n">
        <f aca="false">SUM(T1280:T1289)</f>
        <v>45</v>
      </c>
      <c r="U1290" s="93" t="n">
        <f aca="false">SUM(U1280:U1289)+SUM(U1280:W1282)+SUM(U1283:W1285)+SUM(U1286:W1288)</f>
        <v>180</v>
      </c>
      <c r="V1290" s="93" t="n">
        <f aca="false">SUM(V1280:V1289)</f>
        <v>45</v>
      </c>
      <c r="W1290" s="93" t="n">
        <f aca="false">SUM(W1280:W1289)</f>
        <v>45</v>
      </c>
      <c r="Y1290" s="93" t="n">
        <f aca="false">SUM(O1290:W1290)+SUM(Y1280:Y1288)</f>
        <v>1215</v>
      </c>
      <c r="AA1290" s="87"/>
    </row>
    <row r="1291" s="88" customFormat="true" ht="11.25" hidden="false" customHeight="false" outlineLevel="0" collapsed="false">
      <c r="C1291" s="93"/>
      <c r="D1291" s="93"/>
      <c r="E1291" s="93"/>
      <c r="F1291" s="93"/>
      <c r="G1291" s="93"/>
      <c r="H1291" s="93"/>
      <c r="I1291" s="93"/>
      <c r="J1291" s="93"/>
      <c r="K1291" s="93"/>
      <c r="M1291" s="93"/>
      <c r="N1291" s="93"/>
      <c r="O1291" s="93"/>
      <c r="P1291" s="93"/>
      <c r="Q1291" s="93"/>
      <c r="R1291" s="93"/>
      <c r="S1291" s="93"/>
      <c r="T1291" s="93"/>
      <c r="U1291" s="93"/>
      <c r="V1291" s="93"/>
      <c r="W1291" s="93"/>
      <c r="Y1291" s="93"/>
      <c r="AA1291" s="87"/>
    </row>
    <row r="1292" s="88" customFormat="true" ht="12" hidden="false" customHeight="false" outlineLevel="0" collapsed="false">
      <c r="B1292" s="89" t="n">
        <v>10</v>
      </c>
      <c r="C1292" s="93"/>
      <c r="D1292" s="93"/>
      <c r="E1292" s="93"/>
      <c r="F1292" s="93"/>
      <c r="G1292" s="93"/>
      <c r="H1292" s="93"/>
      <c r="I1292" s="93"/>
      <c r="J1292" s="93"/>
      <c r="K1292" s="93"/>
      <c r="AA1292" s="87"/>
    </row>
    <row r="1293" s="88" customFormat="true" ht="11.25" hidden="false" customHeight="false" outlineLevel="0" collapsed="false">
      <c r="C1293" s="90" t="n">
        <v>4</v>
      </c>
      <c r="D1293" s="91"/>
      <c r="E1293" s="92"/>
      <c r="F1293" s="90"/>
      <c r="G1293" s="91" t="n">
        <v>1</v>
      </c>
      <c r="H1293" s="92"/>
      <c r="I1293" s="90"/>
      <c r="J1293" s="91"/>
      <c r="K1293" s="92"/>
      <c r="M1293" s="93" t="n">
        <f aca="false">SUM(C1293:K1293)</f>
        <v>5</v>
      </c>
      <c r="N1293" s="93"/>
      <c r="O1293" s="90" t="n">
        <v>4</v>
      </c>
      <c r="P1293" s="91" t="n">
        <v>5</v>
      </c>
      <c r="Q1293" s="92" t="n">
        <v>7</v>
      </c>
      <c r="R1293" s="90" t="n">
        <v>3</v>
      </c>
      <c r="S1293" s="91" t="n">
        <v>1</v>
      </c>
      <c r="T1293" s="92" t="n">
        <v>6</v>
      </c>
      <c r="U1293" s="90" t="n">
        <v>8</v>
      </c>
      <c r="V1293" s="91" t="n">
        <v>2</v>
      </c>
      <c r="W1293" s="92" t="n">
        <v>9</v>
      </c>
      <c r="Y1293" s="93" t="n">
        <f aca="false">SUM(O1293:W1293)</f>
        <v>45</v>
      </c>
      <c r="AA1293" s="87"/>
    </row>
    <row r="1294" s="88" customFormat="true" ht="11.25" hidden="false" customHeight="false" outlineLevel="0" collapsed="false">
      <c r="C1294" s="94"/>
      <c r="D1294" s="95"/>
      <c r="E1294" s="96" t="n">
        <v>9</v>
      </c>
      <c r="F1294" s="94"/>
      <c r="G1294" s="95"/>
      <c r="H1294" s="96" t="n">
        <v>5</v>
      </c>
      <c r="I1294" s="94" t="n">
        <v>1</v>
      </c>
      <c r="J1294" s="95"/>
      <c r="K1294" s="96"/>
      <c r="M1294" s="93" t="n">
        <f aca="false">SUM(C1294:K1294)</f>
        <v>15</v>
      </c>
      <c r="N1294" s="93"/>
      <c r="O1294" s="94" t="n">
        <v>2</v>
      </c>
      <c r="P1294" s="95" t="n">
        <v>8</v>
      </c>
      <c r="Q1294" s="96" t="n">
        <v>9</v>
      </c>
      <c r="R1294" s="94" t="n">
        <v>7</v>
      </c>
      <c r="S1294" s="95" t="n">
        <v>4</v>
      </c>
      <c r="T1294" s="96" t="n">
        <v>5</v>
      </c>
      <c r="U1294" s="94" t="n">
        <v>1</v>
      </c>
      <c r="V1294" s="95" t="n">
        <v>3</v>
      </c>
      <c r="W1294" s="96" t="n">
        <v>6</v>
      </c>
      <c r="Y1294" s="93" t="n">
        <f aca="false">SUM(O1294:W1294)</f>
        <v>45</v>
      </c>
      <c r="AA1294" s="87"/>
    </row>
    <row r="1295" s="88" customFormat="true" ht="12" hidden="false" customHeight="false" outlineLevel="0" collapsed="false">
      <c r="C1295" s="97"/>
      <c r="D1295" s="98"/>
      <c r="E1295" s="99"/>
      <c r="F1295" s="97"/>
      <c r="G1295" s="98"/>
      <c r="H1295" s="99"/>
      <c r="I1295" s="97"/>
      <c r="J1295" s="98"/>
      <c r="K1295" s="99" t="n">
        <v>7</v>
      </c>
      <c r="M1295" s="93" t="n">
        <f aca="false">SUM(C1295:K1295)</f>
        <v>7</v>
      </c>
      <c r="N1295" s="93"/>
      <c r="O1295" s="97" t="n">
        <v>1</v>
      </c>
      <c r="P1295" s="98" t="n">
        <v>3</v>
      </c>
      <c r="Q1295" s="99" t="n">
        <v>6</v>
      </c>
      <c r="R1295" s="97" t="n">
        <v>9</v>
      </c>
      <c r="S1295" s="98" t="n">
        <v>2</v>
      </c>
      <c r="T1295" s="99" t="n">
        <v>8</v>
      </c>
      <c r="U1295" s="97" t="n">
        <v>4</v>
      </c>
      <c r="V1295" s="98" t="n">
        <v>5</v>
      </c>
      <c r="W1295" s="99" t="n">
        <v>7</v>
      </c>
      <c r="Y1295" s="93" t="n">
        <f aca="false">SUM(O1295:W1295)</f>
        <v>45</v>
      </c>
      <c r="AA1295" s="87"/>
    </row>
    <row r="1296" s="88" customFormat="true" ht="11.25" hidden="false" customHeight="false" outlineLevel="0" collapsed="false">
      <c r="C1296" s="90" t="n">
        <v>7</v>
      </c>
      <c r="D1296" s="91"/>
      <c r="E1296" s="92" t="n">
        <v>1</v>
      </c>
      <c r="F1296" s="90"/>
      <c r="G1296" s="91"/>
      <c r="H1296" s="92"/>
      <c r="I1296" s="90"/>
      <c r="J1296" s="91"/>
      <c r="K1296" s="92"/>
      <c r="M1296" s="93" t="n">
        <f aca="false">SUM(C1296:K1296)</f>
        <v>8</v>
      </c>
      <c r="N1296" s="93"/>
      <c r="O1296" s="90" t="n">
        <v>7</v>
      </c>
      <c r="P1296" s="91" t="n">
        <v>9</v>
      </c>
      <c r="Q1296" s="92" t="n">
        <v>1</v>
      </c>
      <c r="R1296" s="90" t="n">
        <v>8</v>
      </c>
      <c r="S1296" s="91" t="n">
        <v>3</v>
      </c>
      <c r="T1296" s="92" t="n">
        <v>4</v>
      </c>
      <c r="U1296" s="90" t="n">
        <v>2</v>
      </c>
      <c r="V1296" s="91" t="n">
        <v>6</v>
      </c>
      <c r="W1296" s="92" t="n">
        <v>5</v>
      </c>
      <c r="Y1296" s="93" t="n">
        <f aca="false">SUM(O1296:W1296)</f>
        <v>45</v>
      </c>
      <c r="AA1296" s="87"/>
    </row>
    <row r="1297" s="88" customFormat="true" ht="11.25" hidden="false" customHeight="false" outlineLevel="0" collapsed="false">
      <c r="C1297" s="94"/>
      <c r="D1297" s="95"/>
      <c r="E1297" s="96"/>
      <c r="F1297" s="94" t="n">
        <v>2</v>
      </c>
      <c r="G1297" s="95" t="n">
        <v>5</v>
      </c>
      <c r="H1297" s="96" t="n">
        <v>9</v>
      </c>
      <c r="I1297" s="94"/>
      <c r="J1297" s="95"/>
      <c r="K1297" s="96"/>
      <c r="M1297" s="93" t="n">
        <f aca="false">SUM(C1297:K1297)</f>
        <v>16</v>
      </c>
      <c r="N1297" s="93"/>
      <c r="O1297" s="94" t="n">
        <v>6</v>
      </c>
      <c r="P1297" s="95" t="n">
        <v>4</v>
      </c>
      <c r="Q1297" s="96" t="n">
        <v>8</v>
      </c>
      <c r="R1297" s="94" t="n">
        <v>2</v>
      </c>
      <c r="S1297" s="95" t="n">
        <v>5</v>
      </c>
      <c r="T1297" s="96" t="n">
        <v>9</v>
      </c>
      <c r="U1297" s="94" t="n">
        <v>7</v>
      </c>
      <c r="V1297" s="95" t="n">
        <v>1</v>
      </c>
      <c r="W1297" s="96" t="n">
        <v>3</v>
      </c>
      <c r="Y1297" s="93" t="n">
        <f aca="false">SUM(O1297:W1297)</f>
        <v>45</v>
      </c>
      <c r="AA1297" s="87"/>
    </row>
    <row r="1298" s="88" customFormat="true" ht="12" hidden="false" customHeight="false" outlineLevel="0" collapsed="false">
      <c r="C1298" s="97"/>
      <c r="D1298" s="98"/>
      <c r="E1298" s="99"/>
      <c r="F1298" s="97"/>
      <c r="G1298" s="98"/>
      <c r="H1298" s="99"/>
      <c r="I1298" s="97" t="n">
        <v>9</v>
      </c>
      <c r="J1298" s="98" t="n">
        <v>4</v>
      </c>
      <c r="K1298" s="99" t="n">
        <v>8</v>
      </c>
      <c r="M1298" s="93" t="n">
        <f aca="false">SUM(C1298:K1298)</f>
        <v>21</v>
      </c>
      <c r="N1298" s="93"/>
      <c r="O1298" s="97" t="n">
        <v>5</v>
      </c>
      <c r="P1298" s="98" t="n">
        <v>2</v>
      </c>
      <c r="Q1298" s="99" t="n">
        <v>3</v>
      </c>
      <c r="R1298" s="97" t="n">
        <v>1</v>
      </c>
      <c r="S1298" s="98" t="n">
        <v>6</v>
      </c>
      <c r="T1298" s="99" t="n">
        <v>7</v>
      </c>
      <c r="U1298" s="97" t="n">
        <v>9</v>
      </c>
      <c r="V1298" s="98" t="n">
        <v>4</v>
      </c>
      <c r="W1298" s="99" t="n">
        <v>8</v>
      </c>
      <c r="Y1298" s="93" t="n">
        <f aca="false">SUM(O1298:W1298)</f>
        <v>45</v>
      </c>
      <c r="AA1298" s="87"/>
    </row>
    <row r="1299" s="88" customFormat="true" ht="11.25" hidden="false" customHeight="false" outlineLevel="0" collapsed="false">
      <c r="C1299" s="90" t="n">
        <v>9</v>
      </c>
      <c r="D1299" s="91"/>
      <c r="E1299" s="92"/>
      <c r="F1299" s="90"/>
      <c r="G1299" s="91"/>
      <c r="H1299" s="92" t="n">
        <v>2</v>
      </c>
      <c r="I1299" s="90"/>
      <c r="J1299" s="91" t="n">
        <v>7</v>
      </c>
      <c r="K1299" s="92"/>
      <c r="M1299" s="93" t="n">
        <f aca="false">SUM(C1299:K1299)</f>
        <v>18</v>
      </c>
      <c r="N1299" s="93"/>
      <c r="O1299" s="90" t="n">
        <v>9</v>
      </c>
      <c r="P1299" s="91" t="n">
        <v>6</v>
      </c>
      <c r="Q1299" s="92" t="n">
        <v>5</v>
      </c>
      <c r="R1299" s="90" t="n">
        <v>4</v>
      </c>
      <c r="S1299" s="91" t="n">
        <v>8</v>
      </c>
      <c r="T1299" s="92" t="n">
        <v>2</v>
      </c>
      <c r="U1299" s="90" t="n">
        <v>3</v>
      </c>
      <c r="V1299" s="91" t="n">
        <v>7</v>
      </c>
      <c r="W1299" s="92" t="n">
        <v>1</v>
      </c>
      <c r="Y1299" s="93" t="n">
        <f aca="false">SUM(O1299:W1299)</f>
        <v>45</v>
      </c>
      <c r="AA1299" s="87"/>
    </row>
    <row r="1300" s="88" customFormat="true" ht="11.25" hidden="false" customHeight="false" outlineLevel="0" collapsed="false">
      <c r="C1300" s="94"/>
      <c r="D1300" s="95"/>
      <c r="E1300" s="96" t="n">
        <v>2</v>
      </c>
      <c r="F1300" s="94" t="n">
        <v>5</v>
      </c>
      <c r="G1300" s="95"/>
      <c r="H1300" s="96"/>
      <c r="I1300" s="94" t="n">
        <v>6</v>
      </c>
      <c r="J1300" s="95"/>
      <c r="K1300" s="96"/>
      <c r="M1300" s="93" t="n">
        <f aca="false">SUM(C1300:K1300)</f>
        <v>13</v>
      </c>
      <c r="N1300" s="93"/>
      <c r="O1300" s="94" t="n">
        <v>3</v>
      </c>
      <c r="P1300" s="95" t="n">
        <v>7</v>
      </c>
      <c r="Q1300" s="96" t="n">
        <v>2</v>
      </c>
      <c r="R1300" s="94" t="n">
        <v>5</v>
      </c>
      <c r="S1300" s="95" t="n">
        <v>9</v>
      </c>
      <c r="T1300" s="96" t="n">
        <v>1</v>
      </c>
      <c r="U1300" s="94" t="n">
        <v>6</v>
      </c>
      <c r="V1300" s="95" t="n">
        <v>8</v>
      </c>
      <c r="W1300" s="96" t="n">
        <v>4</v>
      </c>
      <c r="Y1300" s="93" t="n">
        <f aca="false">SUM(O1300:W1300)</f>
        <v>45</v>
      </c>
      <c r="AA1300" s="87"/>
    </row>
    <row r="1301" s="88" customFormat="true" ht="12" hidden="false" customHeight="false" outlineLevel="0" collapsed="false">
      <c r="C1301" s="97" t="n">
        <v>8</v>
      </c>
      <c r="D1301" s="98"/>
      <c r="E1301" s="99"/>
      <c r="F1301" s="97"/>
      <c r="G1301" s="98" t="n">
        <v>7</v>
      </c>
      <c r="H1301" s="99" t="n">
        <v>3</v>
      </c>
      <c r="I1301" s="97"/>
      <c r="J1301" s="98"/>
      <c r="K1301" s="99" t="n">
        <v>2</v>
      </c>
      <c r="M1301" s="93" t="n">
        <f aca="false">SUM(C1301:K1301)</f>
        <v>20</v>
      </c>
      <c r="N1301" s="93"/>
      <c r="O1301" s="97" t="n">
        <v>8</v>
      </c>
      <c r="P1301" s="98" t="n">
        <v>1</v>
      </c>
      <c r="Q1301" s="99" t="n">
        <v>4</v>
      </c>
      <c r="R1301" s="97" t="n">
        <v>6</v>
      </c>
      <c r="S1301" s="98" t="n">
        <v>7</v>
      </c>
      <c r="T1301" s="99" t="n">
        <v>3</v>
      </c>
      <c r="U1301" s="97" t="n">
        <v>5</v>
      </c>
      <c r="V1301" s="98" t="n">
        <v>9</v>
      </c>
      <c r="W1301" s="99" t="n">
        <v>2</v>
      </c>
      <c r="Y1301" s="93" t="n">
        <f aca="false">SUM(O1301:W1301)</f>
        <v>45</v>
      </c>
      <c r="AA1301" s="87"/>
    </row>
    <row r="1302" s="88" customFormat="true" ht="11.25" hidden="false" customHeight="false" outlineLevel="0" collapsed="false">
      <c r="C1302" s="93"/>
      <c r="D1302" s="93"/>
      <c r="E1302" s="93"/>
      <c r="F1302" s="93"/>
      <c r="G1302" s="93"/>
      <c r="H1302" s="93"/>
      <c r="I1302" s="93"/>
      <c r="J1302" s="93"/>
      <c r="K1302" s="93"/>
      <c r="O1302" s="93"/>
      <c r="P1302" s="93"/>
      <c r="Q1302" s="93"/>
      <c r="R1302" s="93"/>
      <c r="S1302" s="93"/>
      <c r="T1302" s="93"/>
      <c r="U1302" s="93"/>
      <c r="V1302" s="93"/>
      <c r="W1302" s="93"/>
      <c r="AA1302" s="87"/>
    </row>
    <row r="1303" s="88" customFormat="true" ht="11.25" hidden="false" customHeight="false" outlineLevel="0" collapsed="false">
      <c r="B1303" s="88" t="s">
        <v>21</v>
      </c>
      <c r="C1303" s="93" t="n">
        <f aca="false">SUM(C1293:C1302)+SUM(C1293:E1295)+SUM(C1296:E1298)+SUM(C1299:E1301)</f>
        <v>68</v>
      </c>
      <c r="D1303" s="93" t="n">
        <f aca="false">SUM(D1293:D1302)</f>
        <v>0</v>
      </c>
      <c r="E1303" s="93" t="n">
        <f aca="false">SUM(E1293:E1302)</f>
        <v>12</v>
      </c>
      <c r="F1303" s="93" t="n">
        <f aca="false">SUM(F1293:F1302)+SUM(F1293:H1295)+SUM(F1296:H1298)+SUM(F1299:H1301)</f>
        <v>46</v>
      </c>
      <c r="G1303" s="93" t="n">
        <f aca="false">SUM(G1293:G1302)</f>
        <v>13</v>
      </c>
      <c r="H1303" s="93" t="n">
        <f aca="false">SUM(H1293:H1302)</f>
        <v>19</v>
      </c>
      <c r="I1303" s="93" t="n">
        <f aca="false">SUM(I1293:I1302)+SUM(I1293:K1295)+SUM(I1296:K1298)+SUM(I1299:K1301)</f>
        <v>60</v>
      </c>
      <c r="J1303" s="93" t="n">
        <f aca="false">SUM(J1293:J1302)</f>
        <v>11</v>
      </c>
      <c r="K1303" s="93" t="n">
        <f aca="false">SUM(K1293:K1302)</f>
        <v>17</v>
      </c>
      <c r="M1303" s="93" t="n">
        <f aca="false">SUM(C1303:K1303)+SUM(M1293:M1301)</f>
        <v>369</v>
      </c>
      <c r="N1303" s="93"/>
      <c r="O1303" s="93" t="n">
        <f aca="false">SUM(O1293:O1302)+SUM(O1293:Q1295)+SUM(O1296:Q1298)+SUM(O1299:Q1301)</f>
        <v>180</v>
      </c>
      <c r="P1303" s="93" t="n">
        <f aca="false">SUM(P1293:P1302)</f>
        <v>45</v>
      </c>
      <c r="Q1303" s="93" t="n">
        <f aca="false">SUM(Q1293:Q1302)</f>
        <v>45</v>
      </c>
      <c r="R1303" s="93" t="n">
        <f aca="false">SUM(R1293:R1302)+SUM(R1293:T1295)+SUM(R1296:T1298)+SUM(R1299:T1301)</f>
        <v>180</v>
      </c>
      <c r="S1303" s="93" t="n">
        <f aca="false">SUM(S1293:S1302)</f>
        <v>45</v>
      </c>
      <c r="T1303" s="93" t="n">
        <f aca="false">SUM(T1293:T1302)</f>
        <v>45</v>
      </c>
      <c r="U1303" s="93" t="n">
        <f aca="false">SUM(U1293:U1302)+SUM(U1293:W1295)+SUM(U1296:W1298)+SUM(U1299:W1301)</f>
        <v>180</v>
      </c>
      <c r="V1303" s="93" t="n">
        <f aca="false">SUM(V1293:V1302)</f>
        <v>45</v>
      </c>
      <c r="W1303" s="93" t="n">
        <f aca="false">SUM(W1293:W1302)</f>
        <v>45</v>
      </c>
      <c r="Y1303" s="93" t="n">
        <f aca="false">SUM(O1303:W1303)+SUM(Y1293:Y1301)</f>
        <v>1215</v>
      </c>
      <c r="AA1303" s="87"/>
    </row>
    <row r="1304" customFormat="false" ht="11.25" hidden="false" customHeight="false" outlineLevel="0" collapsed="false">
      <c r="AA1304" s="87"/>
    </row>
    <row r="1305" s="88" customFormat="true" ht="12" hidden="false" customHeight="false" outlineLevel="0" collapsed="false">
      <c r="B1305" s="89" t="n">
        <v>11</v>
      </c>
      <c r="C1305" s="93"/>
      <c r="D1305" s="93"/>
      <c r="E1305" s="93"/>
      <c r="F1305" s="93"/>
      <c r="G1305" s="93"/>
      <c r="H1305" s="93"/>
      <c r="I1305" s="93"/>
      <c r="J1305" s="93"/>
      <c r="K1305" s="93"/>
      <c r="AA1305" s="87"/>
    </row>
    <row r="1306" s="88" customFormat="true" ht="11.25" hidden="false" customHeight="false" outlineLevel="0" collapsed="false">
      <c r="C1306" s="90" t="n">
        <v>1</v>
      </c>
      <c r="D1306" s="91"/>
      <c r="E1306" s="92"/>
      <c r="F1306" s="90"/>
      <c r="G1306" s="91"/>
      <c r="H1306" s="92" t="n">
        <v>3</v>
      </c>
      <c r="I1306" s="90"/>
      <c r="J1306" s="91"/>
      <c r="K1306" s="92"/>
      <c r="M1306" s="93" t="n">
        <f aca="false">SUM(C1306:K1306)</f>
        <v>4</v>
      </c>
      <c r="N1306" s="93"/>
      <c r="O1306" s="90" t="n">
        <v>1</v>
      </c>
      <c r="P1306" s="91" t="n">
        <v>5</v>
      </c>
      <c r="Q1306" s="92" t="n">
        <v>8</v>
      </c>
      <c r="R1306" s="90" t="n">
        <v>2</v>
      </c>
      <c r="S1306" s="91" t="n">
        <v>4</v>
      </c>
      <c r="T1306" s="92" t="n">
        <v>3</v>
      </c>
      <c r="U1306" s="90" t="n">
        <v>6</v>
      </c>
      <c r="V1306" s="91" t="n">
        <v>7</v>
      </c>
      <c r="W1306" s="92" t="n">
        <v>9</v>
      </c>
      <c r="Y1306" s="93" t="n">
        <f aca="false">SUM(O1306:W1306)</f>
        <v>45</v>
      </c>
      <c r="AA1306" s="87"/>
    </row>
    <row r="1307" s="88" customFormat="true" ht="11.25" hidden="false" customHeight="false" outlineLevel="0" collapsed="false">
      <c r="C1307" s="94" t="n">
        <v>4</v>
      </c>
      <c r="D1307" s="95"/>
      <c r="E1307" s="96"/>
      <c r="F1307" s="94"/>
      <c r="G1307" s="95"/>
      <c r="H1307" s="96"/>
      <c r="I1307" s="94" t="n">
        <v>2</v>
      </c>
      <c r="J1307" s="95"/>
      <c r="K1307" s="96"/>
      <c r="M1307" s="93" t="n">
        <f aca="false">SUM(C1307:K1307)</f>
        <v>6</v>
      </c>
      <c r="N1307" s="93"/>
      <c r="O1307" s="94" t="n">
        <v>4</v>
      </c>
      <c r="P1307" s="95" t="n">
        <v>7</v>
      </c>
      <c r="Q1307" s="96" t="n">
        <v>9</v>
      </c>
      <c r="R1307" s="94" t="n">
        <v>5</v>
      </c>
      <c r="S1307" s="95" t="n">
        <v>6</v>
      </c>
      <c r="T1307" s="96" t="n">
        <v>8</v>
      </c>
      <c r="U1307" s="94" t="n">
        <v>2</v>
      </c>
      <c r="V1307" s="95" t="n">
        <v>1</v>
      </c>
      <c r="W1307" s="96" t="n">
        <v>3</v>
      </c>
      <c r="Y1307" s="93" t="n">
        <f aca="false">SUM(O1307:W1307)</f>
        <v>45</v>
      </c>
      <c r="AA1307" s="87"/>
    </row>
    <row r="1308" s="88" customFormat="true" ht="12" hidden="false" customHeight="false" outlineLevel="0" collapsed="false">
      <c r="C1308" s="97"/>
      <c r="D1308" s="98"/>
      <c r="E1308" s="99"/>
      <c r="F1308" s="97" t="n">
        <v>1</v>
      </c>
      <c r="G1308" s="98" t="n">
        <v>9</v>
      </c>
      <c r="H1308" s="99"/>
      <c r="I1308" s="97"/>
      <c r="J1308" s="98"/>
      <c r="K1308" s="99" t="n">
        <v>8</v>
      </c>
      <c r="M1308" s="93" t="n">
        <f aca="false">SUM(C1308:K1308)</f>
        <v>18</v>
      </c>
      <c r="N1308" s="93"/>
      <c r="O1308" s="97" t="n">
        <v>2</v>
      </c>
      <c r="P1308" s="98" t="n">
        <v>3</v>
      </c>
      <c r="Q1308" s="99" t="n">
        <v>6</v>
      </c>
      <c r="R1308" s="97" t="n">
        <v>1</v>
      </c>
      <c r="S1308" s="98" t="n">
        <v>9</v>
      </c>
      <c r="T1308" s="99" t="n">
        <v>7</v>
      </c>
      <c r="U1308" s="97" t="n">
        <v>4</v>
      </c>
      <c r="V1308" s="98" t="n">
        <v>5</v>
      </c>
      <c r="W1308" s="99" t="n">
        <v>8</v>
      </c>
      <c r="Y1308" s="93" t="n">
        <f aca="false">SUM(O1308:W1308)</f>
        <v>45</v>
      </c>
      <c r="AA1308" s="87"/>
    </row>
    <row r="1309" s="88" customFormat="true" ht="11.25" hidden="false" customHeight="false" outlineLevel="0" collapsed="false">
      <c r="C1309" s="90"/>
      <c r="D1309" s="91"/>
      <c r="E1309" s="92"/>
      <c r="F1309" s="90"/>
      <c r="G1309" s="91"/>
      <c r="H1309" s="92"/>
      <c r="I1309" s="90"/>
      <c r="J1309" s="91"/>
      <c r="K1309" s="92" t="n">
        <v>7</v>
      </c>
      <c r="M1309" s="93" t="n">
        <f aca="false">SUM(C1309:K1309)</f>
        <v>7</v>
      </c>
      <c r="N1309" s="93"/>
      <c r="O1309" s="90" t="n">
        <v>9</v>
      </c>
      <c r="P1309" s="91" t="n">
        <v>1</v>
      </c>
      <c r="Q1309" s="92" t="n">
        <v>4</v>
      </c>
      <c r="R1309" s="90" t="n">
        <v>6</v>
      </c>
      <c r="S1309" s="91" t="n">
        <v>2</v>
      </c>
      <c r="T1309" s="92" t="n">
        <v>5</v>
      </c>
      <c r="U1309" s="90" t="n">
        <v>3</v>
      </c>
      <c r="V1309" s="91" t="n">
        <v>8</v>
      </c>
      <c r="W1309" s="92" t="n">
        <v>7</v>
      </c>
      <c r="Y1309" s="93" t="n">
        <f aca="false">SUM(O1309:W1309)</f>
        <v>45</v>
      </c>
      <c r="AA1309" s="87"/>
    </row>
    <row r="1310" s="88" customFormat="true" ht="11.25" hidden="false" customHeight="false" outlineLevel="0" collapsed="false">
      <c r="C1310" s="94"/>
      <c r="D1310" s="95"/>
      <c r="E1310" s="96" t="n">
        <v>5</v>
      </c>
      <c r="F1310" s="94"/>
      <c r="G1310" s="95" t="n">
        <v>1</v>
      </c>
      <c r="H1310" s="96"/>
      <c r="I1310" s="94" t="n">
        <v>9</v>
      </c>
      <c r="J1310" s="95"/>
      <c r="K1310" s="96"/>
      <c r="M1310" s="93" t="n">
        <f aca="false">SUM(C1310:K1310)</f>
        <v>15</v>
      </c>
      <c r="N1310" s="93"/>
      <c r="O1310" s="94" t="n">
        <v>3</v>
      </c>
      <c r="P1310" s="95" t="n">
        <v>8</v>
      </c>
      <c r="Q1310" s="96" t="n">
        <v>5</v>
      </c>
      <c r="R1310" s="94" t="n">
        <v>7</v>
      </c>
      <c r="S1310" s="95" t="n">
        <v>1</v>
      </c>
      <c r="T1310" s="96" t="n">
        <v>4</v>
      </c>
      <c r="U1310" s="94" t="n">
        <v>9</v>
      </c>
      <c r="V1310" s="95" t="n">
        <v>2</v>
      </c>
      <c r="W1310" s="96" t="n">
        <v>6</v>
      </c>
      <c r="Y1310" s="93" t="n">
        <f aca="false">SUM(O1310:W1310)</f>
        <v>45</v>
      </c>
      <c r="AA1310" s="87"/>
    </row>
    <row r="1311" s="88" customFormat="true" ht="12" hidden="false" customHeight="false" outlineLevel="0" collapsed="false">
      <c r="C1311" s="97" t="n">
        <v>6</v>
      </c>
      <c r="D1311" s="98" t="n">
        <v>2</v>
      </c>
      <c r="E1311" s="99" t="n">
        <v>7</v>
      </c>
      <c r="F1311" s="97"/>
      <c r="G1311" s="98"/>
      <c r="H1311" s="99"/>
      <c r="I1311" s="97"/>
      <c r="J1311" s="98"/>
      <c r="K1311" s="99"/>
      <c r="M1311" s="93" t="n">
        <f aca="false">SUM(C1311:K1311)</f>
        <v>15</v>
      </c>
      <c r="N1311" s="93"/>
      <c r="O1311" s="97" t="n">
        <v>6</v>
      </c>
      <c r="P1311" s="98" t="n">
        <v>2</v>
      </c>
      <c r="Q1311" s="99" t="n">
        <v>7</v>
      </c>
      <c r="R1311" s="97" t="n">
        <v>3</v>
      </c>
      <c r="S1311" s="98" t="n">
        <v>8</v>
      </c>
      <c r="T1311" s="99" t="n">
        <v>9</v>
      </c>
      <c r="U1311" s="97" t="n">
        <v>1</v>
      </c>
      <c r="V1311" s="98" t="n">
        <v>4</v>
      </c>
      <c r="W1311" s="99" t="n">
        <v>5</v>
      </c>
      <c r="Y1311" s="93" t="n">
        <f aca="false">SUM(O1311:W1311)</f>
        <v>45</v>
      </c>
      <c r="AA1311" s="87"/>
    </row>
    <row r="1312" s="88" customFormat="true" ht="11.25" hidden="false" customHeight="false" outlineLevel="0" collapsed="false">
      <c r="C1312" s="90" t="n">
        <v>7</v>
      </c>
      <c r="D1312" s="91"/>
      <c r="E1312" s="92"/>
      <c r="F1312" s="90"/>
      <c r="G1312" s="91" t="n">
        <v>3</v>
      </c>
      <c r="H1312" s="92" t="n">
        <v>6</v>
      </c>
      <c r="I1312" s="90"/>
      <c r="J1312" s="91"/>
      <c r="K1312" s="92" t="n">
        <v>1</v>
      </c>
      <c r="M1312" s="93" t="n">
        <f aca="false">SUM(C1312:K1312)</f>
        <v>17</v>
      </c>
      <c r="N1312" s="93"/>
      <c r="O1312" s="90" t="n">
        <v>7</v>
      </c>
      <c r="P1312" s="91" t="n">
        <v>4</v>
      </c>
      <c r="Q1312" s="92" t="n">
        <v>2</v>
      </c>
      <c r="R1312" s="90" t="n">
        <v>8</v>
      </c>
      <c r="S1312" s="91" t="n">
        <v>3</v>
      </c>
      <c r="T1312" s="92" t="n">
        <v>6</v>
      </c>
      <c r="U1312" s="90" t="n">
        <v>5</v>
      </c>
      <c r="V1312" s="91" t="n">
        <v>9</v>
      </c>
      <c r="W1312" s="92" t="n">
        <v>1</v>
      </c>
      <c r="Y1312" s="93" t="n">
        <f aca="false">SUM(O1312:W1312)</f>
        <v>45</v>
      </c>
      <c r="AA1312" s="87"/>
    </row>
    <row r="1313" s="88" customFormat="true" ht="11.25" hidden="false" customHeight="false" outlineLevel="0" collapsed="false">
      <c r="C1313" s="94"/>
      <c r="D1313" s="95"/>
      <c r="E1313" s="96" t="n">
        <v>3</v>
      </c>
      <c r="F1313" s="94"/>
      <c r="G1313" s="95" t="n">
        <v>7</v>
      </c>
      <c r="H1313" s="96"/>
      <c r="I1313" s="94"/>
      <c r="J1313" s="95" t="n">
        <v>6</v>
      </c>
      <c r="K1313" s="96" t="n">
        <v>2</v>
      </c>
      <c r="M1313" s="93" t="n">
        <f aca="false">SUM(C1313:K1313)</f>
        <v>18</v>
      </c>
      <c r="N1313" s="93"/>
      <c r="O1313" s="94" t="n">
        <v>5</v>
      </c>
      <c r="P1313" s="95" t="n">
        <v>9</v>
      </c>
      <c r="Q1313" s="96" t="n">
        <v>3</v>
      </c>
      <c r="R1313" s="94" t="n">
        <v>4</v>
      </c>
      <c r="S1313" s="95" t="n">
        <v>7</v>
      </c>
      <c r="T1313" s="96" t="n">
        <v>1</v>
      </c>
      <c r="U1313" s="94" t="n">
        <v>8</v>
      </c>
      <c r="V1313" s="95" t="n">
        <v>6</v>
      </c>
      <c r="W1313" s="96" t="n">
        <v>2</v>
      </c>
      <c r="Y1313" s="93" t="n">
        <f aca="false">SUM(O1313:W1313)</f>
        <v>45</v>
      </c>
      <c r="AA1313" s="87"/>
    </row>
    <row r="1314" s="88" customFormat="true" ht="12" hidden="false" customHeight="false" outlineLevel="0" collapsed="false">
      <c r="C1314" s="97"/>
      <c r="D1314" s="98"/>
      <c r="E1314" s="99"/>
      <c r="F1314" s="97"/>
      <c r="G1314" s="98"/>
      <c r="H1314" s="99" t="n">
        <v>2</v>
      </c>
      <c r="I1314" s="97"/>
      <c r="J1314" s="98"/>
      <c r="K1314" s="99" t="n">
        <v>4</v>
      </c>
      <c r="M1314" s="93" t="n">
        <f aca="false">SUM(C1314:K1314)</f>
        <v>6</v>
      </c>
      <c r="N1314" s="93"/>
      <c r="O1314" s="97" t="n">
        <v>8</v>
      </c>
      <c r="P1314" s="98" t="n">
        <v>6</v>
      </c>
      <c r="Q1314" s="99" t="n">
        <v>1</v>
      </c>
      <c r="R1314" s="97" t="n">
        <v>9</v>
      </c>
      <c r="S1314" s="98" t="n">
        <v>5</v>
      </c>
      <c r="T1314" s="99" t="n">
        <v>2</v>
      </c>
      <c r="U1314" s="97" t="n">
        <v>7</v>
      </c>
      <c r="V1314" s="98" t="n">
        <v>3</v>
      </c>
      <c r="W1314" s="99" t="n">
        <v>4</v>
      </c>
      <c r="Y1314" s="93" t="n">
        <f aca="false">SUM(O1314:W1314)</f>
        <v>45</v>
      </c>
      <c r="AA1314" s="87"/>
    </row>
    <row r="1315" s="88" customFormat="true" ht="11.25" hidden="false" customHeight="false" outlineLevel="0" collapsed="false">
      <c r="C1315" s="93"/>
      <c r="D1315" s="93"/>
      <c r="E1315" s="93"/>
      <c r="F1315" s="93"/>
      <c r="G1315" s="93"/>
      <c r="H1315" s="93"/>
      <c r="I1315" s="93"/>
      <c r="J1315" s="93"/>
      <c r="K1315" s="93"/>
      <c r="O1315" s="93"/>
      <c r="P1315" s="93"/>
      <c r="Q1315" s="93"/>
      <c r="R1315" s="93"/>
      <c r="S1315" s="93"/>
      <c r="T1315" s="93"/>
      <c r="U1315" s="93"/>
      <c r="V1315" s="93"/>
      <c r="W1315" s="93"/>
      <c r="AA1315" s="87"/>
    </row>
    <row r="1316" s="88" customFormat="true" ht="11.25" hidden="false" customHeight="false" outlineLevel="0" collapsed="false">
      <c r="B1316" s="88" t="s">
        <v>21</v>
      </c>
      <c r="C1316" s="93" t="n">
        <f aca="false">SUM(C1306:C1315)+SUM(C1306:E1308)+SUM(C1309:E1311)+SUM(C1312:E1314)</f>
        <v>53</v>
      </c>
      <c r="D1316" s="93" t="n">
        <f aca="false">SUM(D1306:D1315)</f>
        <v>2</v>
      </c>
      <c r="E1316" s="93" t="n">
        <f aca="false">SUM(E1306:E1315)</f>
        <v>15</v>
      </c>
      <c r="F1316" s="93" t="n">
        <f aca="false">SUM(F1306:F1315)+SUM(F1306:H1308)+SUM(F1309:H1311)+SUM(F1312:H1314)</f>
        <v>33</v>
      </c>
      <c r="G1316" s="93" t="n">
        <f aca="false">SUM(G1306:G1315)</f>
        <v>20</v>
      </c>
      <c r="H1316" s="93" t="n">
        <f aca="false">SUM(H1306:H1315)</f>
        <v>11</v>
      </c>
      <c r="I1316" s="93" t="n">
        <f aca="false">SUM(I1306:I1315)+SUM(I1306:K1308)+SUM(I1309:K1311)+SUM(I1312:K1314)</f>
        <v>50</v>
      </c>
      <c r="J1316" s="93" t="n">
        <f aca="false">SUM(J1306:J1315)</f>
        <v>6</v>
      </c>
      <c r="K1316" s="93" t="n">
        <f aca="false">SUM(K1306:K1315)</f>
        <v>22</v>
      </c>
      <c r="M1316" s="93" t="n">
        <f aca="false">SUM(C1316:K1316)+SUM(M1306:M1314)</f>
        <v>318</v>
      </c>
      <c r="N1316" s="93"/>
      <c r="O1316" s="93" t="n">
        <f aca="false">SUM(O1306:O1315)+SUM(O1306:Q1308)+SUM(O1309:Q1311)+SUM(O1312:Q1314)</f>
        <v>180</v>
      </c>
      <c r="P1316" s="93" t="n">
        <f aca="false">SUM(P1306:P1315)</f>
        <v>45</v>
      </c>
      <c r="Q1316" s="93" t="n">
        <f aca="false">SUM(Q1306:Q1315)</f>
        <v>45</v>
      </c>
      <c r="R1316" s="93" t="n">
        <f aca="false">SUM(R1306:R1315)+SUM(R1306:T1308)+SUM(R1309:T1311)+SUM(R1312:T1314)</f>
        <v>180</v>
      </c>
      <c r="S1316" s="93" t="n">
        <f aca="false">SUM(S1306:S1315)</f>
        <v>45</v>
      </c>
      <c r="T1316" s="93" t="n">
        <f aca="false">SUM(T1306:T1315)</f>
        <v>45</v>
      </c>
      <c r="U1316" s="93" t="n">
        <f aca="false">SUM(U1306:U1315)+SUM(U1306:W1308)+SUM(U1309:W1311)+SUM(U1312:W1314)</f>
        <v>180</v>
      </c>
      <c r="V1316" s="93" t="n">
        <f aca="false">SUM(V1306:V1315)</f>
        <v>45</v>
      </c>
      <c r="W1316" s="93" t="n">
        <f aca="false">SUM(W1306:W1315)</f>
        <v>45</v>
      </c>
      <c r="Y1316" s="93" t="n">
        <f aca="false">SUM(O1316:W1316)+SUM(Y1306:Y1314)</f>
        <v>1215</v>
      </c>
      <c r="AA1316" s="87"/>
    </row>
    <row r="1317" s="88" customFormat="true" ht="11.25" hidden="false" customHeight="false" outlineLevel="0" collapsed="false">
      <c r="C1317" s="93"/>
      <c r="D1317" s="93"/>
      <c r="E1317" s="93"/>
      <c r="F1317" s="93"/>
      <c r="G1317" s="93"/>
      <c r="H1317" s="93"/>
      <c r="I1317" s="93"/>
      <c r="J1317" s="93"/>
      <c r="K1317" s="93"/>
      <c r="M1317" s="93"/>
      <c r="N1317" s="93"/>
      <c r="O1317" s="93"/>
      <c r="P1317" s="93"/>
      <c r="Q1317" s="93"/>
      <c r="R1317" s="93"/>
      <c r="S1317" s="93"/>
      <c r="T1317" s="93"/>
      <c r="U1317" s="93"/>
      <c r="V1317" s="93"/>
      <c r="W1317" s="93"/>
      <c r="Y1317" s="93"/>
      <c r="AA1317" s="87"/>
    </row>
    <row r="1318" s="88" customFormat="true" ht="12" hidden="false" customHeight="false" outlineLevel="0" collapsed="false">
      <c r="B1318" s="89" t="n">
        <v>12</v>
      </c>
      <c r="C1318" s="93"/>
      <c r="D1318" s="93"/>
      <c r="E1318" s="93"/>
      <c r="F1318" s="93"/>
      <c r="G1318" s="93"/>
      <c r="H1318" s="93"/>
      <c r="I1318" s="93"/>
      <c r="J1318" s="93"/>
      <c r="K1318" s="93"/>
      <c r="AA1318" s="87"/>
    </row>
    <row r="1319" s="88" customFormat="true" ht="11.25" hidden="false" customHeight="false" outlineLevel="0" collapsed="false">
      <c r="C1319" s="90"/>
      <c r="D1319" s="91"/>
      <c r="E1319" s="92"/>
      <c r="F1319" s="90"/>
      <c r="G1319" s="91"/>
      <c r="H1319" s="92"/>
      <c r="I1319" s="90"/>
      <c r="J1319" s="91"/>
      <c r="K1319" s="92"/>
      <c r="M1319" s="93" t="n">
        <f aca="false">SUM(C1319:K1319)</f>
        <v>0</v>
      </c>
      <c r="N1319" s="93"/>
      <c r="O1319" s="90" t="n">
        <v>8</v>
      </c>
      <c r="P1319" s="91" t="n">
        <v>9</v>
      </c>
      <c r="Q1319" s="92" t="n">
        <v>2</v>
      </c>
      <c r="R1319" s="90" t="n">
        <v>3</v>
      </c>
      <c r="S1319" s="91" t="n">
        <v>1</v>
      </c>
      <c r="T1319" s="92" t="n">
        <v>6</v>
      </c>
      <c r="U1319" s="90" t="n">
        <v>7</v>
      </c>
      <c r="V1319" s="91" t="n">
        <v>4</v>
      </c>
      <c r="W1319" s="92" t="n">
        <v>5</v>
      </c>
      <c r="Y1319" s="93" t="n">
        <f aca="false">SUM(O1319:W1319)</f>
        <v>45</v>
      </c>
      <c r="AA1319" s="87"/>
    </row>
    <row r="1320" s="88" customFormat="true" ht="11.25" hidden="false" customHeight="false" outlineLevel="0" collapsed="false">
      <c r="C1320" s="94"/>
      <c r="D1320" s="95"/>
      <c r="E1320" s="96"/>
      <c r="F1320" s="94" t="n">
        <v>2</v>
      </c>
      <c r="G1320" s="95"/>
      <c r="H1320" s="96" t="n">
        <v>7</v>
      </c>
      <c r="I1320" s="94"/>
      <c r="J1320" s="95" t="n">
        <v>8</v>
      </c>
      <c r="K1320" s="96"/>
      <c r="M1320" s="93" t="n">
        <f aca="false">SUM(C1320:K1320)</f>
        <v>17</v>
      </c>
      <c r="N1320" s="93"/>
      <c r="O1320" s="94" t="n">
        <v>1</v>
      </c>
      <c r="P1320" s="95" t="n">
        <v>3</v>
      </c>
      <c r="Q1320" s="96" t="n">
        <v>4</v>
      </c>
      <c r="R1320" s="94" t="n">
        <v>2</v>
      </c>
      <c r="S1320" s="95" t="n">
        <v>5</v>
      </c>
      <c r="T1320" s="96" t="n">
        <v>7</v>
      </c>
      <c r="U1320" s="94" t="n">
        <v>6</v>
      </c>
      <c r="V1320" s="95" t="n">
        <v>8</v>
      </c>
      <c r="W1320" s="96" t="n">
        <v>9</v>
      </c>
      <c r="Y1320" s="93" t="n">
        <f aca="false">SUM(O1320:W1320)</f>
        <v>45</v>
      </c>
      <c r="AA1320" s="87"/>
    </row>
    <row r="1321" s="88" customFormat="true" ht="12" hidden="false" customHeight="false" outlineLevel="0" collapsed="false">
      <c r="C1321" s="97" t="n">
        <v>6</v>
      </c>
      <c r="D1321" s="98"/>
      <c r="E1321" s="99"/>
      <c r="F1321" s="97"/>
      <c r="G1321" s="98"/>
      <c r="H1321" s="99"/>
      <c r="I1321" s="97" t="n">
        <v>1</v>
      </c>
      <c r="J1321" s="98"/>
      <c r="K1321" s="99" t="n">
        <v>3</v>
      </c>
      <c r="M1321" s="93" t="n">
        <f aca="false">SUM(C1321:K1321)</f>
        <v>10</v>
      </c>
      <c r="N1321" s="93"/>
      <c r="O1321" s="97" t="n">
        <v>6</v>
      </c>
      <c r="P1321" s="98" t="n">
        <v>5</v>
      </c>
      <c r="Q1321" s="99" t="n">
        <v>7</v>
      </c>
      <c r="R1321" s="97" t="n">
        <v>4</v>
      </c>
      <c r="S1321" s="98" t="n">
        <v>8</v>
      </c>
      <c r="T1321" s="99" t="n">
        <v>9</v>
      </c>
      <c r="U1321" s="97" t="n">
        <v>1</v>
      </c>
      <c r="V1321" s="98" t="n">
        <v>2</v>
      </c>
      <c r="W1321" s="99" t="n">
        <v>3</v>
      </c>
      <c r="Y1321" s="93" t="n">
        <f aca="false">SUM(O1321:W1321)</f>
        <v>45</v>
      </c>
      <c r="AA1321" s="87"/>
    </row>
    <row r="1322" s="88" customFormat="true" ht="11.25" hidden="false" customHeight="false" outlineLevel="0" collapsed="false">
      <c r="C1322" s="90"/>
      <c r="D1322" s="91" t="n">
        <v>1</v>
      </c>
      <c r="E1322" s="92"/>
      <c r="F1322" s="90"/>
      <c r="G1322" s="91" t="n">
        <v>4</v>
      </c>
      <c r="H1322" s="92"/>
      <c r="I1322" s="90"/>
      <c r="J1322" s="91"/>
      <c r="K1322" s="92"/>
      <c r="M1322" s="93" t="n">
        <f aca="false">SUM(C1322:K1322)</f>
        <v>5</v>
      </c>
      <c r="N1322" s="93"/>
      <c r="O1322" s="90" t="n">
        <v>9</v>
      </c>
      <c r="P1322" s="91" t="n">
        <v>1</v>
      </c>
      <c r="Q1322" s="92" t="n">
        <v>6</v>
      </c>
      <c r="R1322" s="90" t="n">
        <v>7</v>
      </c>
      <c r="S1322" s="91" t="n">
        <v>4</v>
      </c>
      <c r="T1322" s="92" t="n">
        <v>2</v>
      </c>
      <c r="U1322" s="90" t="n">
        <v>3</v>
      </c>
      <c r="V1322" s="91" t="n">
        <v>5</v>
      </c>
      <c r="W1322" s="92" t="n">
        <v>8</v>
      </c>
      <c r="Y1322" s="93" t="n">
        <f aca="false">SUM(O1322:W1322)</f>
        <v>45</v>
      </c>
      <c r="AA1322" s="87"/>
    </row>
    <row r="1323" s="88" customFormat="true" ht="11.25" hidden="false" customHeight="false" outlineLevel="0" collapsed="false">
      <c r="C1323" s="94" t="n">
        <v>7</v>
      </c>
      <c r="D1323" s="95"/>
      <c r="E1323" s="96"/>
      <c r="F1323" s="94"/>
      <c r="G1323" s="95"/>
      <c r="H1323" s="96" t="n">
        <v>5</v>
      </c>
      <c r="I1323" s="94"/>
      <c r="J1323" s="95"/>
      <c r="K1323" s="96" t="n">
        <v>4</v>
      </c>
      <c r="M1323" s="93" t="n">
        <f aca="false">SUM(C1323:K1323)</f>
        <v>16</v>
      </c>
      <c r="N1323" s="93"/>
      <c r="O1323" s="94" t="n">
        <v>7</v>
      </c>
      <c r="P1323" s="95" t="n">
        <v>8</v>
      </c>
      <c r="Q1323" s="96" t="n">
        <v>3</v>
      </c>
      <c r="R1323" s="94" t="n">
        <v>6</v>
      </c>
      <c r="S1323" s="95" t="n">
        <v>9</v>
      </c>
      <c r="T1323" s="96" t="n">
        <v>5</v>
      </c>
      <c r="U1323" s="94" t="n">
        <v>2</v>
      </c>
      <c r="V1323" s="95" t="n">
        <v>1</v>
      </c>
      <c r="W1323" s="96" t="n">
        <v>4</v>
      </c>
      <c r="Y1323" s="93" t="n">
        <f aca="false">SUM(O1323:W1323)</f>
        <v>45</v>
      </c>
      <c r="AA1323" s="87"/>
    </row>
    <row r="1324" s="88" customFormat="true" ht="12" hidden="false" customHeight="false" outlineLevel="0" collapsed="false">
      <c r="C1324" s="97"/>
      <c r="D1324" s="98"/>
      <c r="E1324" s="99"/>
      <c r="F1324" s="97"/>
      <c r="G1324" s="98" t="n">
        <v>3</v>
      </c>
      <c r="H1324" s="99" t="n">
        <v>8</v>
      </c>
      <c r="I1324" s="97"/>
      <c r="J1324" s="98" t="n">
        <v>6</v>
      </c>
      <c r="K1324" s="99"/>
      <c r="M1324" s="93" t="n">
        <f aca="false">SUM(C1324:K1324)</f>
        <v>17</v>
      </c>
      <c r="N1324" s="93"/>
      <c r="O1324" s="97" t="n">
        <v>4</v>
      </c>
      <c r="P1324" s="98" t="n">
        <v>2</v>
      </c>
      <c r="Q1324" s="99" t="n">
        <v>5</v>
      </c>
      <c r="R1324" s="97" t="n">
        <v>1</v>
      </c>
      <c r="S1324" s="98" t="n">
        <v>3</v>
      </c>
      <c r="T1324" s="99" t="n">
        <v>8</v>
      </c>
      <c r="U1324" s="97" t="n">
        <v>9</v>
      </c>
      <c r="V1324" s="98" t="n">
        <v>6</v>
      </c>
      <c r="W1324" s="99" t="n">
        <v>7</v>
      </c>
      <c r="Y1324" s="93" t="n">
        <f aca="false">SUM(O1324:W1324)</f>
        <v>45</v>
      </c>
      <c r="AA1324" s="87"/>
    </row>
    <row r="1325" s="88" customFormat="true" ht="11.25" hidden="false" customHeight="false" outlineLevel="0" collapsed="false">
      <c r="C1325" s="90" t="n">
        <v>5</v>
      </c>
      <c r="D1325" s="91"/>
      <c r="E1325" s="92" t="n">
        <v>8</v>
      </c>
      <c r="F1325" s="90"/>
      <c r="G1325" s="91"/>
      <c r="H1325" s="92"/>
      <c r="I1325" s="90"/>
      <c r="J1325" s="91"/>
      <c r="K1325" s="92" t="n">
        <v>6</v>
      </c>
      <c r="M1325" s="93" t="n">
        <f aca="false">SUM(C1325:K1325)</f>
        <v>19</v>
      </c>
      <c r="N1325" s="93"/>
      <c r="O1325" s="90" t="n">
        <v>5</v>
      </c>
      <c r="P1325" s="91" t="n">
        <v>7</v>
      </c>
      <c r="Q1325" s="92" t="n">
        <v>8</v>
      </c>
      <c r="R1325" s="90" t="n">
        <v>9</v>
      </c>
      <c r="S1325" s="91" t="n">
        <v>2</v>
      </c>
      <c r="T1325" s="92" t="n">
        <v>1</v>
      </c>
      <c r="U1325" s="90" t="n">
        <v>4</v>
      </c>
      <c r="V1325" s="91" t="n">
        <v>3</v>
      </c>
      <c r="W1325" s="92" t="n">
        <v>6</v>
      </c>
      <c r="Y1325" s="93" t="n">
        <f aca="false">SUM(O1325:W1325)</f>
        <v>45</v>
      </c>
      <c r="AA1325" s="87"/>
    </row>
    <row r="1326" s="88" customFormat="true" ht="11.25" hidden="false" customHeight="false" outlineLevel="0" collapsed="false">
      <c r="C1326" s="94"/>
      <c r="D1326" s="95" t="n">
        <v>4</v>
      </c>
      <c r="E1326" s="96"/>
      <c r="F1326" s="94" t="n">
        <v>5</v>
      </c>
      <c r="G1326" s="95"/>
      <c r="H1326" s="96" t="n">
        <v>3</v>
      </c>
      <c r="I1326" s="94"/>
      <c r="J1326" s="95"/>
      <c r="K1326" s="96" t="n">
        <v>1</v>
      </c>
      <c r="M1326" s="93" t="n">
        <f aca="false">SUM(C1326:K1326)</f>
        <v>13</v>
      </c>
      <c r="N1326" s="93"/>
      <c r="O1326" s="94" t="n">
        <v>2</v>
      </c>
      <c r="P1326" s="95" t="n">
        <v>4</v>
      </c>
      <c r="Q1326" s="96" t="n">
        <v>9</v>
      </c>
      <c r="R1326" s="94" t="n">
        <v>5</v>
      </c>
      <c r="S1326" s="95" t="n">
        <v>6</v>
      </c>
      <c r="T1326" s="96" t="n">
        <v>3</v>
      </c>
      <c r="U1326" s="94" t="n">
        <v>8</v>
      </c>
      <c r="V1326" s="95" t="n">
        <v>7</v>
      </c>
      <c r="W1326" s="96" t="n">
        <v>1</v>
      </c>
      <c r="Y1326" s="93" t="n">
        <f aca="false">SUM(O1326:W1326)</f>
        <v>45</v>
      </c>
      <c r="AA1326" s="87"/>
    </row>
    <row r="1327" s="88" customFormat="true" ht="12" hidden="false" customHeight="false" outlineLevel="0" collapsed="false">
      <c r="C1327" s="97"/>
      <c r="D1327" s="98"/>
      <c r="E1327" s="99" t="n">
        <v>1</v>
      </c>
      <c r="F1327" s="97"/>
      <c r="G1327" s="98"/>
      <c r="H1327" s="99" t="n">
        <v>4</v>
      </c>
      <c r="I1327" s="97"/>
      <c r="J1327" s="98"/>
      <c r="K1327" s="99"/>
      <c r="M1327" s="93" t="n">
        <f aca="false">SUM(C1327:K1327)</f>
        <v>5</v>
      </c>
      <c r="N1327" s="93"/>
      <c r="O1327" s="97" t="n">
        <v>3</v>
      </c>
      <c r="P1327" s="98" t="n">
        <v>6</v>
      </c>
      <c r="Q1327" s="99" t="n">
        <v>1</v>
      </c>
      <c r="R1327" s="97" t="n">
        <v>8</v>
      </c>
      <c r="S1327" s="98" t="n">
        <v>7</v>
      </c>
      <c r="T1327" s="99" t="n">
        <v>4</v>
      </c>
      <c r="U1327" s="97" t="n">
        <v>5</v>
      </c>
      <c r="V1327" s="98" t="n">
        <v>9</v>
      </c>
      <c r="W1327" s="99" t="n">
        <v>2</v>
      </c>
      <c r="Y1327" s="93" t="n">
        <f aca="false">SUM(O1327:W1327)</f>
        <v>45</v>
      </c>
      <c r="AA1327" s="87"/>
    </row>
    <row r="1328" s="88" customFormat="true" ht="11.25" hidden="false" customHeight="false" outlineLevel="0" collapsed="false">
      <c r="C1328" s="93"/>
      <c r="D1328" s="93"/>
      <c r="E1328" s="93"/>
      <c r="F1328" s="93"/>
      <c r="G1328" s="93"/>
      <c r="H1328" s="93"/>
      <c r="I1328" s="93"/>
      <c r="J1328" s="93"/>
      <c r="K1328" s="93"/>
      <c r="O1328" s="93"/>
      <c r="P1328" s="93"/>
      <c r="Q1328" s="93"/>
      <c r="R1328" s="93"/>
      <c r="S1328" s="93"/>
      <c r="T1328" s="93"/>
      <c r="U1328" s="93"/>
      <c r="V1328" s="93"/>
      <c r="W1328" s="93"/>
      <c r="AA1328" s="87"/>
    </row>
    <row r="1329" s="88" customFormat="true" ht="11.25" hidden="false" customHeight="false" outlineLevel="0" collapsed="false">
      <c r="B1329" s="88" t="s">
        <v>21</v>
      </c>
      <c r="C1329" s="93" t="n">
        <f aca="false">SUM(C1319:C1328)+SUM(C1319:E1321)+SUM(C1322:E1324)+SUM(C1325:E1327)</f>
        <v>50</v>
      </c>
      <c r="D1329" s="93" t="n">
        <f aca="false">SUM(D1319:D1328)</f>
        <v>5</v>
      </c>
      <c r="E1329" s="93" t="n">
        <f aca="false">SUM(E1319:E1328)</f>
        <v>9</v>
      </c>
      <c r="F1329" s="93" t="n">
        <f aca="false">SUM(F1319:F1328)+SUM(F1319:H1321)+SUM(F1322:H1324)+SUM(F1325:H1327)</f>
        <v>48</v>
      </c>
      <c r="G1329" s="93" t="n">
        <f aca="false">SUM(G1319:G1328)</f>
        <v>7</v>
      </c>
      <c r="H1329" s="93" t="n">
        <f aca="false">SUM(H1319:H1328)</f>
        <v>27</v>
      </c>
      <c r="I1329" s="93" t="n">
        <f aca="false">SUM(I1319:I1328)+SUM(I1319:K1321)+SUM(I1322:K1324)+SUM(I1325:K1327)</f>
        <v>30</v>
      </c>
      <c r="J1329" s="93" t="n">
        <f aca="false">SUM(J1319:J1328)</f>
        <v>14</v>
      </c>
      <c r="K1329" s="93" t="n">
        <f aca="false">SUM(K1319:K1328)</f>
        <v>14</v>
      </c>
      <c r="M1329" s="93" t="n">
        <f aca="false">SUM(C1329:K1329)+SUM(M1319:M1327)</f>
        <v>306</v>
      </c>
      <c r="N1329" s="93"/>
      <c r="O1329" s="93" t="n">
        <f aca="false">SUM(O1319:O1328)+SUM(O1319:Q1321)+SUM(O1322:Q1324)+SUM(O1325:Q1327)</f>
        <v>180</v>
      </c>
      <c r="P1329" s="93" t="n">
        <f aca="false">SUM(P1319:P1328)</f>
        <v>45</v>
      </c>
      <c r="Q1329" s="93" t="n">
        <f aca="false">SUM(Q1319:Q1328)</f>
        <v>45</v>
      </c>
      <c r="R1329" s="93" t="n">
        <f aca="false">SUM(R1319:R1328)+SUM(R1319:T1321)+SUM(R1322:T1324)+SUM(R1325:T1327)</f>
        <v>180</v>
      </c>
      <c r="S1329" s="93" t="n">
        <f aca="false">SUM(S1319:S1328)</f>
        <v>45</v>
      </c>
      <c r="T1329" s="93" t="n">
        <f aca="false">SUM(T1319:T1328)</f>
        <v>45</v>
      </c>
      <c r="U1329" s="93" t="n">
        <f aca="false">SUM(U1319:U1328)+SUM(U1319:W1321)+SUM(U1322:W1324)+SUM(U1325:W1327)</f>
        <v>180</v>
      </c>
      <c r="V1329" s="93" t="n">
        <f aca="false">SUM(V1319:V1328)</f>
        <v>45</v>
      </c>
      <c r="W1329" s="93" t="n">
        <f aca="false">SUM(W1319:W1328)</f>
        <v>45</v>
      </c>
      <c r="Y1329" s="93" t="n">
        <f aca="false">SUM(O1329:W1329)+SUM(Y1319:Y1327)</f>
        <v>1215</v>
      </c>
      <c r="AA1329" s="87"/>
    </row>
    <row r="1330" s="88" customFormat="true" ht="11.25" hidden="false" customHeight="false" outlineLevel="0" collapsed="false">
      <c r="C1330" s="93"/>
      <c r="D1330" s="93"/>
      <c r="E1330" s="93"/>
      <c r="F1330" s="93"/>
      <c r="G1330" s="93"/>
      <c r="H1330" s="93"/>
      <c r="I1330" s="93"/>
      <c r="J1330" s="93"/>
      <c r="K1330" s="93"/>
      <c r="M1330" s="93"/>
      <c r="N1330" s="93"/>
      <c r="O1330" s="93"/>
      <c r="P1330" s="93"/>
      <c r="Q1330" s="93"/>
      <c r="R1330" s="93"/>
      <c r="S1330" s="93"/>
      <c r="T1330" s="93"/>
      <c r="U1330" s="93"/>
      <c r="V1330" s="93"/>
      <c r="W1330" s="93"/>
      <c r="Y1330" s="93"/>
      <c r="AA1330" s="87"/>
    </row>
    <row r="1331" s="88" customFormat="true" ht="12" hidden="false" customHeight="false" outlineLevel="0" collapsed="false">
      <c r="B1331" s="89" t="n">
        <v>13</v>
      </c>
      <c r="C1331" s="93"/>
      <c r="D1331" s="93"/>
      <c r="E1331" s="93"/>
      <c r="F1331" s="93"/>
      <c r="G1331" s="93"/>
      <c r="H1331" s="93"/>
      <c r="I1331" s="93"/>
      <c r="J1331" s="93"/>
      <c r="K1331" s="93"/>
      <c r="AA1331" s="87"/>
    </row>
    <row r="1332" s="88" customFormat="true" ht="11.25" hidden="false" customHeight="false" outlineLevel="0" collapsed="false">
      <c r="C1332" s="90"/>
      <c r="D1332" s="91" t="n">
        <v>2</v>
      </c>
      <c r="E1332" s="92"/>
      <c r="F1332" s="90"/>
      <c r="G1332" s="91" t="n">
        <v>7</v>
      </c>
      <c r="H1332" s="92"/>
      <c r="I1332" s="90"/>
      <c r="J1332" s="91"/>
      <c r="K1332" s="92"/>
      <c r="M1332" s="93" t="n">
        <f aca="false">SUM(C1332:K1332)</f>
        <v>9</v>
      </c>
      <c r="N1332" s="93"/>
      <c r="O1332" s="90" t="n">
        <v>5</v>
      </c>
      <c r="P1332" s="91" t="n">
        <v>2</v>
      </c>
      <c r="Q1332" s="92" t="n">
        <v>3</v>
      </c>
      <c r="R1332" s="90" t="n">
        <v>4</v>
      </c>
      <c r="S1332" s="91" t="n">
        <v>7</v>
      </c>
      <c r="T1332" s="92" t="n">
        <v>1</v>
      </c>
      <c r="U1332" s="90" t="n">
        <v>6</v>
      </c>
      <c r="V1332" s="91" t="n">
        <v>8</v>
      </c>
      <c r="W1332" s="92" t="n">
        <v>9</v>
      </c>
      <c r="Y1332" s="93" t="n">
        <f aca="false">SUM(O1332:W1332)</f>
        <v>45</v>
      </c>
      <c r="AA1332" s="87"/>
    </row>
    <row r="1333" s="88" customFormat="true" ht="11.25" hidden="false" customHeight="false" outlineLevel="0" collapsed="false">
      <c r="C1333" s="94"/>
      <c r="D1333" s="95"/>
      <c r="E1333" s="96"/>
      <c r="F1333" s="94" t="n">
        <v>2</v>
      </c>
      <c r="G1333" s="95"/>
      <c r="H1333" s="96" t="n">
        <v>6</v>
      </c>
      <c r="I1333" s="94"/>
      <c r="J1333" s="95"/>
      <c r="K1333" s="96" t="n">
        <v>5</v>
      </c>
      <c r="M1333" s="93" t="n">
        <f aca="false">SUM(C1333:K1333)</f>
        <v>13</v>
      </c>
      <c r="N1333" s="93"/>
      <c r="O1333" s="94" t="n">
        <v>7</v>
      </c>
      <c r="P1333" s="95" t="n">
        <v>4</v>
      </c>
      <c r="Q1333" s="96" t="n">
        <v>9</v>
      </c>
      <c r="R1333" s="94" t="n">
        <v>2</v>
      </c>
      <c r="S1333" s="95" t="n">
        <v>8</v>
      </c>
      <c r="T1333" s="96" t="n">
        <v>6</v>
      </c>
      <c r="U1333" s="94" t="n">
        <v>1</v>
      </c>
      <c r="V1333" s="95" t="n">
        <v>3</v>
      </c>
      <c r="W1333" s="96" t="n">
        <v>5</v>
      </c>
      <c r="Y1333" s="93" t="n">
        <f aca="false">SUM(O1333:W1333)</f>
        <v>45</v>
      </c>
      <c r="AA1333" s="87"/>
    </row>
    <row r="1334" s="88" customFormat="true" ht="12" hidden="false" customHeight="false" outlineLevel="0" collapsed="false">
      <c r="C1334" s="97"/>
      <c r="D1334" s="98" t="n">
        <v>6</v>
      </c>
      <c r="E1334" s="99"/>
      <c r="F1334" s="97"/>
      <c r="G1334" s="98"/>
      <c r="H1334" s="99"/>
      <c r="I1334" s="97"/>
      <c r="J1334" s="98"/>
      <c r="K1334" s="99" t="n">
        <v>7</v>
      </c>
      <c r="M1334" s="93" t="n">
        <f aca="false">SUM(C1334:K1334)</f>
        <v>13</v>
      </c>
      <c r="N1334" s="93"/>
      <c r="O1334" s="97" t="n">
        <v>1</v>
      </c>
      <c r="P1334" s="98" t="n">
        <v>6</v>
      </c>
      <c r="Q1334" s="99" t="n">
        <v>8</v>
      </c>
      <c r="R1334" s="97" t="n">
        <v>3</v>
      </c>
      <c r="S1334" s="98" t="n">
        <v>5</v>
      </c>
      <c r="T1334" s="99" t="n">
        <v>9</v>
      </c>
      <c r="U1334" s="97" t="n">
        <v>4</v>
      </c>
      <c r="V1334" s="98" t="n">
        <v>2</v>
      </c>
      <c r="W1334" s="99" t="n">
        <v>7</v>
      </c>
      <c r="Y1334" s="93" t="n">
        <f aca="false">SUM(O1334:W1334)</f>
        <v>45</v>
      </c>
      <c r="AA1334" s="87"/>
    </row>
    <row r="1335" s="88" customFormat="true" ht="11.25" hidden="false" customHeight="false" outlineLevel="0" collapsed="false">
      <c r="C1335" s="90"/>
      <c r="D1335" s="91"/>
      <c r="E1335" s="92" t="n">
        <v>4</v>
      </c>
      <c r="F1335" s="90"/>
      <c r="G1335" s="91"/>
      <c r="H1335" s="92"/>
      <c r="I1335" s="90"/>
      <c r="J1335" s="91"/>
      <c r="K1335" s="92"/>
      <c r="M1335" s="93" t="n">
        <f aca="false">SUM(C1335:K1335)</f>
        <v>4</v>
      </c>
      <c r="N1335" s="93"/>
      <c r="O1335" s="90" t="n">
        <v>6</v>
      </c>
      <c r="P1335" s="91" t="n">
        <v>9</v>
      </c>
      <c r="Q1335" s="92" t="n">
        <v>4</v>
      </c>
      <c r="R1335" s="90" t="n">
        <v>1</v>
      </c>
      <c r="S1335" s="91" t="n">
        <v>2</v>
      </c>
      <c r="T1335" s="92" t="n">
        <v>3</v>
      </c>
      <c r="U1335" s="90" t="n">
        <v>5</v>
      </c>
      <c r="V1335" s="91" t="n">
        <v>7</v>
      </c>
      <c r="W1335" s="92" t="n">
        <v>8</v>
      </c>
      <c r="Y1335" s="93" t="n">
        <f aca="false">SUM(O1335:W1335)</f>
        <v>45</v>
      </c>
      <c r="AA1335" s="87"/>
    </row>
    <row r="1336" s="88" customFormat="true" ht="11.25" hidden="false" customHeight="false" outlineLevel="0" collapsed="false">
      <c r="C1336" s="94"/>
      <c r="D1336" s="95"/>
      <c r="E1336" s="96" t="n">
        <v>1</v>
      </c>
      <c r="F1336" s="94" t="n">
        <v>9</v>
      </c>
      <c r="G1336" s="95"/>
      <c r="H1336" s="96" t="n">
        <v>7</v>
      </c>
      <c r="I1336" s="94" t="n">
        <v>2</v>
      </c>
      <c r="J1336" s="95"/>
      <c r="K1336" s="96"/>
      <c r="M1336" s="93" t="n">
        <f aca="false">SUM(C1336:K1336)</f>
        <v>19</v>
      </c>
      <c r="N1336" s="93"/>
      <c r="O1336" s="94" t="n">
        <v>8</v>
      </c>
      <c r="P1336" s="95" t="n">
        <v>5</v>
      </c>
      <c r="Q1336" s="96" t="n">
        <v>1</v>
      </c>
      <c r="R1336" s="94" t="n">
        <v>9</v>
      </c>
      <c r="S1336" s="95" t="n">
        <v>4</v>
      </c>
      <c r="T1336" s="96" t="n">
        <v>7</v>
      </c>
      <c r="U1336" s="94" t="n">
        <v>2</v>
      </c>
      <c r="V1336" s="95" t="n">
        <v>6</v>
      </c>
      <c r="W1336" s="96" t="n">
        <v>3</v>
      </c>
      <c r="Y1336" s="93" t="n">
        <f aca="false">SUM(O1336:W1336)</f>
        <v>45</v>
      </c>
      <c r="AA1336" s="87"/>
    </row>
    <row r="1337" s="88" customFormat="true" ht="12" hidden="false" customHeight="false" outlineLevel="0" collapsed="false">
      <c r="C1337" s="97"/>
      <c r="D1337" s="98"/>
      <c r="E1337" s="99" t="n">
        <v>7</v>
      </c>
      <c r="F1337" s="97"/>
      <c r="G1337" s="98" t="n">
        <v>6</v>
      </c>
      <c r="H1337" s="99"/>
      <c r="I1337" s="97" t="n">
        <v>9</v>
      </c>
      <c r="J1337" s="98"/>
      <c r="K1337" s="99"/>
      <c r="M1337" s="93" t="n">
        <f aca="false">SUM(C1337:K1337)</f>
        <v>22</v>
      </c>
      <c r="N1337" s="93"/>
      <c r="O1337" s="97" t="n">
        <v>2</v>
      </c>
      <c r="P1337" s="98" t="n">
        <v>3</v>
      </c>
      <c r="Q1337" s="99" t="n">
        <v>7</v>
      </c>
      <c r="R1337" s="97" t="n">
        <v>5</v>
      </c>
      <c r="S1337" s="98" t="n">
        <v>6</v>
      </c>
      <c r="T1337" s="99" t="n">
        <v>8</v>
      </c>
      <c r="U1337" s="97" t="n">
        <v>9</v>
      </c>
      <c r="V1337" s="98" t="n">
        <v>1</v>
      </c>
      <c r="W1337" s="99" t="n">
        <v>4</v>
      </c>
      <c r="Y1337" s="93" t="n">
        <f aca="false">SUM(O1337:W1337)</f>
        <v>45</v>
      </c>
      <c r="AA1337" s="87"/>
    </row>
    <row r="1338" s="88" customFormat="true" ht="11.25" hidden="false" customHeight="false" outlineLevel="0" collapsed="false">
      <c r="C1338" s="90" t="n">
        <v>3</v>
      </c>
      <c r="D1338" s="91"/>
      <c r="E1338" s="92"/>
      <c r="F1338" s="90"/>
      <c r="G1338" s="91"/>
      <c r="H1338" s="92"/>
      <c r="I1338" s="90"/>
      <c r="J1338" s="91" t="n">
        <v>4</v>
      </c>
      <c r="K1338" s="92"/>
      <c r="M1338" s="93" t="n">
        <f aca="false">SUM(C1338:K1338)</f>
        <v>7</v>
      </c>
      <c r="N1338" s="93"/>
      <c r="O1338" s="90" t="n">
        <v>3</v>
      </c>
      <c r="P1338" s="91" t="n">
        <v>7</v>
      </c>
      <c r="Q1338" s="92" t="n">
        <v>5</v>
      </c>
      <c r="R1338" s="90" t="n">
        <v>6</v>
      </c>
      <c r="S1338" s="91" t="n">
        <v>9</v>
      </c>
      <c r="T1338" s="92" t="n">
        <v>2</v>
      </c>
      <c r="U1338" s="90" t="n">
        <v>8</v>
      </c>
      <c r="V1338" s="91" t="n">
        <v>4</v>
      </c>
      <c r="W1338" s="92" t="n">
        <v>1</v>
      </c>
      <c r="Y1338" s="93" t="n">
        <f aca="false">SUM(O1338:W1338)</f>
        <v>45</v>
      </c>
      <c r="AA1338" s="87"/>
    </row>
    <row r="1339" s="88" customFormat="true" ht="11.25" hidden="false" customHeight="false" outlineLevel="0" collapsed="false">
      <c r="C1339" s="94" t="n">
        <v>4</v>
      </c>
      <c r="D1339" s="95"/>
      <c r="E1339" s="96"/>
      <c r="F1339" s="94" t="n">
        <v>8</v>
      </c>
      <c r="G1339" s="95"/>
      <c r="H1339" s="96" t="n">
        <v>5</v>
      </c>
      <c r="I1339" s="94"/>
      <c r="J1339" s="95"/>
      <c r="K1339" s="96" t="n">
        <v>6</v>
      </c>
      <c r="M1339" s="93" t="n">
        <f aca="false">SUM(C1339:K1339)</f>
        <v>23</v>
      </c>
      <c r="N1339" s="93"/>
      <c r="O1339" s="94" t="n">
        <v>4</v>
      </c>
      <c r="P1339" s="95" t="n">
        <v>1</v>
      </c>
      <c r="Q1339" s="96" t="n">
        <v>2</v>
      </c>
      <c r="R1339" s="94" t="n">
        <v>8</v>
      </c>
      <c r="S1339" s="95" t="n">
        <v>3</v>
      </c>
      <c r="T1339" s="96" t="n">
        <v>5</v>
      </c>
      <c r="U1339" s="94" t="n">
        <v>7</v>
      </c>
      <c r="V1339" s="95" t="n">
        <v>9</v>
      </c>
      <c r="W1339" s="96" t="n">
        <v>6</v>
      </c>
      <c r="Y1339" s="93" t="n">
        <f aca="false">SUM(O1339:W1339)</f>
        <v>45</v>
      </c>
      <c r="AA1339" s="87"/>
    </row>
    <row r="1340" s="88" customFormat="true" ht="12" hidden="false" customHeight="false" outlineLevel="0" collapsed="false">
      <c r="C1340" s="97"/>
      <c r="D1340" s="98" t="n">
        <v>8</v>
      </c>
      <c r="E1340" s="99"/>
      <c r="F1340" s="97"/>
      <c r="G1340" s="98" t="n">
        <v>1</v>
      </c>
      <c r="H1340" s="99"/>
      <c r="I1340" s="97"/>
      <c r="J1340" s="98" t="n">
        <v>5</v>
      </c>
      <c r="K1340" s="99"/>
      <c r="M1340" s="93" t="n">
        <f aca="false">SUM(C1340:K1340)</f>
        <v>14</v>
      </c>
      <c r="N1340" s="93"/>
      <c r="O1340" s="97" t="n">
        <v>9</v>
      </c>
      <c r="P1340" s="98" t="n">
        <v>8</v>
      </c>
      <c r="Q1340" s="99" t="n">
        <v>6</v>
      </c>
      <c r="R1340" s="97" t="n">
        <v>7</v>
      </c>
      <c r="S1340" s="98" t="n">
        <v>1</v>
      </c>
      <c r="T1340" s="99" t="n">
        <v>4</v>
      </c>
      <c r="U1340" s="97" t="n">
        <v>3</v>
      </c>
      <c r="V1340" s="98" t="n">
        <v>5</v>
      </c>
      <c r="W1340" s="99" t="n">
        <v>2</v>
      </c>
      <c r="Y1340" s="93" t="n">
        <f aca="false">SUM(O1340:W1340)</f>
        <v>45</v>
      </c>
      <c r="AA1340" s="87"/>
    </row>
    <row r="1341" s="88" customFormat="true" ht="11.25" hidden="false" customHeight="false" outlineLevel="0" collapsed="false">
      <c r="C1341" s="93"/>
      <c r="D1341" s="93"/>
      <c r="E1341" s="93"/>
      <c r="F1341" s="93"/>
      <c r="G1341" s="93"/>
      <c r="H1341" s="93"/>
      <c r="I1341" s="93"/>
      <c r="J1341" s="93"/>
      <c r="K1341" s="93"/>
      <c r="O1341" s="93"/>
      <c r="P1341" s="93"/>
      <c r="Q1341" s="93"/>
      <c r="R1341" s="93"/>
      <c r="S1341" s="93"/>
      <c r="T1341" s="93"/>
      <c r="U1341" s="93"/>
      <c r="V1341" s="93"/>
      <c r="W1341" s="93"/>
      <c r="AA1341" s="87"/>
    </row>
    <row r="1342" s="88" customFormat="true" ht="11.25" hidden="false" customHeight="false" outlineLevel="0" collapsed="false">
      <c r="B1342" s="88" t="s">
        <v>21</v>
      </c>
      <c r="C1342" s="93" t="n">
        <f aca="false">SUM(C1332:C1341)+SUM(C1332:E1334)+SUM(C1335:E1337)+SUM(C1338:E1340)</f>
        <v>42</v>
      </c>
      <c r="D1342" s="93" t="n">
        <f aca="false">SUM(D1332:D1341)</f>
        <v>16</v>
      </c>
      <c r="E1342" s="93" t="n">
        <f aca="false">SUM(E1332:E1341)</f>
        <v>12</v>
      </c>
      <c r="F1342" s="93" t="n">
        <f aca="false">SUM(F1332:F1341)+SUM(F1332:H1334)+SUM(F1335:H1337)+SUM(F1338:H1340)</f>
        <v>70</v>
      </c>
      <c r="G1342" s="93" t="n">
        <f aca="false">SUM(G1332:G1341)</f>
        <v>14</v>
      </c>
      <c r="H1342" s="93" t="n">
        <f aca="false">SUM(H1332:H1341)</f>
        <v>18</v>
      </c>
      <c r="I1342" s="93" t="n">
        <f aca="false">SUM(I1332:I1341)+SUM(I1332:K1334)+SUM(I1335:K1337)+SUM(I1338:K1340)</f>
        <v>49</v>
      </c>
      <c r="J1342" s="93" t="n">
        <f aca="false">SUM(J1332:J1341)</f>
        <v>9</v>
      </c>
      <c r="K1342" s="93" t="n">
        <f aca="false">SUM(K1332:K1341)</f>
        <v>18</v>
      </c>
      <c r="M1342" s="93" t="n">
        <f aca="false">SUM(C1342:K1342)+SUM(M1332:M1340)</f>
        <v>372</v>
      </c>
      <c r="N1342" s="93"/>
      <c r="O1342" s="93" t="n">
        <f aca="false">SUM(O1332:O1341)+SUM(O1332:Q1334)+SUM(O1335:Q1337)+SUM(O1338:Q1340)</f>
        <v>180</v>
      </c>
      <c r="P1342" s="93" t="n">
        <f aca="false">SUM(P1332:P1341)</f>
        <v>45</v>
      </c>
      <c r="Q1342" s="93" t="n">
        <f aca="false">SUM(Q1332:Q1341)</f>
        <v>45</v>
      </c>
      <c r="R1342" s="93" t="n">
        <f aca="false">SUM(R1332:R1341)+SUM(R1332:T1334)+SUM(R1335:T1337)+SUM(R1338:T1340)</f>
        <v>180</v>
      </c>
      <c r="S1342" s="93" t="n">
        <f aca="false">SUM(S1332:S1341)</f>
        <v>45</v>
      </c>
      <c r="T1342" s="93" t="n">
        <f aca="false">SUM(T1332:T1341)</f>
        <v>45</v>
      </c>
      <c r="U1342" s="93" t="n">
        <f aca="false">SUM(U1332:U1341)+SUM(U1332:W1334)+SUM(U1335:W1337)+SUM(U1338:W1340)</f>
        <v>180</v>
      </c>
      <c r="V1342" s="93" t="n">
        <f aca="false">SUM(V1332:V1341)</f>
        <v>45</v>
      </c>
      <c r="W1342" s="93" t="n">
        <f aca="false">SUM(W1332:W1341)</f>
        <v>45</v>
      </c>
      <c r="Y1342" s="93" t="n">
        <f aca="false">SUM(O1342:W1342)+SUM(Y1332:Y1340)</f>
        <v>1215</v>
      </c>
      <c r="AA1342" s="87"/>
    </row>
    <row r="1343" s="88" customFormat="true" ht="11.25" hidden="false" customHeight="false" outlineLevel="0" collapsed="false">
      <c r="C1343" s="93"/>
      <c r="D1343" s="93"/>
      <c r="E1343" s="93"/>
      <c r="F1343" s="93"/>
      <c r="G1343" s="93"/>
      <c r="H1343" s="93"/>
      <c r="I1343" s="93"/>
      <c r="J1343" s="93"/>
      <c r="K1343" s="93"/>
      <c r="M1343" s="93"/>
      <c r="N1343" s="93"/>
      <c r="O1343" s="93"/>
      <c r="P1343" s="93"/>
      <c r="Q1343" s="93"/>
      <c r="R1343" s="93"/>
      <c r="S1343" s="93"/>
      <c r="T1343" s="93"/>
      <c r="U1343" s="93"/>
      <c r="V1343" s="93"/>
      <c r="W1343" s="93"/>
      <c r="Y1343" s="93"/>
      <c r="AA1343" s="87"/>
    </row>
    <row r="1344" s="88" customFormat="true" ht="12" hidden="false" customHeight="false" outlineLevel="0" collapsed="false">
      <c r="B1344" s="89" t="n">
        <v>14</v>
      </c>
      <c r="C1344" s="93"/>
      <c r="D1344" s="93"/>
      <c r="E1344" s="93"/>
      <c r="F1344" s="93"/>
      <c r="G1344" s="93"/>
      <c r="H1344" s="93"/>
      <c r="I1344" s="93"/>
      <c r="J1344" s="93"/>
      <c r="K1344" s="93"/>
      <c r="AA1344" s="87"/>
    </row>
    <row r="1345" s="88" customFormat="true" ht="11.25" hidden="false" customHeight="false" outlineLevel="0" collapsed="false">
      <c r="C1345" s="90"/>
      <c r="D1345" s="91"/>
      <c r="E1345" s="92"/>
      <c r="F1345" s="90"/>
      <c r="G1345" s="91"/>
      <c r="H1345" s="92" t="n">
        <v>2</v>
      </c>
      <c r="I1345" s="90" t="n">
        <v>6</v>
      </c>
      <c r="J1345" s="91"/>
      <c r="K1345" s="92" t="n">
        <v>9</v>
      </c>
      <c r="M1345" s="93" t="n">
        <f aca="false">SUM(C1345:K1345)</f>
        <v>17</v>
      </c>
      <c r="N1345" s="93"/>
      <c r="O1345" s="90" t="n">
        <v>5</v>
      </c>
      <c r="P1345" s="91" t="n">
        <v>1</v>
      </c>
      <c r="Q1345" s="92" t="n">
        <v>7</v>
      </c>
      <c r="R1345" s="90" t="n">
        <v>3</v>
      </c>
      <c r="S1345" s="91" t="n">
        <v>4</v>
      </c>
      <c r="T1345" s="92" t="n">
        <v>2</v>
      </c>
      <c r="U1345" s="90" t="n">
        <v>6</v>
      </c>
      <c r="V1345" s="91" t="n">
        <v>8</v>
      </c>
      <c r="W1345" s="92" t="n">
        <v>9</v>
      </c>
      <c r="Y1345" s="93" t="n">
        <f aca="false">SUM(O1345:W1345)</f>
        <v>45</v>
      </c>
      <c r="AA1345" s="87"/>
    </row>
    <row r="1346" s="88" customFormat="true" ht="11.25" hidden="false" customHeight="false" outlineLevel="0" collapsed="false">
      <c r="C1346" s="94"/>
      <c r="D1346" s="95" t="n">
        <v>8</v>
      </c>
      <c r="E1346" s="96"/>
      <c r="F1346" s="94"/>
      <c r="G1346" s="95"/>
      <c r="H1346" s="96"/>
      <c r="I1346" s="94"/>
      <c r="J1346" s="95"/>
      <c r="K1346" s="96"/>
      <c r="M1346" s="93" t="n">
        <f aca="false">SUM(C1346:K1346)</f>
        <v>8</v>
      </c>
      <c r="N1346" s="93"/>
      <c r="O1346" s="94" t="n">
        <v>2</v>
      </c>
      <c r="P1346" s="95" t="n">
        <v>8</v>
      </c>
      <c r="Q1346" s="96" t="n">
        <v>9</v>
      </c>
      <c r="R1346" s="94" t="n">
        <v>5</v>
      </c>
      <c r="S1346" s="95" t="n">
        <v>6</v>
      </c>
      <c r="T1346" s="96" t="n">
        <v>1</v>
      </c>
      <c r="U1346" s="94" t="n">
        <v>4</v>
      </c>
      <c r="V1346" s="95" t="n">
        <v>3</v>
      </c>
      <c r="W1346" s="96" t="n">
        <v>7</v>
      </c>
      <c r="Y1346" s="93" t="n">
        <f aca="false">SUM(O1346:W1346)</f>
        <v>45</v>
      </c>
      <c r="AA1346" s="87"/>
    </row>
    <row r="1347" s="88" customFormat="true" ht="12" hidden="false" customHeight="false" outlineLevel="0" collapsed="false">
      <c r="C1347" s="97"/>
      <c r="D1347" s="98"/>
      <c r="E1347" s="99" t="n">
        <v>3</v>
      </c>
      <c r="F1347" s="97"/>
      <c r="G1347" s="98"/>
      <c r="H1347" s="99"/>
      <c r="I1347" s="97"/>
      <c r="J1347" s="98"/>
      <c r="K1347" s="99" t="n">
        <v>5</v>
      </c>
      <c r="M1347" s="93" t="n">
        <f aca="false">SUM(C1347:K1347)</f>
        <v>8</v>
      </c>
      <c r="N1347" s="93"/>
      <c r="O1347" s="97" t="n">
        <v>4</v>
      </c>
      <c r="P1347" s="98" t="n">
        <v>6</v>
      </c>
      <c r="Q1347" s="99" t="n">
        <v>3</v>
      </c>
      <c r="R1347" s="97" t="n">
        <v>7</v>
      </c>
      <c r="S1347" s="98" t="n">
        <v>9</v>
      </c>
      <c r="T1347" s="99" t="n">
        <v>8</v>
      </c>
      <c r="U1347" s="97" t="n">
        <v>1</v>
      </c>
      <c r="V1347" s="98" t="n">
        <v>2</v>
      </c>
      <c r="W1347" s="99" t="n">
        <v>5</v>
      </c>
      <c r="Y1347" s="93" t="n">
        <f aca="false">SUM(O1347:W1347)</f>
        <v>45</v>
      </c>
      <c r="AA1347" s="87"/>
    </row>
    <row r="1348" s="88" customFormat="true" ht="11.25" hidden="false" customHeight="false" outlineLevel="0" collapsed="false">
      <c r="C1348" s="90"/>
      <c r="D1348" s="91"/>
      <c r="E1348" s="92"/>
      <c r="F1348" s="90"/>
      <c r="G1348" s="91" t="n">
        <v>5</v>
      </c>
      <c r="H1348" s="92"/>
      <c r="I1348" s="90" t="n">
        <v>2</v>
      </c>
      <c r="J1348" s="91"/>
      <c r="K1348" s="92"/>
      <c r="M1348" s="93" t="n">
        <f aca="false">SUM(C1348:K1348)</f>
        <v>7</v>
      </c>
      <c r="N1348" s="93"/>
      <c r="O1348" s="90" t="n">
        <v>7</v>
      </c>
      <c r="P1348" s="91" t="n">
        <v>9</v>
      </c>
      <c r="Q1348" s="92" t="n">
        <v>8</v>
      </c>
      <c r="R1348" s="90" t="n">
        <v>4</v>
      </c>
      <c r="S1348" s="91" t="n">
        <v>5</v>
      </c>
      <c r="T1348" s="92" t="n">
        <v>6</v>
      </c>
      <c r="U1348" s="90" t="n">
        <v>2</v>
      </c>
      <c r="V1348" s="91" t="n">
        <v>1</v>
      </c>
      <c r="W1348" s="92" t="n">
        <v>3</v>
      </c>
      <c r="Y1348" s="93" t="n">
        <f aca="false">SUM(O1348:W1348)</f>
        <v>45</v>
      </c>
      <c r="AA1348" s="87"/>
    </row>
    <row r="1349" s="88" customFormat="true" ht="11.25" hidden="false" customHeight="false" outlineLevel="0" collapsed="false">
      <c r="C1349" s="94"/>
      <c r="D1349" s="95"/>
      <c r="E1349" s="96"/>
      <c r="F1349" s="94" t="n">
        <v>8</v>
      </c>
      <c r="G1349" s="95"/>
      <c r="H1349" s="96"/>
      <c r="I1349" s="94" t="n">
        <v>5</v>
      </c>
      <c r="J1349" s="95"/>
      <c r="K1349" s="96" t="n">
        <v>6</v>
      </c>
      <c r="M1349" s="93" t="n">
        <f aca="false">SUM(C1349:K1349)</f>
        <v>19</v>
      </c>
      <c r="N1349" s="93"/>
      <c r="O1349" s="94" t="n">
        <v>1</v>
      </c>
      <c r="P1349" s="95" t="n">
        <v>3</v>
      </c>
      <c r="Q1349" s="96" t="n">
        <v>2</v>
      </c>
      <c r="R1349" s="94" t="n">
        <v>8</v>
      </c>
      <c r="S1349" s="95" t="n">
        <v>7</v>
      </c>
      <c r="T1349" s="96" t="n">
        <v>9</v>
      </c>
      <c r="U1349" s="94" t="n">
        <v>5</v>
      </c>
      <c r="V1349" s="95" t="n">
        <v>4</v>
      </c>
      <c r="W1349" s="96" t="n">
        <v>6</v>
      </c>
      <c r="Y1349" s="93" t="n">
        <f aca="false">SUM(O1349:W1349)</f>
        <v>45</v>
      </c>
      <c r="AA1349" s="87"/>
    </row>
    <row r="1350" s="88" customFormat="true" ht="12" hidden="false" customHeight="false" outlineLevel="0" collapsed="false">
      <c r="C1350" s="97"/>
      <c r="D1350" s="98" t="n">
        <v>5</v>
      </c>
      <c r="E1350" s="99" t="n">
        <v>4</v>
      </c>
      <c r="F1350" s="97"/>
      <c r="G1350" s="98" t="n">
        <v>2</v>
      </c>
      <c r="H1350" s="99"/>
      <c r="I1350" s="97"/>
      <c r="J1350" s="98" t="n">
        <v>9</v>
      </c>
      <c r="K1350" s="99"/>
      <c r="M1350" s="93" t="n">
        <f aca="false">SUM(C1350:K1350)</f>
        <v>20</v>
      </c>
      <c r="N1350" s="93"/>
      <c r="O1350" s="97" t="n">
        <v>6</v>
      </c>
      <c r="P1350" s="98" t="n">
        <v>5</v>
      </c>
      <c r="Q1350" s="99" t="n">
        <v>4</v>
      </c>
      <c r="R1350" s="97" t="n">
        <v>1</v>
      </c>
      <c r="S1350" s="98" t="n">
        <v>2</v>
      </c>
      <c r="T1350" s="99" t="n">
        <v>3</v>
      </c>
      <c r="U1350" s="97" t="n">
        <v>7</v>
      </c>
      <c r="V1350" s="98" t="n">
        <v>9</v>
      </c>
      <c r="W1350" s="99" t="n">
        <v>8</v>
      </c>
      <c r="Y1350" s="93" t="n">
        <f aca="false">SUM(O1350:W1350)</f>
        <v>45</v>
      </c>
      <c r="AA1350" s="87"/>
    </row>
    <row r="1351" s="88" customFormat="true" ht="11.25" hidden="false" customHeight="false" outlineLevel="0" collapsed="false">
      <c r="C1351" s="90" t="n">
        <v>8</v>
      </c>
      <c r="D1351" s="91"/>
      <c r="E1351" s="92" t="n">
        <v>1</v>
      </c>
      <c r="F1351" s="90"/>
      <c r="G1351" s="91"/>
      <c r="H1351" s="92"/>
      <c r="I1351" s="90"/>
      <c r="J1351" s="91"/>
      <c r="K1351" s="92"/>
      <c r="M1351" s="93" t="n">
        <f aca="false">SUM(C1351:K1351)</f>
        <v>9</v>
      </c>
      <c r="N1351" s="93"/>
      <c r="O1351" s="90" t="n">
        <v>8</v>
      </c>
      <c r="P1351" s="91" t="n">
        <v>7</v>
      </c>
      <c r="Q1351" s="92" t="n">
        <v>1</v>
      </c>
      <c r="R1351" s="90" t="n">
        <v>2</v>
      </c>
      <c r="S1351" s="91" t="n">
        <v>3</v>
      </c>
      <c r="T1351" s="92" t="n">
        <v>5</v>
      </c>
      <c r="U1351" s="90" t="n">
        <v>9</v>
      </c>
      <c r="V1351" s="91" t="n">
        <v>6</v>
      </c>
      <c r="W1351" s="92" t="n">
        <v>4</v>
      </c>
      <c r="Y1351" s="93" t="n">
        <f aca="false">SUM(O1351:W1351)</f>
        <v>45</v>
      </c>
      <c r="AA1351" s="87"/>
    </row>
    <row r="1352" s="88" customFormat="true" ht="11.25" hidden="false" customHeight="false" outlineLevel="0" collapsed="false">
      <c r="C1352" s="94"/>
      <c r="D1352" s="95"/>
      <c r="E1352" s="96" t="n">
        <v>5</v>
      </c>
      <c r="F1352" s="94"/>
      <c r="G1352" s="95"/>
      <c r="H1352" s="96" t="n">
        <v>4</v>
      </c>
      <c r="I1352" s="94"/>
      <c r="J1352" s="95" t="n">
        <v>7</v>
      </c>
      <c r="K1352" s="96" t="n">
        <v>1</v>
      </c>
      <c r="M1352" s="93" t="n">
        <f aca="false">SUM(C1352:K1352)</f>
        <v>17</v>
      </c>
      <c r="N1352" s="93"/>
      <c r="O1352" s="94" t="n">
        <v>9</v>
      </c>
      <c r="P1352" s="95" t="n">
        <v>2</v>
      </c>
      <c r="Q1352" s="96" t="n">
        <v>5</v>
      </c>
      <c r="R1352" s="94" t="n">
        <v>6</v>
      </c>
      <c r="S1352" s="95" t="n">
        <v>8</v>
      </c>
      <c r="T1352" s="96" t="n">
        <v>4</v>
      </c>
      <c r="U1352" s="94" t="n">
        <v>3</v>
      </c>
      <c r="V1352" s="95" t="n">
        <v>7</v>
      </c>
      <c r="W1352" s="96" t="n">
        <v>1</v>
      </c>
      <c r="Y1352" s="93" t="n">
        <f aca="false">SUM(O1352:W1352)</f>
        <v>45</v>
      </c>
      <c r="AA1352" s="87"/>
    </row>
    <row r="1353" s="88" customFormat="true" ht="12" hidden="false" customHeight="false" outlineLevel="0" collapsed="false">
      <c r="C1353" s="97" t="n">
        <v>3</v>
      </c>
      <c r="D1353" s="98"/>
      <c r="E1353" s="99"/>
      <c r="F1353" s="97" t="n">
        <v>9</v>
      </c>
      <c r="G1353" s="98"/>
      <c r="H1353" s="99" t="n">
        <v>7</v>
      </c>
      <c r="I1353" s="97"/>
      <c r="J1353" s="98"/>
      <c r="K1353" s="99"/>
      <c r="M1353" s="93" t="n">
        <f aca="false">SUM(C1353:K1353)</f>
        <v>19</v>
      </c>
      <c r="N1353" s="93"/>
      <c r="O1353" s="97" t="n">
        <v>3</v>
      </c>
      <c r="P1353" s="98" t="n">
        <v>4</v>
      </c>
      <c r="Q1353" s="99" t="n">
        <v>6</v>
      </c>
      <c r="R1353" s="97" t="n">
        <v>9</v>
      </c>
      <c r="S1353" s="98" t="n">
        <v>1</v>
      </c>
      <c r="T1353" s="99" t="n">
        <v>7</v>
      </c>
      <c r="U1353" s="97" t="n">
        <v>8</v>
      </c>
      <c r="V1353" s="98" t="n">
        <v>5</v>
      </c>
      <c r="W1353" s="99"/>
      <c r="Y1353" s="93" t="n">
        <f aca="false">SUM(O1353:W1353)</f>
        <v>43</v>
      </c>
      <c r="AA1353" s="87"/>
    </row>
    <row r="1354" s="88" customFormat="true" ht="11.25" hidden="false" customHeight="false" outlineLevel="0" collapsed="false">
      <c r="C1354" s="93"/>
      <c r="D1354" s="93"/>
      <c r="E1354" s="93"/>
      <c r="F1354" s="93"/>
      <c r="G1354" s="93"/>
      <c r="H1354" s="93"/>
      <c r="I1354" s="93"/>
      <c r="J1354" s="93"/>
      <c r="K1354" s="93"/>
      <c r="O1354" s="93"/>
      <c r="P1354" s="93"/>
      <c r="Q1354" s="93"/>
      <c r="R1354" s="93"/>
      <c r="S1354" s="93"/>
      <c r="T1354" s="93"/>
      <c r="U1354" s="93"/>
      <c r="V1354" s="93"/>
      <c r="W1354" s="93"/>
      <c r="AA1354" s="87"/>
    </row>
    <row r="1355" s="88" customFormat="true" ht="11.25" hidden="false" customHeight="false" outlineLevel="0" collapsed="false">
      <c r="B1355" s="88" t="s">
        <v>21</v>
      </c>
      <c r="C1355" s="93" t="n">
        <f aca="false">SUM(C1345:C1354)+SUM(C1345:E1347)+SUM(C1348:E1350)+SUM(C1351:E1353)</f>
        <v>48</v>
      </c>
      <c r="D1355" s="93" t="n">
        <f aca="false">SUM(D1345:D1354)</f>
        <v>13</v>
      </c>
      <c r="E1355" s="93" t="n">
        <f aca="false">SUM(E1345:E1354)</f>
        <v>13</v>
      </c>
      <c r="F1355" s="93" t="n">
        <f aca="false">SUM(F1345:F1354)+SUM(F1345:H1347)+SUM(F1348:H1350)+SUM(F1351:H1353)</f>
        <v>54</v>
      </c>
      <c r="G1355" s="93" t="n">
        <f aca="false">SUM(G1345:G1354)</f>
        <v>7</v>
      </c>
      <c r="H1355" s="93" t="n">
        <f aca="false">SUM(H1345:H1354)</f>
        <v>13</v>
      </c>
      <c r="I1355" s="93" t="n">
        <f aca="false">SUM(I1345:I1354)+SUM(I1345:K1347)+SUM(I1348:K1350)+SUM(I1351:K1353)</f>
        <v>63</v>
      </c>
      <c r="J1355" s="93" t="n">
        <f aca="false">SUM(J1345:J1354)</f>
        <v>16</v>
      </c>
      <c r="K1355" s="93" t="n">
        <f aca="false">SUM(K1345:K1354)</f>
        <v>21</v>
      </c>
      <c r="M1355" s="93" t="n">
        <f aca="false">SUM(C1355:K1355)+SUM(M1345:M1353)</f>
        <v>372</v>
      </c>
      <c r="N1355" s="93"/>
      <c r="O1355" s="93" t="n">
        <f aca="false">SUM(O1345:O1354)+SUM(O1345:Q1347)+SUM(O1348:Q1350)+SUM(O1351:Q1353)</f>
        <v>180</v>
      </c>
      <c r="P1355" s="93" t="n">
        <f aca="false">SUM(P1345:P1354)</f>
        <v>45</v>
      </c>
      <c r="Q1355" s="93" t="n">
        <f aca="false">SUM(Q1345:Q1354)</f>
        <v>45</v>
      </c>
      <c r="R1355" s="93" t="n">
        <f aca="false">SUM(R1345:R1354)+SUM(R1345:T1347)+SUM(R1348:T1350)+SUM(R1351:T1353)</f>
        <v>180</v>
      </c>
      <c r="S1355" s="93" t="n">
        <f aca="false">SUM(S1345:S1354)</f>
        <v>45</v>
      </c>
      <c r="T1355" s="93" t="n">
        <f aca="false">SUM(T1345:T1354)</f>
        <v>45</v>
      </c>
      <c r="U1355" s="93" t="n">
        <f aca="false">SUM(U1345:U1354)+SUM(U1345:W1347)+SUM(U1348:W1350)+SUM(U1351:W1353)</f>
        <v>178</v>
      </c>
      <c r="V1355" s="93" t="n">
        <f aca="false">SUM(V1345:V1354)</f>
        <v>45</v>
      </c>
      <c r="W1355" s="93" t="n">
        <f aca="false">SUM(W1345:W1354)</f>
        <v>43</v>
      </c>
      <c r="Y1355" s="93" t="n">
        <f aca="false">SUM(O1355:W1355)+SUM(Y1345:Y1353)</f>
        <v>1209</v>
      </c>
      <c r="AA1355" s="87"/>
    </row>
    <row r="1356" s="88" customFormat="true" ht="11.25" hidden="false" customHeight="false" outlineLevel="0" collapsed="false">
      <c r="C1356" s="93"/>
      <c r="D1356" s="93"/>
      <c r="E1356" s="93"/>
      <c r="F1356" s="93"/>
      <c r="G1356" s="93"/>
      <c r="H1356" s="93"/>
      <c r="I1356" s="93"/>
      <c r="J1356" s="93"/>
      <c r="K1356" s="93"/>
      <c r="M1356" s="93"/>
      <c r="N1356" s="93"/>
      <c r="O1356" s="93"/>
      <c r="P1356" s="93"/>
      <c r="Q1356" s="93"/>
      <c r="R1356" s="93"/>
      <c r="S1356" s="93"/>
      <c r="T1356" s="93"/>
      <c r="U1356" s="93"/>
      <c r="V1356" s="93"/>
      <c r="W1356" s="93"/>
      <c r="Y1356" s="93"/>
      <c r="AA1356" s="87"/>
    </row>
    <row r="1357" s="88" customFormat="true" ht="12" hidden="false" customHeight="false" outlineLevel="0" collapsed="false">
      <c r="B1357" s="89" t="n">
        <v>15</v>
      </c>
      <c r="C1357" s="93"/>
      <c r="D1357" s="93"/>
      <c r="E1357" s="93"/>
      <c r="F1357" s="93"/>
      <c r="G1357" s="93"/>
      <c r="H1357" s="93"/>
      <c r="I1357" s="93"/>
      <c r="J1357" s="93"/>
      <c r="K1357" s="93"/>
      <c r="AA1357" s="87"/>
    </row>
    <row r="1358" s="88" customFormat="true" ht="11.25" hidden="false" customHeight="false" outlineLevel="0" collapsed="false">
      <c r="C1358" s="90"/>
      <c r="D1358" s="91" t="n">
        <v>6</v>
      </c>
      <c r="E1358" s="92"/>
      <c r="F1358" s="90"/>
      <c r="G1358" s="91"/>
      <c r="H1358" s="92"/>
      <c r="I1358" s="90"/>
      <c r="J1358" s="91"/>
      <c r="K1358" s="92" t="n">
        <v>4</v>
      </c>
      <c r="M1358" s="93" t="n">
        <f aca="false">SUM(C1358:K1358)</f>
        <v>10</v>
      </c>
      <c r="N1358" s="93"/>
      <c r="O1358" s="90" t="n">
        <v>5</v>
      </c>
      <c r="P1358" s="91" t="n">
        <v>6</v>
      </c>
      <c r="Q1358" s="92" t="n">
        <v>7</v>
      </c>
      <c r="R1358" s="90" t="n">
        <v>8</v>
      </c>
      <c r="S1358" s="91" t="n">
        <v>9</v>
      </c>
      <c r="T1358" s="92" t="n">
        <v>1</v>
      </c>
      <c r="U1358" s="90" t="n">
        <v>2</v>
      </c>
      <c r="V1358" s="91" t="n">
        <v>3</v>
      </c>
      <c r="W1358" s="92" t="n">
        <v>4</v>
      </c>
      <c r="Y1358" s="93" t="n">
        <f aca="false">SUM(O1358:W1358)</f>
        <v>45</v>
      </c>
      <c r="AA1358" s="87"/>
    </row>
    <row r="1359" s="88" customFormat="true" ht="11.25" hidden="false" customHeight="false" outlineLevel="0" collapsed="false">
      <c r="C1359" s="94"/>
      <c r="D1359" s="95"/>
      <c r="E1359" s="96"/>
      <c r="F1359" s="94" t="n">
        <v>5</v>
      </c>
      <c r="G1359" s="95"/>
      <c r="H1359" s="96"/>
      <c r="I1359" s="94"/>
      <c r="J1359" s="95"/>
      <c r="K1359" s="96"/>
      <c r="M1359" s="93" t="n">
        <f aca="false">SUM(C1359:K1359)</f>
        <v>5</v>
      </c>
      <c r="N1359" s="93"/>
      <c r="O1359" s="94" t="n">
        <v>2</v>
      </c>
      <c r="P1359" s="95" t="n">
        <v>3</v>
      </c>
      <c r="Q1359" s="96" t="n">
        <v>4</v>
      </c>
      <c r="R1359" s="94" t="n">
        <v>5</v>
      </c>
      <c r="S1359" s="95" t="n">
        <v>6</v>
      </c>
      <c r="T1359" s="96" t="n">
        <v>7</v>
      </c>
      <c r="U1359" s="94" t="n">
        <v>1</v>
      </c>
      <c r="V1359" s="95" t="n">
        <v>8</v>
      </c>
      <c r="W1359" s="96" t="n">
        <v>9</v>
      </c>
      <c r="Y1359" s="93" t="n">
        <f aca="false">SUM(O1359:W1359)</f>
        <v>45</v>
      </c>
      <c r="AA1359" s="87"/>
    </row>
    <row r="1360" s="88" customFormat="true" ht="12" hidden="false" customHeight="false" outlineLevel="0" collapsed="false">
      <c r="C1360" s="97"/>
      <c r="D1360" s="98" t="n">
        <v>8</v>
      </c>
      <c r="E1360" s="99"/>
      <c r="F1360" s="97"/>
      <c r="G1360" s="98"/>
      <c r="H1360" s="99" t="n">
        <v>4</v>
      </c>
      <c r="I1360" s="97" t="n">
        <v>5</v>
      </c>
      <c r="J1360" s="98"/>
      <c r="K1360" s="99"/>
      <c r="M1360" s="93" t="n">
        <f aca="false">SUM(C1360:K1360)</f>
        <v>17</v>
      </c>
      <c r="N1360" s="93"/>
      <c r="O1360" s="97" t="n">
        <v>1</v>
      </c>
      <c r="P1360" s="98" t="n">
        <v>8</v>
      </c>
      <c r="Q1360" s="99" t="n">
        <v>9</v>
      </c>
      <c r="R1360" s="97" t="n">
        <v>2</v>
      </c>
      <c r="S1360" s="98" t="n">
        <v>3</v>
      </c>
      <c r="T1360" s="99" t="n">
        <v>4</v>
      </c>
      <c r="U1360" s="97" t="n">
        <v>5</v>
      </c>
      <c r="V1360" s="98" t="n">
        <v>6</v>
      </c>
      <c r="W1360" s="99" t="n">
        <v>7</v>
      </c>
      <c r="Y1360" s="93" t="n">
        <f aca="false">SUM(O1360:W1360)</f>
        <v>45</v>
      </c>
      <c r="AA1360" s="87"/>
    </row>
    <row r="1361" s="88" customFormat="true" ht="11.25" hidden="false" customHeight="false" outlineLevel="0" collapsed="false">
      <c r="C1361" s="90"/>
      <c r="D1361" s="91"/>
      <c r="E1361" s="92"/>
      <c r="F1361" s="90"/>
      <c r="G1361" s="91" t="n">
        <v>8</v>
      </c>
      <c r="H1361" s="92"/>
      <c r="I1361" s="90" t="n">
        <v>7</v>
      </c>
      <c r="J1361" s="91"/>
      <c r="K1361" s="92"/>
      <c r="M1361" s="93" t="n">
        <f aca="false">SUM(C1361:K1361)</f>
        <v>15</v>
      </c>
      <c r="N1361" s="93"/>
      <c r="O1361" s="90" t="n">
        <v>4</v>
      </c>
      <c r="P1361" s="91" t="n">
        <v>9</v>
      </c>
      <c r="Q1361" s="92" t="n">
        <v>6</v>
      </c>
      <c r="R1361" s="90" t="n">
        <v>1</v>
      </c>
      <c r="S1361" s="91" t="n">
        <v>8</v>
      </c>
      <c r="T1361" s="92" t="n">
        <v>3</v>
      </c>
      <c r="U1361" s="90" t="n">
        <v>7</v>
      </c>
      <c r="V1361" s="91" t="n">
        <v>2</v>
      </c>
      <c r="W1361" s="92" t="n">
        <v>5</v>
      </c>
      <c r="Y1361" s="93" t="n">
        <f aca="false">SUM(O1361:W1361)</f>
        <v>45</v>
      </c>
      <c r="AA1361" s="87"/>
    </row>
    <row r="1362" s="88" customFormat="true" ht="11.25" hidden="false" customHeight="false" outlineLevel="0" collapsed="false">
      <c r="C1362" s="94"/>
      <c r="D1362" s="95"/>
      <c r="E1362" s="96" t="n">
        <v>5</v>
      </c>
      <c r="F1362" s="94" t="n">
        <v>6</v>
      </c>
      <c r="G1362" s="95" t="n">
        <v>2</v>
      </c>
      <c r="H1362" s="96" t="n">
        <v>9</v>
      </c>
      <c r="I1362" s="94"/>
      <c r="J1362" s="95"/>
      <c r="K1362" s="96"/>
      <c r="M1362" s="93" t="n">
        <f aca="false">SUM(C1362:K1362)</f>
        <v>22</v>
      </c>
      <c r="N1362" s="93"/>
      <c r="O1362" s="94" t="n">
        <v>7</v>
      </c>
      <c r="P1362" s="95" t="n">
        <v>1</v>
      </c>
      <c r="Q1362" s="96" t="n">
        <v>5</v>
      </c>
      <c r="R1362" s="94" t="n">
        <v>6</v>
      </c>
      <c r="S1362" s="95" t="n">
        <v>2</v>
      </c>
      <c r="T1362" s="96" t="n">
        <v>9</v>
      </c>
      <c r="U1362" s="94" t="n">
        <v>3</v>
      </c>
      <c r="V1362" s="95" t="n">
        <v>4</v>
      </c>
      <c r="W1362" s="96" t="n">
        <v>8</v>
      </c>
      <c r="Y1362" s="93" t="n">
        <f aca="false">SUM(O1362:W1362)</f>
        <v>45</v>
      </c>
      <c r="AA1362" s="87"/>
    </row>
    <row r="1363" s="88" customFormat="true" ht="12" hidden="false" customHeight="false" outlineLevel="0" collapsed="false">
      <c r="C1363" s="97"/>
      <c r="D1363" s="98"/>
      <c r="E1363" s="99" t="n">
        <v>3</v>
      </c>
      <c r="F1363" s="97"/>
      <c r="G1363" s="98"/>
      <c r="H1363" s="99"/>
      <c r="I1363" s="97" t="n">
        <v>9</v>
      </c>
      <c r="J1363" s="98" t="n">
        <v>1</v>
      </c>
      <c r="K1363" s="99"/>
      <c r="M1363" s="93" t="n">
        <f aca="false">SUM(C1363:K1363)</f>
        <v>13</v>
      </c>
      <c r="N1363" s="93"/>
      <c r="O1363" s="97" t="n">
        <v>8</v>
      </c>
      <c r="P1363" s="98" t="n">
        <v>2</v>
      </c>
      <c r="Q1363" s="99" t="n">
        <v>3</v>
      </c>
      <c r="R1363" s="97" t="n">
        <v>7</v>
      </c>
      <c r="S1363" s="98" t="n">
        <v>4</v>
      </c>
      <c r="T1363" s="99" t="n">
        <v>5</v>
      </c>
      <c r="U1363" s="97" t="n">
        <v>9</v>
      </c>
      <c r="V1363" s="98" t="n">
        <v>1</v>
      </c>
      <c r="W1363" s="99" t="n">
        <v>6</v>
      </c>
      <c r="Y1363" s="93" t="n">
        <f aca="false">SUM(O1363:W1363)</f>
        <v>45</v>
      </c>
      <c r="AA1363" s="87"/>
    </row>
    <row r="1364" s="88" customFormat="true" ht="11.25" hidden="false" customHeight="false" outlineLevel="0" collapsed="false">
      <c r="C1364" s="90"/>
      <c r="D1364" s="91" t="n">
        <v>7</v>
      </c>
      <c r="E1364" s="92" t="n">
        <v>1</v>
      </c>
      <c r="F1364" s="90" t="n">
        <v>4</v>
      </c>
      <c r="G1364" s="91"/>
      <c r="H1364" s="92"/>
      <c r="I1364" s="90"/>
      <c r="J1364" s="91" t="n">
        <v>9</v>
      </c>
      <c r="K1364" s="92"/>
      <c r="M1364" s="93" t="n">
        <f aca="false">SUM(C1364:K1364)</f>
        <v>21</v>
      </c>
      <c r="N1364" s="93"/>
      <c r="O1364" s="90" t="n">
        <v>3</v>
      </c>
      <c r="P1364" s="91" t="n">
        <v>7</v>
      </c>
      <c r="Q1364" s="92" t="n">
        <v>1</v>
      </c>
      <c r="R1364" s="90" t="n">
        <v>4</v>
      </c>
      <c r="S1364" s="91" t="n">
        <v>5</v>
      </c>
      <c r="T1364" s="92" t="n">
        <v>8</v>
      </c>
      <c r="U1364" s="90" t="n">
        <v>6</v>
      </c>
      <c r="V1364" s="91" t="n">
        <v>9</v>
      </c>
      <c r="W1364" s="92" t="n">
        <v>2</v>
      </c>
      <c r="Y1364" s="93" t="n">
        <f aca="false">SUM(O1364:W1364)</f>
        <v>45</v>
      </c>
      <c r="AA1364" s="87"/>
    </row>
    <row r="1365" s="88" customFormat="true" ht="11.25" hidden="false" customHeight="false" outlineLevel="0" collapsed="false">
      <c r="C1365" s="94"/>
      <c r="D1365" s="95"/>
      <c r="E1365" s="96"/>
      <c r="F1365" s="94"/>
      <c r="G1365" s="95"/>
      <c r="H1365" s="96" t="n">
        <v>2</v>
      </c>
      <c r="I1365" s="94"/>
      <c r="J1365" s="95"/>
      <c r="K1365" s="96" t="n">
        <v>3</v>
      </c>
      <c r="M1365" s="93" t="n">
        <f aca="false">SUM(C1365:K1365)</f>
        <v>5</v>
      </c>
      <c r="N1365" s="93"/>
      <c r="O1365" s="94" t="n">
        <v>6</v>
      </c>
      <c r="P1365" s="95" t="n">
        <v>5</v>
      </c>
      <c r="Q1365" s="96" t="n">
        <v>8</v>
      </c>
      <c r="R1365" s="94" t="n">
        <v>9</v>
      </c>
      <c r="S1365" s="95" t="n">
        <v>1</v>
      </c>
      <c r="T1365" s="96" t="n">
        <v>2</v>
      </c>
      <c r="U1365" s="94" t="n">
        <v>4</v>
      </c>
      <c r="V1365" s="95" t="n">
        <v>7</v>
      </c>
      <c r="W1365" s="96" t="n">
        <v>3</v>
      </c>
      <c r="Y1365" s="93" t="n">
        <f aca="false">SUM(O1365:W1365)</f>
        <v>45</v>
      </c>
      <c r="AA1365" s="87"/>
    </row>
    <row r="1366" s="88" customFormat="true" ht="12" hidden="false" customHeight="false" outlineLevel="0" collapsed="false">
      <c r="C1366" s="97" t="n">
        <v>9</v>
      </c>
      <c r="D1366" s="98"/>
      <c r="E1366" s="99"/>
      <c r="F1366" s="97"/>
      <c r="G1366" s="98"/>
      <c r="H1366" s="99" t="n">
        <v>6</v>
      </c>
      <c r="I1366" s="97"/>
      <c r="J1366" s="98" t="n">
        <v>5</v>
      </c>
      <c r="K1366" s="99"/>
      <c r="M1366" s="93" t="n">
        <f aca="false">SUM(C1366:K1366)</f>
        <v>20</v>
      </c>
      <c r="N1366" s="93"/>
      <c r="O1366" s="97" t="n">
        <v>9</v>
      </c>
      <c r="P1366" s="98" t="n">
        <v>4</v>
      </c>
      <c r="Q1366" s="99" t="n">
        <v>2</v>
      </c>
      <c r="R1366" s="97" t="n">
        <v>3</v>
      </c>
      <c r="S1366" s="98" t="n">
        <v>7</v>
      </c>
      <c r="T1366" s="99" t="n">
        <v>6</v>
      </c>
      <c r="U1366" s="97" t="n">
        <v>8</v>
      </c>
      <c r="V1366" s="98" t="n">
        <v>5</v>
      </c>
      <c r="W1366" s="99" t="n">
        <v>1</v>
      </c>
      <c r="Y1366" s="93" t="n">
        <f aca="false">SUM(O1366:W1366)</f>
        <v>45</v>
      </c>
      <c r="AA1366" s="87"/>
    </row>
    <row r="1367" s="88" customFormat="true" ht="11.25" hidden="false" customHeight="false" outlineLevel="0" collapsed="false">
      <c r="C1367" s="93"/>
      <c r="D1367" s="93"/>
      <c r="E1367" s="93"/>
      <c r="F1367" s="93"/>
      <c r="G1367" s="93"/>
      <c r="H1367" s="93"/>
      <c r="I1367" s="93"/>
      <c r="J1367" s="93"/>
      <c r="K1367" s="93"/>
      <c r="O1367" s="93"/>
      <c r="P1367" s="93"/>
      <c r="Q1367" s="93"/>
      <c r="R1367" s="93"/>
      <c r="S1367" s="93"/>
      <c r="T1367" s="93"/>
      <c r="U1367" s="93"/>
      <c r="V1367" s="93"/>
      <c r="W1367" s="93"/>
      <c r="AA1367" s="87"/>
    </row>
    <row r="1368" s="88" customFormat="true" ht="11.25" hidden="false" customHeight="false" outlineLevel="0" collapsed="false">
      <c r="B1368" s="88" t="s">
        <v>21</v>
      </c>
      <c r="C1368" s="93" t="n">
        <f aca="false">SUM(C1358:C1367)+SUM(C1358:E1360)+SUM(C1361:E1363)+SUM(C1364:E1366)</f>
        <v>48</v>
      </c>
      <c r="D1368" s="93" t="n">
        <f aca="false">SUM(D1358:D1367)</f>
        <v>21</v>
      </c>
      <c r="E1368" s="93" t="n">
        <f aca="false">SUM(E1358:E1367)</f>
        <v>9</v>
      </c>
      <c r="F1368" s="93" t="n">
        <f aca="false">SUM(F1358:F1367)+SUM(F1358:H1360)+SUM(F1361:H1363)+SUM(F1364:H1366)</f>
        <v>61</v>
      </c>
      <c r="G1368" s="93" t="n">
        <f aca="false">SUM(G1358:G1367)</f>
        <v>10</v>
      </c>
      <c r="H1368" s="93" t="n">
        <f aca="false">SUM(H1358:H1367)</f>
        <v>21</v>
      </c>
      <c r="I1368" s="93" t="n">
        <f aca="false">SUM(I1358:I1367)+SUM(I1358:K1360)+SUM(I1361:K1363)+SUM(I1364:K1366)</f>
        <v>64</v>
      </c>
      <c r="J1368" s="93" t="n">
        <f aca="false">SUM(J1358:J1367)</f>
        <v>15</v>
      </c>
      <c r="K1368" s="93" t="n">
        <f aca="false">SUM(K1358:K1367)</f>
        <v>7</v>
      </c>
      <c r="M1368" s="93" t="n">
        <f aca="false">SUM(C1368:K1368)+SUM(M1358:M1366)</f>
        <v>384</v>
      </c>
      <c r="N1368" s="93"/>
      <c r="O1368" s="93" t="n">
        <f aca="false">SUM(O1358:O1367)+SUM(O1358:Q1360)+SUM(O1361:Q1363)+SUM(O1364:Q1366)</f>
        <v>180</v>
      </c>
      <c r="P1368" s="93" t="n">
        <f aca="false">SUM(P1358:P1367)</f>
        <v>45</v>
      </c>
      <c r="Q1368" s="93" t="n">
        <f aca="false">SUM(Q1358:Q1367)</f>
        <v>45</v>
      </c>
      <c r="R1368" s="93" t="n">
        <f aca="false">SUM(R1358:R1367)+SUM(R1358:T1360)+SUM(R1361:T1363)+SUM(R1364:T1366)</f>
        <v>180</v>
      </c>
      <c r="S1368" s="93" t="n">
        <f aca="false">SUM(S1358:S1367)</f>
        <v>45</v>
      </c>
      <c r="T1368" s="93" t="n">
        <f aca="false">SUM(T1358:T1367)</f>
        <v>45</v>
      </c>
      <c r="U1368" s="93" t="n">
        <f aca="false">SUM(U1358:U1367)+SUM(U1358:W1360)+SUM(U1361:W1363)+SUM(U1364:W1366)</f>
        <v>180</v>
      </c>
      <c r="V1368" s="93" t="n">
        <f aca="false">SUM(V1358:V1367)</f>
        <v>45</v>
      </c>
      <c r="W1368" s="93" t="n">
        <f aca="false">SUM(W1358:W1367)</f>
        <v>45</v>
      </c>
      <c r="Y1368" s="93" t="n">
        <f aca="false">SUM(O1368:W1368)+SUM(Y1358:Y1366)</f>
        <v>1215</v>
      </c>
      <c r="AA1368" s="87"/>
    </row>
    <row r="1369" s="88" customFormat="true" ht="11.25" hidden="false" customHeight="false" outlineLevel="0" collapsed="false">
      <c r="C1369" s="93"/>
      <c r="D1369" s="93"/>
      <c r="E1369" s="93"/>
      <c r="F1369" s="93"/>
      <c r="G1369" s="93"/>
      <c r="H1369" s="93"/>
      <c r="I1369" s="93"/>
      <c r="J1369" s="93"/>
      <c r="K1369" s="93"/>
      <c r="M1369" s="93"/>
      <c r="N1369" s="93"/>
      <c r="O1369" s="93"/>
      <c r="P1369" s="93"/>
      <c r="Q1369" s="93"/>
      <c r="R1369" s="93"/>
      <c r="S1369" s="93"/>
      <c r="T1369" s="93"/>
      <c r="U1369" s="93"/>
      <c r="V1369" s="93"/>
      <c r="W1369" s="93"/>
      <c r="Y1369" s="93"/>
      <c r="AA1369" s="87"/>
    </row>
    <row r="1370" s="88" customFormat="true" ht="12" hidden="false" customHeight="false" outlineLevel="0" collapsed="false">
      <c r="B1370" s="89" t="n">
        <v>16</v>
      </c>
      <c r="C1370" s="93"/>
      <c r="D1370" s="93"/>
      <c r="E1370" s="93"/>
      <c r="F1370" s="93"/>
      <c r="G1370" s="93"/>
      <c r="H1370" s="93"/>
      <c r="I1370" s="93"/>
      <c r="J1370" s="93"/>
      <c r="K1370" s="93"/>
      <c r="AA1370" s="87"/>
    </row>
    <row r="1371" s="88" customFormat="true" ht="11.25" hidden="false" customHeight="false" outlineLevel="0" collapsed="false">
      <c r="C1371" s="90"/>
      <c r="D1371" s="91"/>
      <c r="E1371" s="92"/>
      <c r="F1371" s="90" t="n">
        <v>8</v>
      </c>
      <c r="G1371" s="91"/>
      <c r="H1371" s="92"/>
      <c r="I1371" s="90"/>
      <c r="J1371" s="91"/>
      <c r="K1371" s="92"/>
      <c r="M1371" s="93" t="n">
        <f aca="false">SUM(C1371:K1371)</f>
        <v>8</v>
      </c>
      <c r="N1371" s="93"/>
      <c r="O1371" s="90" t="n">
        <v>4</v>
      </c>
      <c r="P1371" s="91" t="n">
        <v>6</v>
      </c>
      <c r="Q1371" s="92" t="n">
        <v>7</v>
      </c>
      <c r="R1371" s="90" t="n">
        <v>8</v>
      </c>
      <c r="S1371" s="91" t="n">
        <v>9</v>
      </c>
      <c r="T1371" s="92" t="n">
        <v>1</v>
      </c>
      <c r="U1371" s="90" t="n">
        <v>2</v>
      </c>
      <c r="V1371" s="91" t="n">
        <v>3</v>
      </c>
      <c r="W1371" s="92" t="n">
        <v>5</v>
      </c>
      <c r="Y1371" s="93" t="n">
        <f aca="false">SUM(O1371:W1371)</f>
        <v>45</v>
      </c>
      <c r="AA1371" s="87"/>
    </row>
    <row r="1372" s="88" customFormat="true" ht="11.25" hidden="false" customHeight="false" outlineLevel="0" collapsed="false">
      <c r="C1372" s="94"/>
      <c r="D1372" s="95"/>
      <c r="E1372" s="96"/>
      <c r="F1372" s="94"/>
      <c r="G1372" s="95"/>
      <c r="H1372" s="96" t="n">
        <v>2</v>
      </c>
      <c r="I1372" s="94"/>
      <c r="J1372" s="95"/>
      <c r="K1372" s="96" t="n">
        <v>7</v>
      </c>
      <c r="M1372" s="93" t="n">
        <f aca="false">SUM(C1372:K1372)</f>
        <v>9</v>
      </c>
      <c r="N1372" s="93"/>
      <c r="O1372" s="94" t="n">
        <v>5</v>
      </c>
      <c r="P1372" s="95" t="n">
        <v>9</v>
      </c>
      <c r="Q1372" s="96" t="n">
        <v>8</v>
      </c>
      <c r="R1372" s="94" t="n">
        <v>3</v>
      </c>
      <c r="S1372" s="95" t="n">
        <v>4</v>
      </c>
      <c r="T1372" s="96" t="n">
        <v>2</v>
      </c>
      <c r="U1372" s="94" t="n">
        <v>1</v>
      </c>
      <c r="V1372" s="95" t="n">
        <v>6</v>
      </c>
      <c r="W1372" s="96" t="n">
        <v>7</v>
      </c>
      <c r="Y1372" s="93" t="n">
        <f aca="false">SUM(O1372:W1372)</f>
        <v>45</v>
      </c>
      <c r="AA1372" s="87"/>
    </row>
    <row r="1373" s="88" customFormat="true" ht="12" hidden="false" customHeight="false" outlineLevel="0" collapsed="false">
      <c r="C1373" s="97" t="n">
        <v>1</v>
      </c>
      <c r="D1373" s="98"/>
      <c r="E1373" s="99" t="n">
        <v>3</v>
      </c>
      <c r="F1373" s="97"/>
      <c r="G1373" s="98" t="n">
        <v>6</v>
      </c>
      <c r="H1373" s="99"/>
      <c r="I1373" s="97"/>
      <c r="J1373" s="98"/>
      <c r="K1373" s="99"/>
      <c r="M1373" s="93" t="n">
        <f aca="false">SUM(C1373:K1373)</f>
        <v>10</v>
      </c>
      <c r="N1373" s="93"/>
      <c r="O1373" s="97" t="n">
        <v>1</v>
      </c>
      <c r="P1373" s="98" t="n">
        <v>2</v>
      </c>
      <c r="Q1373" s="99" t="n">
        <v>3</v>
      </c>
      <c r="R1373" s="97" t="n">
        <v>5</v>
      </c>
      <c r="S1373" s="98" t="n">
        <v>6</v>
      </c>
      <c r="T1373" s="99" t="n">
        <v>7</v>
      </c>
      <c r="U1373" s="97" t="n">
        <v>4</v>
      </c>
      <c r="V1373" s="98" t="n">
        <v>8</v>
      </c>
      <c r="W1373" s="99" t="n">
        <v>9</v>
      </c>
      <c r="Y1373" s="93" t="n">
        <f aca="false">SUM(O1373:W1373)</f>
        <v>45</v>
      </c>
      <c r="AA1373" s="87"/>
    </row>
    <row r="1374" s="88" customFormat="true" ht="11.25" hidden="false" customHeight="false" outlineLevel="0" collapsed="false">
      <c r="C1374" s="90" t="n">
        <v>9</v>
      </c>
      <c r="D1374" s="91" t="n">
        <v>4</v>
      </c>
      <c r="E1374" s="92" t="n">
        <v>1</v>
      </c>
      <c r="F1374" s="90"/>
      <c r="G1374" s="91"/>
      <c r="H1374" s="92"/>
      <c r="I1374" s="90"/>
      <c r="J1374" s="91" t="n">
        <v>5</v>
      </c>
      <c r="K1374" s="92"/>
      <c r="M1374" s="93" t="n">
        <f aca="false">SUM(C1374:K1374)</f>
        <v>19</v>
      </c>
      <c r="N1374" s="93"/>
      <c r="O1374" s="90" t="n">
        <v>9</v>
      </c>
      <c r="P1374" s="91" t="n">
        <v>4</v>
      </c>
      <c r="Q1374" s="92" t="n">
        <v>1</v>
      </c>
      <c r="R1374" s="90" t="n">
        <v>2</v>
      </c>
      <c r="S1374" s="91" t="n">
        <v>8</v>
      </c>
      <c r="T1374" s="92" t="n">
        <v>6</v>
      </c>
      <c r="U1374" s="90" t="n">
        <v>7</v>
      </c>
      <c r="V1374" s="91" t="n">
        <v>5</v>
      </c>
      <c r="W1374" s="92" t="n">
        <v>3</v>
      </c>
      <c r="Y1374" s="93" t="n">
        <f aca="false">SUM(O1374:W1374)</f>
        <v>45</v>
      </c>
      <c r="AA1374" s="87"/>
    </row>
    <row r="1375" s="88" customFormat="true" ht="11.25" hidden="false" customHeight="false" outlineLevel="0" collapsed="false">
      <c r="C1375" s="94"/>
      <c r="D1375" s="95" t="n">
        <v>7</v>
      </c>
      <c r="E1375" s="96"/>
      <c r="F1375" s="94"/>
      <c r="G1375" s="95" t="n">
        <v>5</v>
      </c>
      <c r="H1375" s="96"/>
      <c r="I1375" s="94"/>
      <c r="J1375" s="95"/>
      <c r="K1375" s="96"/>
      <c r="M1375" s="93" t="n">
        <f aca="false">SUM(C1375:K1375)</f>
        <v>12</v>
      </c>
      <c r="N1375" s="93"/>
      <c r="O1375" s="94" t="n">
        <v>8</v>
      </c>
      <c r="P1375" s="95" t="n">
        <v>7</v>
      </c>
      <c r="Q1375" s="96" t="n">
        <v>6</v>
      </c>
      <c r="R1375" s="94" t="n">
        <v>4</v>
      </c>
      <c r="S1375" s="95" t="n">
        <v>5</v>
      </c>
      <c r="T1375" s="96" t="n">
        <v>3</v>
      </c>
      <c r="U1375" s="94" t="n">
        <v>9</v>
      </c>
      <c r="V1375" s="95" t="n">
        <v>1</v>
      </c>
      <c r="W1375" s="96" t="n">
        <v>2</v>
      </c>
      <c r="Y1375" s="93" t="n">
        <f aca="false">SUM(O1375:W1375)</f>
        <v>45</v>
      </c>
      <c r="AA1375" s="87"/>
    </row>
    <row r="1376" s="88" customFormat="true" ht="12" hidden="false" customHeight="false" outlineLevel="0" collapsed="false">
      <c r="C1376" s="97"/>
      <c r="D1376" s="98"/>
      <c r="E1376" s="99"/>
      <c r="F1376" s="97"/>
      <c r="G1376" s="98"/>
      <c r="H1376" s="99"/>
      <c r="I1376" s="97" t="n">
        <v>6</v>
      </c>
      <c r="J1376" s="98" t="n">
        <v>4</v>
      </c>
      <c r="K1376" s="99" t="n">
        <v>8</v>
      </c>
      <c r="M1376" s="93" t="n">
        <f aca="false">SUM(C1376:K1376)</f>
        <v>18</v>
      </c>
      <c r="N1376" s="93"/>
      <c r="O1376" s="97" t="n">
        <v>3</v>
      </c>
      <c r="P1376" s="98" t="n">
        <v>5</v>
      </c>
      <c r="Q1376" s="99" t="n">
        <v>2</v>
      </c>
      <c r="R1376" s="97" t="n">
        <v>1</v>
      </c>
      <c r="S1376" s="98" t="n">
        <v>7</v>
      </c>
      <c r="T1376" s="99" t="n">
        <v>9</v>
      </c>
      <c r="U1376" s="97" t="n">
        <v>6</v>
      </c>
      <c r="V1376" s="98" t="n">
        <v>4</v>
      </c>
      <c r="W1376" s="99" t="n">
        <v>8</v>
      </c>
      <c r="Y1376" s="93" t="n">
        <f aca="false">SUM(O1376:W1376)</f>
        <v>45</v>
      </c>
      <c r="AA1376" s="87"/>
    </row>
    <row r="1377" s="88" customFormat="true" ht="11.25" hidden="false" customHeight="false" outlineLevel="0" collapsed="false">
      <c r="C1377" s="90"/>
      <c r="D1377" s="91"/>
      <c r="E1377" s="92" t="n">
        <v>4</v>
      </c>
      <c r="F1377" s="90"/>
      <c r="G1377" s="91" t="n">
        <v>1</v>
      </c>
      <c r="H1377" s="92"/>
      <c r="I1377" s="90" t="n">
        <v>3</v>
      </c>
      <c r="J1377" s="91"/>
      <c r="K1377" s="92"/>
      <c r="M1377" s="93" t="n">
        <f aca="false">SUM(C1377:K1377)</f>
        <v>8</v>
      </c>
      <c r="N1377" s="93"/>
      <c r="O1377" s="90" t="n">
        <v>2</v>
      </c>
      <c r="P1377" s="91" t="n">
        <v>8</v>
      </c>
      <c r="Q1377" s="92" t="n">
        <v>4</v>
      </c>
      <c r="R1377" s="90" t="n">
        <v>9</v>
      </c>
      <c r="S1377" s="91" t="n">
        <v>1</v>
      </c>
      <c r="T1377" s="92" t="n">
        <v>5</v>
      </c>
      <c r="U1377" s="90" t="n">
        <v>3</v>
      </c>
      <c r="V1377" s="91" t="n">
        <v>7</v>
      </c>
      <c r="W1377" s="92" t="n">
        <v>6</v>
      </c>
      <c r="Y1377" s="93" t="n">
        <f aca="false">SUM(O1377:W1377)</f>
        <v>45</v>
      </c>
      <c r="AA1377" s="87"/>
    </row>
    <row r="1378" s="88" customFormat="true" ht="11.25" hidden="false" customHeight="false" outlineLevel="0" collapsed="false">
      <c r="C1378" s="94" t="n">
        <v>6</v>
      </c>
      <c r="D1378" s="95"/>
      <c r="E1378" s="96"/>
      <c r="F1378" s="94" t="n">
        <v>7</v>
      </c>
      <c r="G1378" s="95"/>
      <c r="H1378" s="96"/>
      <c r="I1378" s="94"/>
      <c r="J1378" s="95"/>
      <c r="K1378" s="96" t="n">
        <v>1</v>
      </c>
      <c r="M1378" s="93" t="n">
        <f aca="false">SUM(C1378:K1378)</f>
        <v>14</v>
      </c>
      <c r="N1378" s="93"/>
      <c r="O1378" s="94" t="n">
        <v>6</v>
      </c>
      <c r="P1378" s="95" t="n">
        <v>3</v>
      </c>
      <c r="Q1378" s="96" t="n">
        <v>5</v>
      </c>
      <c r="R1378" s="94" t="n">
        <v>7</v>
      </c>
      <c r="S1378" s="95" t="n">
        <v>2</v>
      </c>
      <c r="T1378" s="96" t="n">
        <v>4</v>
      </c>
      <c r="U1378" s="94" t="n">
        <v>8</v>
      </c>
      <c r="V1378" s="95" t="n">
        <v>9</v>
      </c>
      <c r="W1378" s="96" t="n">
        <v>1</v>
      </c>
      <c r="Y1378" s="93" t="n">
        <f aca="false">SUM(O1378:W1378)</f>
        <v>45</v>
      </c>
      <c r="AA1378" s="87"/>
    </row>
    <row r="1379" s="88" customFormat="true" ht="12" hidden="false" customHeight="false" outlineLevel="0" collapsed="false">
      <c r="C1379" s="97"/>
      <c r="D1379" s="98"/>
      <c r="E1379" s="99"/>
      <c r="F1379" s="97"/>
      <c r="G1379" s="98"/>
      <c r="H1379" s="99" t="n">
        <v>8</v>
      </c>
      <c r="I1379" s="97"/>
      <c r="J1379" s="98" t="n">
        <v>2</v>
      </c>
      <c r="K1379" s="99" t="n">
        <v>4</v>
      </c>
      <c r="M1379" s="93" t="n">
        <f aca="false">SUM(C1379:K1379)</f>
        <v>14</v>
      </c>
      <c r="N1379" s="93"/>
      <c r="O1379" s="97" t="n">
        <v>7</v>
      </c>
      <c r="P1379" s="98" t="n">
        <v>1</v>
      </c>
      <c r="Q1379" s="99" t="n">
        <v>9</v>
      </c>
      <c r="R1379" s="97" t="n">
        <v>6</v>
      </c>
      <c r="S1379" s="98" t="n">
        <v>3</v>
      </c>
      <c r="T1379" s="99" t="n">
        <v>8</v>
      </c>
      <c r="U1379" s="97" t="n">
        <v>5</v>
      </c>
      <c r="V1379" s="98" t="n">
        <v>2</v>
      </c>
      <c r="W1379" s="99" t="n">
        <v>4</v>
      </c>
      <c r="Y1379" s="93" t="n">
        <f aca="false">SUM(O1379:W1379)</f>
        <v>45</v>
      </c>
      <c r="AA1379" s="87"/>
    </row>
    <row r="1380" s="88" customFormat="true" ht="11.25" hidden="false" customHeight="false" outlineLevel="0" collapsed="false">
      <c r="C1380" s="93"/>
      <c r="D1380" s="93"/>
      <c r="E1380" s="93"/>
      <c r="F1380" s="93"/>
      <c r="G1380" s="93"/>
      <c r="H1380" s="93"/>
      <c r="I1380" s="93"/>
      <c r="J1380" s="93"/>
      <c r="K1380" s="93"/>
      <c r="O1380" s="93"/>
      <c r="P1380" s="93"/>
      <c r="Q1380" s="93"/>
      <c r="R1380" s="93"/>
      <c r="S1380" s="93"/>
      <c r="T1380" s="93"/>
      <c r="U1380" s="93"/>
      <c r="V1380" s="93"/>
      <c r="W1380" s="93"/>
      <c r="AA1380" s="87"/>
    </row>
    <row r="1381" s="88" customFormat="true" ht="11.25" hidden="false" customHeight="false" outlineLevel="0" collapsed="false">
      <c r="B1381" s="88" t="s">
        <v>21</v>
      </c>
      <c r="C1381" s="93" t="n">
        <f aca="false">SUM(C1371:C1380)+SUM(C1371:E1373)+SUM(C1374:E1376)+SUM(C1377:E1379)</f>
        <v>51</v>
      </c>
      <c r="D1381" s="93" t="n">
        <f aca="false">SUM(D1371:D1380)</f>
        <v>11</v>
      </c>
      <c r="E1381" s="93" t="n">
        <f aca="false">SUM(E1371:E1380)</f>
        <v>8</v>
      </c>
      <c r="F1381" s="93" t="n">
        <f aca="false">SUM(F1371:F1380)+SUM(F1371:H1373)+SUM(F1374:H1376)+SUM(F1377:H1379)</f>
        <v>52</v>
      </c>
      <c r="G1381" s="93" t="n">
        <f aca="false">SUM(G1371:G1380)</f>
        <v>12</v>
      </c>
      <c r="H1381" s="93" t="n">
        <f aca="false">SUM(H1371:H1380)</f>
        <v>10</v>
      </c>
      <c r="I1381" s="93" t="n">
        <f aca="false">SUM(I1371:I1380)+SUM(I1371:K1373)+SUM(I1374:K1376)+SUM(I1377:K1379)</f>
        <v>49</v>
      </c>
      <c r="J1381" s="93" t="n">
        <f aca="false">SUM(J1371:J1380)</f>
        <v>11</v>
      </c>
      <c r="K1381" s="93" t="n">
        <f aca="false">SUM(K1371:K1380)</f>
        <v>20</v>
      </c>
      <c r="M1381" s="93" t="n">
        <f aca="false">SUM(C1381:K1381)+SUM(M1371:M1379)</f>
        <v>336</v>
      </c>
      <c r="N1381" s="93"/>
      <c r="O1381" s="93" t="n">
        <f aca="false">SUM(O1371:O1380)+SUM(O1371:Q1373)+SUM(O1374:Q1376)+SUM(O1377:Q1379)</f>
        <v>180</v>
      </c>
      <c r="P1381" s="93" t="n">
        <f aca="false">SUM(P1371:P1380)</f>
        <v>45</v>
      </c>
      <c r="Q1381" s="93" t="n">
        <f aca="false">SUM(Q1371:Q1380)</f>
        <v>45</v>
      </c>
      <c r="R1381" s="93" t="n">
        <f aca="false">SUM(R1371:R1380)+SUM(R1371:T1373)+SUM(R1374:T1376)+SUM(R1377:T1379)</f>
        <v>180</v>
      </c>
      <c r="S1381" s="93" t="n">
        <f aca="false">SUM(S1371:S1380)</f>
        <v>45</v>
      </c>
      <c r="T1381" s="93" t="n">
        <f aca="false">SUM(T1371:T1380)</f>
        <v>45</v>
      </c>
      <c r="U1381" s="93" t="n">
        <f aca="false">SUM(U1371:U1380)+SUM(U1371:W1373)+SUM(U1374:W1376)+SUM(U1377:W1379)</f>
        <v>180</v>
      </c>
      <c r="V1381" s="93" t="n">
        <f aca="false">SUM(V1371:V1380)</f>
        <v>45</v>
      </c>
      <c r="W1381" s="93" t="n">
        <f aca="false">SUM(W1371:W1380)</f>
        <v>45</v>
      </c>
      <c r="Y1381" s="93" t="n">
        <f aca="false">SUM(O1381:W1381)+SUM(Y1371:Y1379)</f>
        <v>1215</v>
      </c>
      <c r="AA1381" s="87"/>
    </row>
    <row r="1382" s="88" customFormat="true" ht="11.25" hidden="false" customHeight="false" outlineLevel="0" collapsed="false">
      <c r="C1382" s="93"/>
      <c r="D1382" s="93"/>
      <c r="E1382" s="93"/>
      <c r="F1382" s="93"/>
      <c r="G1382" s="93"/>
      <c r="H1382" s="93"/>
      <c r="I1382" s="93"/>
      <c r="J1382" s="93"/>
      <c r="K1382" s="93"/>
      <c r="M1382" s="93"/>
      <c r="N1382" s="93"/>
      <c r="O1382" s="93"/>
      <c r="P1382" s="93"/>
      <c r="Q1382" s="93"/>
      <c r="R1382" s="93"/>
      <c r="S1382" s="93"/>
      <c r="T1382" s="93"/>
      <c r="U1382" s="93"/>
      <c r="V1382" s="93"/>
      <c r="W1382" s="93"/>
      <c r="Y1382" s="93"/>
      <c r="AA1382" s="87"/>
    </row>
    <row r="1383" s="88" customFormat="true" ht="12" hidden="false" customHeight="false" outlineLevel="0" collapsed="false">
      <c r="B1383" s="89" t="n">
        <v>17</v>
      </c>
      <c r="C1383" s="93"/>
      <c r="D1383" s="93"/>
      <c r="E1383" s="93"/>
      <c r="F1383" s="93"/>
      <c r="G1383" s="93"/>
      <c r="H1383" s="93"/>
      <c r="I1383" s="93"/>
      <c r="J1383" s="93"/>
      <c r="K1383" s="93"/>
      <c r="AA1383" s="87"/>
    </row>
    <row r="1384" s="88" customFormat="true" ht="11.25" hidden="false" customHeight="false" outlineLevel="0" collapsed="false">
      <c r="C1384" s="90"/>
      <c r="D1384" s="91"/>
      <c r="E1384" s="92"/>
      <c r="F1384" s="90"/>
      <c r="G1384" s="91"/>
      <c r="H1384" s="92"/>
      <c r="I1384" s="90"/>
      <c r="J1384" s="91"/>
      <c r="K1384" s="92"/>
      <c r="M1384" s="93" t="n">
        <f aca="false">SUM(C1384:K1384)</f>
        <v>0</v>
      </c>
      <c r="N1384" s="93"/>
      <c r="O1384" s="90" t="n">
        <v>7</v>
      </c>
      <c r="P1384" s="91" t="n">
        <v>9</v>
      </c>
      <c r="Q1384" s="92" t="n">
        <v>3</v>
      </c>
      <c r="R1384" s="90" t="n">
        <v>8</v>
      </c>
      <c r="S1384" s="91" t="n">
        <v>1</v>
      </c>
      <c r="T1384" s="92" t="n">
        <v>2</v>
      </c>
      <c r="U1384" s="90" t="n">
        <v>4</v>
      </c>
      <c r="V1384" s="91" t="n">
        <v>5</v>
      </c>
      <c r="W1384" s="92" t="n">
        <v>6</v>
      </c>
      <c r="Y1384" s="93" t="n">
        <f aca="false">SUM(O1384:W1384)</f>
        <v>45</v>
      </c>
      <c r="AA1384" s="87"/>
    </row>
    <row r="1385" s="88" customFormat="true" ht="11.25" hidden="false" customHeight="false" outlineLevel="0" collapsed="false">
      <c r="C1385" s="94"/>
      <c r="D1385" s="95"/>
      <c r="E1385" s="96"/>
      <c r="F1385" s="94" t="n">
        <v>3</v>
      </c>
      <c r="G1385" s="95"/>
      <c r="H1385" s="96"/>
      <c r="I1385" s="94"/>
      <c r="J1385" s="95" t="n">
        <v>8</v>
      </c>
      <c r="K1385" s="96"/>
      <c r="M1385" s="93" t="n">
        <f aca="false">SUM(C1385:K1385)</f>
        <v>11</v>
      </c>
      <c r="N1385" s="93"/>
      <c r="O1385" s="94" t="n">
        <v>1</v>
      </c>
      <c r="P1385" s="95" t="n">
        <v>2</v>
      </c>
      <c r="Q1385" s="96" t="n">
        <v>4</v>
      </c>
      <c r="R1385" s="94" t="n">
        <v>3</v>
      </c>
      <c r="S1385" s="95" t="n">
        <v>6</v>
      </c>
      <c r="T1385" s="96" t="n">
        <v>5</v>
      </c>
      <c r="U1385" s="94" t="n">
        <v>7</v>
      </c>
      <c r="V1385" s="95" t="n">
        <v>8</v>
      </c>
      <c r="W1385" s="96" t="n">
        <v>9</v>
      </c>
      <c r="Y1385" s="93" t="n">
        <f aca="false">SUM(O1385:W1385)</f>
        <v>45</v>
      </c>
      <c r="AA1385" s="87"/>
    </row>
    <row r="1386" s="88" customFormat="true" ht="12" hidden="false" customHeight="false" outlineLevel="0" collapsed="false">
      <c r="C1386" s="97"/>
      <c r="D1386" s="98"/>
      <c r="E1386" s="99" t="n">
        <v>5</v>
      </c>
      <c r="F1386" s="97"/>
      <c r="G1386" s="98" t="n">
        <v>7</v>
      </c>
      <c r="H1386" s="99"/>
      <c r="I1386" s="97" t="n">
        <v>1</v>
      </c>
      <c r="J1386" s="98"/>
      <c r="K1386" s="99"/>
      <c r="M1386" s="93" t="n">
        <f aca="false">SUM(C1386:K1386)</f>
        <v>13</v>
      </c>
      <c r="N1386" s="93"/>
      <c r="O1386" s="97" t="n">
        <v>6</v>
      </c>
      <c r="P1386" s="98" t="n">
        <v>8</v>
      </c>
      <c r="Q1386" s="99" t="n">
        <v>5</v>
      </c>
      <c r="R1386" s="97" t="n">
        <v>4</v>
      </c>
      <c r="S1386" s="98" t="n">
        <v>7</v>
      </c>
      <c r="T1386" s="99" t="n">
        <v>9</v>
      </c>
      <c r="U1386" s="97" t="n">
        <v>1</v>
      </c>
      <c r="V1386" s="98" t="n">
        <v>2</v>
      </c>
      <c r="W1386" s="99" t="n">
        <v>3</v>
      </c>
      <c r="Y1386" s="93" t="n">
        <f aca="false">SUM(O1386:W1386)</f>
        <v>45</v>
      </c>
      <c r="AA1386" s="87"/>
    </row>
    <row r="1387" s="88" customFormat="true" ht="11.25" hidden="false" customHeight="false" outlineLevel="0" collapsed="false">
      <c r="C1387" s="90"/>
      <c r="D1387" s="91"/>
      <c r="E1387" s="92" t="n">
        <v>2</v>
      </c>
      <c r="F1387" s="90"/>
      <c r="G1387" s="91"/>
      <c r="H1387" s="92"/>
      <c r="I1387" s="90" t="n">
        <v>6</v>
      </c>
      <c r="J1387" s="91"/>
      <c r="K1387" s="92" t="n">
        <v>8</v>
      </c>
      <c r="M1387" s="93" t="n">
        <f aca="false">SUM(C1387:K1387)</f>
        <v>16</v>
      </c>
      <c r="N1387" s="93"/>
      <c r="O1387" s="90" t="n">
        <v>5</v>
      </c>
      <c r="P1387" s="91" t="n">
        <v>1</v>
      </c>
      <c r="Q1387" s="92" t="n">
        <v>2</v>
      </c>
      <c r="R1387" s="90" t="n">
        <v>7</v>
      </c>
      <c r="S1387" s="91" t="n">
        <v>4</v>
      </c>
      <c r="T1387" s="92" t="n">
        <v>3</v>
      </c>
      <c r="U1387" s="90" t="n">
        <v>6</v>
      </c>
      <c r="V1387" s="91" t="n">
        <v>9</v>
      </c>
      <c r="W1387" s="92" t="n">
        <v>8</v>
      </c>
      <c r="Y1387" s="93" t="n">
        <f aca="false">SUM(O1387:W1387)</f>
        <v>45</v>
      </c>
      <c r="AA1387" s="87"/>
    </row>
    <row r="1388" s="88" customFormat="true" ht="11.25" hidden="false" customHeight="false" outlineLevel="0" collapsed="false">
      <c r="C1388" s="94"/>
      <c r="D1388" s="95"/>
      <c r="E1388" s="96"/>
      <c r="F1388" s="94"/>
      <c r="G1388" s="95"/>
      <c r="H1388" s="96"/>
      <c r="I1388" s="94" t="n">
        <v>2</v>
      </c>
      <c r="J1388" s="95"/>
      <c r="K1388" s="96" t="n">
        <v>7</v>
      </c>
      <c r="M1388" s="93" t="n">
        <f aca="false">SUM(C1388:K1388)</f>
        <v>9</v>
      </c>
      <c r="N1388" s="93"/>
      <c r="O1388" s="94" t="n">
        <v>4</v>
      </c>
      <c r="P1388" s="95" t="n">
        <v>6</v>
      </c>
      <c r="Q1388" s="96" t="n">
        <v>8</v>
      </c>
      <c r="R1388" s="94" t="n">
        <v>5</v>
      </c>
      <c r="S1388" s="95" t="n">
        <v>9</v>
      </c>
      <c r="T1388" s="96" t="n">
        <v>1</v>
      </c>
      <c r="U1388" s="94" t="n">
        <v>2</v>
      </c>
      <c r="V1388" s="95" t="n">
        <v>3</v>
      </c>
      <c r="W1388" s="96" t="n">
        <v>7</v>
      </c>
      <c r="Y1388" s="93" t="n">
        <f aca="false">SUM(O1388:W1388)</f>
        <v>45</v>
      </c>
      <c r="AA1388" s="87"/>
    </row>
    <row r="1389" s="88" customFormat="true" ht="12" hidden="false" customHeight="false" outlineLevel="0" collapsed="false">
      <c r="C1389" s="97"/>
      <c r="D1389" s="98"/>
      <c r="E1389" s="99" t="n">
        <v>9</v>
      </c>
      <c r="F1389" s="97"/>
      <c r="G1389" s="98"/>
      <c r="H1389" s="99"/>
      <c r="I1389" s="97" t="n">
        <v>5</v>
      </c>
      <c r="J1389" s="98"/>
      <c r="K1389" s="99"/>
      <c r="M1389" s="93" t="n">
        <f aca="false">SUM(C1389:K1389)</f>
        <v>14</v>
      </c>
      <c r="N1389" s="93"/>
      <c r="O1389" s="97" t="n">
        <v>3</v>
      </c>
      <c r="P1389" s="98" t="n">
        <v>7</v>
      </c>
      <c r="Q1389" s="99" t="n">
        <v>9</v>
      </c>
      <c r="R1389" s="97" t="n">
        <v>2</v>
      </c>
      <c r="S1389" s="98" t="n">
        <v>8</v>
      </c>
      <c r="T1389" s="99" t="n">
        <v>6</v>
      </c>
      <c r="U1389" s="97" t="n">
        <v>5</v>
      </c>
      <c r="V1389" s="98" t="n">
        <v>1</v>
      </c>
      <c r="W1389" s="99" t="n">
        <v>4</v>
      </c>
      <c r="Y1389" s="93" t="n">
        <f aca="false">SUM(O1389:W1389)</f>
        <v>45</v>
      </c>
      <c r="AA1389" s="87"/>
    </row>
    <row r="1390" s="88" customFormat="true" ht="11.25" hidden="false" customHeight="false" outlineLevel="0" collapsed="false">
      <c r="C1390" s="90"/>
      <c r="D1390" s="91" t="n">
        <v>5</v>
      </c>
      <c r="E1390" s="92" t="n">
        <v>6</v>
      </c>
      <c r="F1390" s="90"/>
      <c r="G1390" s="91" t="n">
        <v>2</v>
      </c>
      <c r="H1390" s="92"/>
      <c r="I1390" s="90" t="n">
        <v>3</v>
      </c>
      <c r="J1390" s="91"/>
      <c r="K1390" s="92" t="n">
        <v>1</v>
      </c>
      <c r="M1390" s="93" t="n">
        <f aca="false">SUM(C1390:K1390)</f>
        <v>17</v>
      </c>
      <c r="N1390" s="93"/>
      <c r="O1390" s="90" t="n">
        <v>8</v>
      </c>
      <c r="P1390" s="91" t="n">
        <v>5</v>
      </c>
      <c r="Q1390" s="92" t="n">
        <v>6</v>
      </c>
      <c r="R1390" s="90" t="n">
        <v>9</v>
      </c>
      <c r="S1390" s="91" t="n">
        <v>2</v>
      </c>
      <c r="T1390" s="92" t="n">
        <v>7</v>
      </c>
      <c r="U1390" s="90" t="n">
        <v>3</v>
      </c>
      <c r="V1390" s="91" t="n">
        <v>4</v>
      </c>
      <c r="W1390" s="92" t="n">
        <v>1</v>
      </c>
      <c r="Y1390" s="93" t="n">
        <f aca="false">SUM(O1390:W1390)</f>
        <v>45</v>
      </c>
      <c r="AA1390" s="87"/>
    </row>
    <row r="1391" s="88" customFormat="true" ht="11.25" hidden="false" customHeight="false" outlineLevel="0" collapsed="false">
      <c r="C1391" s="94"/>
      <c r="D1391" s="95" t="n">
        <v>3</v>
      </c>
      <c r="E1391" s="96" t="n">
        <v>1</v>
      </c>
      <c r="F1391" s="94"/>
      <c r="G1391" s="95"/>
      <c r="H1391" s="96" t="n">
        <v>4</v>
      </c>
      <c r="I1391" s="94"/>
      <c r="J1391" s="95"/>
      <c r="K1391" s="96"/>
      <c r="M1391" s="93" t="n">
        <f aca="false">SUM(C1391:K1391)</f>
        <v>8</v>
      </c>
      <c r="N1391" s="93"/>
      <c r="O1391" s="94" t="n">
        <v>9</v>
      </c>
      <c r="P1391" s="95" t="n">
        <v>3</v>
      </c>
      <c r="Q1391" s="96" t="n">
        <v>1</v>
      </c>
      <c r="R1391" s="94" t="n">
        <v>6</v>
      </c>
      <c r="S1391" s="95" t="n">
        <v>5</v>
      </c>
      <c r="T1391" s="96" t="n">
        <v>4</v>
      </c>
      <c r="U1391" s="94" t="n">
        <v>8</v>
      </c>
      <c r="V1391" s="95" t="n">
        <v>7</v>
      </c>
      <c r="W1391" s="96" t="n">
        <v>2</v>
      </c>
      <c r="Y1391" s="93" t="n">
        <f aca="false">SUM(O1391:W1391)</f>
        <v>45</v>
      </c>
      <c r="AA1391" s="87"/>
    </row>
    <row r="1392" s="88" customFormat="true" ht="12" hidden="false" customHeight="false" outlineLevel="0" collapsed="false">
      <c r="C1392" s="97"/>
      <c r="D1392" s="98" t="n">
        <v>4</v>
      </c>
      <c r="E1392" s="99"/>
      <c r="F1392" s="97"/>
      <c r="G1392" s="98"/>
      <c r="H1392" s="99" t="n">
        <v>8</v>
      </c>
      <c r="I1392" s="97"/>
      <c r="J1392" s="98"/>
      <c r="K1392" s="99" t="n">
        <v>5</v>
      </c>
      <c r="M1392" s="93" t="n">
        <f aca="false">SUM(C1392:K1392)</f>
        <v>17</v>
      </c>
      <c r="N1392" s="93"/>
      <c r="O1392" s="97" t="n">
        <v>2</v>
      </c>
      <c r="P1392" s="98" t="n">
        <v>4</v>
      </c>
      <c r="Q1392" s="99" t="n">
        <v>7</v>
      </c>
      <c r="R1392" s="97" t="n">
        <v>1</v>
      </c>
      <c r="S1392" s="98" t="n">
        <v>3</v>
      </c>
      <c r="T1392" s="99" t="n">
        <v>8</v>
      </c>
      <c r="U1392" s="97" t="n">
        <v>9</v>
      </c>
      <c r="V1392" s="98" t="n">
        <v>6</v>
      </c>
      <c r="W1392" s="99" t="n">
        <v>5</v>
      </c>
      <c r="Y1392" s="93" t="n">
        <f aca="false">SUM(O1392:W1392)</f>
        <v>45</v>
      </c>
      <c r="AA1392" s="87"/>
    </row>
    <row r="1393" s="88" customFormat="true" ht="11.25" hidden="false" customHeight="false" outlineLevel="0" collapsed="false">
      <c r="C1393" s="93"/>
      <c r="D1393" s="93"/>
      <c r="E1393" s="93"/>
      <c r="F1393" s="93"/>
      <c r="G1393" s="93"/>
      <c r="H1393" s="93"/>
      <c r="I1393" s="93"/>
      <c r="J1393" s="93"/>
      <c r="K1393" s="93"/>
      <c r="O1393" s="93"/>
      <c r="P1393" s="93"/>
      <c r="Q1393" s="93"/>
      <c r="R1393" s="93"/>
      <c r="S1393" s="93"/>
      <c r="T1393" s="93"/>
      <c r="U1393" s="93"/>
      <c r="V1393" s="93"/>
      <c r="W1393" s="93"/>
      <c r="AA1393" s="87"/>
    </row>
    <row r="1394" s="88" customFormat="true" ht="11.25" hidden="false" customHeight="false" outlineLevel="0" collapsed="false">
      <c r="B1394" s="88" t="s">
        <v>21</v>
      </c>
      <c r="C1394" s="93" t="n">
        <f aca="false">SUM(C1384:C1393)+SUM(C1384:E1386)+SUM(C1387:E1389)+SUM(C1390:E1392)</f>
        <v>35</v>
      </c>
      <c r="D1394" s="93" t="n">
        <f aca="false">SUM(D1384:D1393)</f>
        <v>12</v>
      </c>
      <c r="E1394" s="93" t="n">
        <f aca="false">SUM(E1384:E1393)</f>
        <v>23</v>
      </c>
      <c r="F1394" s="93" t="n">
        <f aca="false">SUM(F1384:F1393)+SUM(F1384:H1386)+SUM(F1387:H1389)+SUM(F1390:H1392)</f>
        <v>27</v>
      </c>
      <c r="G1394" s="93" t="n">
        <f aca="false">SUM(G1384:G1393)</f>
        <v>9</v>
      </c>
      <c r="H1394" s="93" t="n">
        <f aca="false">SUM(H1384:H1393)</f>
        <v>12</v>
      </c>
      <c r="I1394" s="93" t="n">
        <f aca="false">SUM(I1384:I1393)+SUM(I1384:K1386)+SUM(I1387:K1389)+SUM(I1390:K1392)</f>
        <v>63</v>
      </c>
      <c r="J1394" s="93" t="n">
        <f aca="false">SUM(J1384:J1393)</f>
        <v>8</v>
      </c>
      <c r="K1394" s="93" t="n">
        <f aca="false">SUM(K1384:K1393)</f>
        <v>21</v>
      </c>
      <c r="M1394" s="93" t="n">
        <f aca="false">SUM(C1394:K1394)+SUM(M1384:M1392)</f>
        <v>315</v>
      </c>
      <c r="N1394" s="93"/>
      <c r="O1394" s="93" t="n">
        <f aca="false">SUM(O1384:O1393)+SUM(O1384:Q1386)+SUM(O1387:Q1389)+SUM(O1390:Q1392)</f>
        <v>180</v>
      </c>
      <c r="P1394" s="93" t="n">
        <f aca="false">SUM(P1384:P1393)</f>
        <v>45</v>
      </c>
      <c r="Q1394" s="93" t="n">
        <f aca="false">SUM(Q1384:Q1393)</f>
        <v>45</v>
      </c>
      <c r="R1394" s="93" t="n">
        <f aca="false">SUM(R1384:R1393)+SUM(R1384:T1386)+SUM(R1387:T1389)+SUM(R1390:T1392)</f>
        <v>180</v>
      </c>
      <c r="S1394" s="93" t="n">
        <f aca="false">SUM(S1384:S1393)</f>
        <v>45</v>
      </c>
      <c r="T1394" s="93" t="n">
        <f aca="false">SUM(T1384:T1393)</f>
        <v>45</v>
      </c>
      <c r="U1394" s="93" t="n">
        <f aca="false">SUM(U1384:U1393)+SUM(U1384:W1386)+SUM(U1387:W1389)+SUM(U1390:W1392)</f>
        <v>180</v>
      </c>
      <c r="V1394" s="93" t="n">
        <f aca="false">SUM(V1384:V1393)</f>
        <v>45</v>
      </c>
      <c r="W1394" s="93" t="n">
        <f aca="false">SUM(W1384:W1393)</f>
        <v>45</v>
      </c>
      <c r="Y1394" s="93" t="n">
        <f aca="false">SUM(O1394:W1394)+SUM(Y1384:Y1392)</f>
        <v>1215</v>
      </c>
      <c r="AA1394" s="87"/>
    </row>
    <row r="1395" s="88" customFormat="true" ht="11.25" hidden="false" customHeight="false" outlineLevel="0" collapsed="false">
      <c r="C1395" s="93"/>
      <c r="D1395" s="93"/>
      <c r="E1395" s="93"/>
      <c r="F1395" s="93"/>
      <c r="G1395" s="93"/>
      <c r="H1395" s="93"/>
      <c r="I1395" s="93"/>
      <c r="J1395" s="93"/>
      <c r="K1395" s="93"/>
      <c r="M1395" s="93"/>
      <c r="N1395" s="93"/>
      <c r="O1395" s="93"/>
      <c r="P1395" s="93"/>
      <c r="Q1395" s="93"/>
      <c r="R1395" s="93"/>
      <c r="S1395" s="93"/>
      <c r="T1395" s="93"/>
      <c r="U1395" s="93"/>
      <c r="V1395" s="93"/>
      <c r="W1395" s="93"/>
      <c r="Y1395" s="93"/>
      <c r="AA1395" s="87"/>
    </row>
    <row r="1396" s="88" customFormat="true" ht="12" hidden="false" customHeight="false" outlineLevel="0" collapsed="false">
      <c r="B1396" s="89" t="n">
        <v>18</v>
      </c>
      <c r="C1396" s="93"/>
      <c r="D1396" s="93"/>
      <c r="E1396" s="93"/>
      <c r="F1396" s="93"/>
      <c r="G1396" s="93"/>
      <c r="H1396" s="93"/>
      <c r="I1396" s="93"/>
      <c r="J1396" s="93"/>
      <c r="K1396" s="93"/>
      <c r="AA1396" s="87"/>
    </row>
    <row r="1397" s="88" customFormat="true" ht="11.25" hidden="false" customHeight="false" outlineLevel="0" collapsed="false">
      <c r="C1397" s="90"/>
      <c r="D1397" s="91" t="n">
        <v>3</v>
      </c>
      <c r="E1397" s="92"/>
      <c r="F1397" s="90"/>
      <c r="G1397" s="91"/>
      <c r="H1397" s="92"/>
      <c r="I1397" s="90"/>
      <c r="J1397" s="91"/>
      <c r="K1397" s="92" t="n">
        <v>9</v>
      </c>
      <c r="M1397" s="93" t="n">
        <f aca="false">SUM(C1397:K1397)</f>
        <v>12</v>
      </c>
      <c r="N1397" s="93"/>
      <c r="O1397" s="90" t="n">
        <v>7</v>
      </c>
      <c r="P1397" s="91" t="n">
        <v>3</v>
      </c>
      <c r="Q1397" s="92" t="n">
        <v>2</v>
      </c>
      <c r="R1397" s="90" t="n">
        <v>5</v>
      </c>
      <c r="S1397" s="91" t="n">
        <v>4</v>
      </c>
      <c r="T1397" s="92" t="n">
        <v>1</v>
      </c>
      <c r="U1397" s="90" t="n">
        <v>6</v>
      </c>
      <c r="V1397" s="91" t="n">
        <v>8</v>
      </c>
      <c r="W1397" s="92" t="n">
        <v>9</v>
      </c>
      <c r="Y1397" s="93" t="n">
        <f aca="false">SUM(O1397:W1397)</f>
        <v>45</v>
      </c>
      <c r="AA1397" s="87"/>
    </row>
    <row r="1398" s="88" customFormat="true" ht="11.25" hidden="false" customHeight="false" outlineLevel="0" collapsed="false">
      <c r="C1398" s="94"/>
      <c r="D1398" s="95"/>
      <c r="E1398" s="96"/>
      <c r="F1398" s="94" t="n">
        <v>2</v>
      </c>
      <c r="G1398" s="95"/>
      <c r="H1398" s="96"/>
      <c r="I1398" s="94" t="n">
        <v>4</v>
      </c>
      <c r="J1398" s="95"/>
      <c r="K1398" s="96" t="n">
        <v>7</v>
      </c>
      <c r="M1398" s="93" t="n">
        <f aca="false">SUM(C1398:K1398)</f>
        <v>13</v>
      </c>
      <c r="N1398" s="93"/>
      <c r="O1398" s="94" t="n">
        <v>1</v>
      </c>
      <c r="P1398" s="95" t="n">
        <v>6</v>
      </c>
      <c r="Q1398" s="96" t="n">
        <v>8</v>
      </c>
      <c r="R1398" s="94" t="n">
        <v>2</v>
      </c>
      <c r="S1398" s="95" t="n">
        <v>9</v>
      </c>
      <c r="T1398" s="96" t="n">
        <v>3</v>
      </c>
      <c r="U1398" s="94" t="n">
        <v>4</v>
      </c>
      <c r="V1398" s="95" t="n">
        <v>5</v>
      </c>
      <c r="W1398" s="96" t="n">
        <v>7</v>
      </c>
      <c r="Y1398" s="93" t="n">
        <f aca="false">SUM(O1398:W1398)</f>
        <v>45</v>
      </c>
      <c r="AA1398" s="87"/>
    </row>
    <row r="1399" s="88" customFormat="true" ht="12" hidden="false" customHeight="false" outlineLevel="0" collapsed="false">
      <c r="C1399" s="97"/>
      <c r="D1399" s="98"/>
      <c r="E1399" s="99" t="n">
        <v>9</v>
      </c>
      <c r="F1399" s="97"/>
      <c r="G1399" s="98" t="n">
        <v>7</v>
      </c>
      <c r="H1399" s="99"/>
      <c r="I1399" s="97" t="n">
        <v>1</v>
      </c>
      <c r="J1399" s="98"/>
      <c r="K1399" s="99"/>
      <c r="M1399" s="93" t="n">
        <f aca="false">SUM(C1399:K1399)</f>
        <v>17</v>
      </c>
      <c r="N1399" s="93"/>
      <c r="O1399" s="97" t="n">
        <v>5</v>
      </c>
      <c r="P1399" s="98" t="n">
        <v>4</v>
      </c>
      <c r="Q1399" s="99" t="n">
        <v>9</v>
      </c>
      <c r="R1399" s="97" t="n">
        <v>6</v>
      </c>
      <c r="S1399" s="98" t="n">
        <v>7</v>
      </c>
      <c r="T1399" s="99" t="n">
        <v>8</v>
      </c>
      <c r="U1399" s="97" t="n">
        <v>1</v>
      </c>
      <c r="V1399" s="98" t="n">
        <v>2</v>
      </c>
      <c r="W1399" s="99" t="n">
        <v>3</v>
      </c>
      <c r="Y1399" s="93" t="n">
        <f aca="false">SUM(O1399:W1399)</f>
        <v>45</v>
      </c>
      <c r="AA1399" s="87"/>
    </row>
    <row r="1400" s="88" customFormat="true" ht="11.25" hidden="false" customHeight="false" outlineLevel="0" collapsed="false">
      <c r="C1400" s="90"/>
      <c r="D1400" s="91"/>
      <c r="E1400" s="92"/>
      <c r="F1400" s="90"/>
      <c r="G1400" s="91"/>
      <c r="H1400" s="92"/>
      <c r="I1400" s="90" t="n">
        <v>8</v>
      </c>
      <c r="J1400" s="91" t="n">
        <v>6</v>
      </c>
      <c r="K1400" s="92"/>
      <c r="M1400" s="93" t="n">
        <f aca="false">SUM(C1400:K1400)</f>
        <v>14</v>
      </c>
      <c r="N1400" s="93"/>
      <c r="O1400" s="90" t="n">
        <v>4</v>
      </c>
      <c r="P1400" s="91" t="n">
        <v>1</v>
      </c>
      <c r="Q1400" s="92" t="n">
        <v>3</v>
      </c>
      <c r="R1400" s="90" t="n">
        <v>9</v>
      </c>
      <c r="S1400" s="91" t="n">
        <v>5</v>
      </c>
      <c r="T1400" s="92" t="n">
        <v>7</v>
      </c>
      <c r="U1400" s="90" t="n">
        <v>8</v>
      </c>
      <c r="V1400" s="91" t="n">
        <v>6</v>
      </c>
      <c r="W1400" s="92" t="n">
        <v>2</v>
      </c>
      <c r="Y1400" s="93" t="n">
        <f aca="false">SUM(O1400:W1400)</f>
        <v>45</v>
      </c>
      <c r="AA1400" s="87"/>
    </row>
    <row r="1401" s="88" customFormat="true" ht="11.25" hidden="false" customHeight="false" outlineLevel="0" collapsed="false">
      <c r="C1401" s="94"/>
      <c r="D1401" s="95"/>
      <c r="E1401" s="96"/>
      <c r="F1401" s="94" t="n">
        <v>8</v>
      </c>
      <c r="G1401" s="95"/>
      <c r="H1401" s="96" t="n">
        <v>2</v>
      </c>
      <c r="I1401" s="94"/>
      <c r="J1401" s="95"/>
      <c r="K1401" s="96"/>
      <c r="M1401" s="93" t="n">
        <f aca="false">SUM(C1401:K1401)</f>
        <v>10</v>
      </c>
      <c r="N1401" s="93"/>
      <c r="O1401" s="94" t="n">
        <v>9</v>
      </c>
      <c r="P1401" s="95" t="n">
        <v>7</v>
      </c>
      <c r="Q1401" s="96" t="n">
        <v>5</v>
      </c>
      <c r="R1401" s="94" t="n">
        <v>8</v>
      </c>
      <c r="S1401" s="95" t="n">
        <v>6</v>
      </c>
      <c r="T1401" s="96" t="n">
        <v>2</v>
      </c>
      <c r="U1401" s="94" t="n">
        <v>3</v>
      </c>
      <c r="V1401" s="95" t="n">
        <v>1</v>
      </c>
      <c r="W1401" s="96" t="n">
        <v>4</v>
      </c>
      <c r="Y1401" s="93" t="n">
        <f aca="false">SUM(O1401:W1401)</f>
        <v>45</v>
      </c>
      <c r="AA1401" s="87"/>
    </row>
    <row r="1402" s="88" customFormat="true" ht="12" hidden="false" customHeight="false" outlineLevel="0" collapsed="false">
      <c r="C1402" s="97"/>
      <c r="D1402" s="98"/>
      <c r="E1402" s="99" t="n">
        <v>6</v>
      </c>
      <c r="F1402" s="97"/>
      <c r="G1402" s="98" t="n">
        <v>3</v>
      </c>
      <c r="H1402" s="99" t="n">
        <v>4</v>
      </c>
      <c r="I1402" s="97"/>
      <c r="J1402" s="98"/>
      <c r="K1402" s="99"/>
      <c r="M1402" s="93" t="n">
        <f aca="false">SUM(C1402:K1402)</f>
        <v>13</v>
      </c>
      <c r="N1402" s="93"/>
      <c r="O1402" s="97" t="n">
        <v>2</v>
      </c>
      <c r="P1402" s="98" t="n">
        <v>8</v>
      </c>
      <c r="Q1402" s="99" t="n">
        <v>6</v>
      </c>
      <c r="R1402" s="97" t="n">
        <v>1</v>
      </c>
      <c r="S1402" s="98" t="n">
        <v>3</v>
      </c>
      <c r="T1402" s="99" t="n">
        <v>4</v>
      </c>
      <c r="U1402" s="97" t="n">
        <v>9</v>
      </c>
      <c r="V1402" s="98" t="n">
        <v>7</v>
      </c>
      <c r="W1402" s="99" t="n">
        <v>5</v>
      </c>
      <c r="Y1402" s="93" t="n">
        <f aca="false">SUM(O1402:W1402)</f>
        <v>45</v>
      </c>
      <c r="AA1402" s="87"/>
    </row>
    <row r="1403" s="88" customFormat="true" ht="11.25" hidden="false" customHeight="false" outlineLevel="0" collapsed="false">
      <c r="C1403" s="90"/>
      <c r="D1403" s="91"/>
      <c r="E1403" s="92"/>
      <c r="F1403" s="90"/>
      <c r="G1403" s="91"/>
      <c r="H1403" s="92"/>
      <c r="I1403" s="90" t="n">
        <v>7</v>
      </c>
      <c r="J1403" s="91" t="n">
        <v>3</v>
      </c>
      <c r="K1403" s="92"/>
      <c r="M1403" s="93" t="n">
        <f aca="false">SUM(C1403:K1403)</f>
        <v>10</v>
      </c>
      <c r="N1403" s="93"/>
      <c r="O1403" s="90" t="n">
        <v>6</v>
      </c>
      <c r="P1403" s="91" t="n">
        <v>9</v>
      </c>
      <c r="Q1403" s="92" t="n">
        <v>1</v>
      </c>
      <c r="R1403" s="90" t="n">
        <v>4</v>
      </c>
      <c r="S1403" s="91" t="n">
        <v>2</v>
      </c>
      <c r="T1403" s="92" t="n">
        <v>5</v>
      </c>
      <c r="U1403" s="90" t="n">
        <v>7</v>
      </c>
      <c r="V1403" s="91" t="n">
        <v>3</v>
      </c>
      <c r="W1403" s="92" t="n">
        <v>8</v>
      </c>
      <c r="Y1403" s="93" t="n">
        <f aca="false">SUM(O1403:W1403)</f>
        <v>45</v>
      </c>
      <c r="AA1403" s="87"/>
    </row>
    <row r="1404" s="88" customFormat="true" ht="11.25" hidden="false" customHeight="false" outlineLevel="0" collapsed="false">
      <c r="C1404" s="94" t="n">
        <v>8</v>
      </c>
      <c r="D1404" s="95"/>
      <c r="E1404" s="96" t="n">
        <v>7</v>
      </c>
      <c r="F1404" s="94"/>
      <c r="G1404" s="95" t="n">
        <v>1</v>
      </c>
      <c r="H1404" s="96"/>
      <c r="I1404" s="94"/>
      <c r="J1404" s="95"/>
      <c r="K1404" s="96"/>
      <c r="M1404" s="93" t="n">
        <f aca="false">SUM(C1404:K1404)</f>
        <v>16</v>
      </c>
      <c r="N1404" s="93"/>
      <c r="O1404" s="94" t="n">
        <v>8</v>
      </c>
      <c r="P1404" s="95" t="n">
        <v>2</v>
      </c>
      <c r="Q1404" s="96" t="n">
        <v>7</v>
      </c>
      <c r="R1404" s="94" t="n">
        <v>3</v>
      </c>
      <c r="S1404" s="95" t="n">
        <v>1</v>
      </c>
      <c r="T1404" s="96" t="n">
        <v>9</v>
      </c>
      <c r="U1404" s="94" t="n">
        <v>5</v>
      </c>
      <c r="V1404" s="95" t="n">
        <v>4</v>
      </c>
      <c r="W1404" s="96" t="n">
        <v>6</v>
      </c>
      <c r="Y1404" s="93" t="n">
        <f aca="false">SUM(O1404:W1404)</f>
        <v>45</v>
      </c>
      <c r="AA1404" s="87"/>
    </row>
    <row r="1405" s="88" customFormat="true" ht="12" hidden="false" customHeight="false" outlineLevel="0" collapsed="false">
      <c r="C1405" s="97" t="n">
        <v>3</v>
      </c>
      <c r="D1405" s="98" t="n">
        <v>5</v>
      </c>
      <c r="E1405" s="99"/>
      <c r="F1405" s="97"/>
      <c r="G1405" s="98"/>
      <c r="H1405" s="99"/>
      <c r="I1405" s="97"/>
      <c r="J1405" s="98" t="n">
        <v>9</v>
      </c>
      <c r="K1405" s="99"/>
      <c r="M1405" s="93" t="n">
        <f aca="false">SUM(C1405:K1405)</f>
        <v>17</v>
      </c>
      <c r="N1405" s="93"/>
      <c r="O1405" s="97" t="n">
        <v>3</v>
      </c>
      <c r="P1405" s="98" t="n">
        <v>5</v>
      </c>
      <c r="Q1405" s="99" t="n">
        <v>4</v>
      </c>
      <c r="R1405" s="97" t="n">
        <v>7</v>
      </c>
      <c r="S1405" s="98" t="n">
        <v>8</v>
      </c>
      <c r="T1405" s="99" t="n">
        <v>6</v>
      </c>
      <c r="U1405" s="97" t="n">
        <v>2</v>
      </c>
      <c r="V1405" s="98" t="n">
        <v>9</v>
      </c>
      <c r="W1405" s="99" t="n">
        <v>1</v>
      </c>
      <c r="Y1405" s="93" t="n">
        <f aca="false">SUM(O1405:W1405)</f>
        <v>45</v>
      </c>
      <c r="AA1405" s="87"/>
    </row>
    <row r="1406" s="88" customFormat="true" ht="11.25" hidden="false" customHeight="false" outlineLevel="0" collapsed="false">
      <c r="C1406" s="93"/>
      <c r="D1406" s="93"/>
      <c r="E1406" s="93"/>
      <c r="F1406" s="93"/>
      <c r="G1406" s="93"/>
      <c r="H1406" s="93"/>
      <c r="I1406" s="93"/>
      <c r="J1406" s="93"/>
      <c r="K1406" s="93"/>
      <c r="O1406" s="93"/>
      <c r="P1406" s="93"/>
      <c r="Q1406" s="93"/>
      <c r="R1406" s="93"/>
      <c r="S1406" s="93"/>
      <c r="T1406" s="93"/>
      <c r="U1406" s="93"/>
      <c r="V1406" s="93"/>
      <c r="W1406" s="93"/>
      <c r="AA1406" s="87"/>
    </row>
    <row r="1407" s="88" customFormat="true" ht="11.25" hidden="false" customHeight="false" outlineLevel="0" collapsed="false">
      <c r="B1407" s="88" t="s">
        <v>21</v>
      </c>
      <c r="C1407" s="93" t="n">
        <f aca="false">SUM(C1397:C1406)+SUM(C1397:E1399)+SUM(C1400:E1402)+SUM(C1403:E1405)</f>
        <v>52</v>
      </c>
      <c r="D1407" s="93" t="n">
        <f aca="false">SUM(D1397:D1406)</f>
        <v>8</v>
      </c>
      <c r="E1407" s="93" t="n">
        <f aca="false">SUM(E1397:E1406)</f>
        <v>22</v>
      </c>
      <c r="F1407" s="93" t="n">
        <f aca="false">SUM(F1397:F1406)+SUM(F1397:H1399)+SUM(F1400:H1402)+SUM(F1403:H1405)</f>
        <v>37</v>
      </c>
      <c r="G1407" s="93" t="n">
        <f aca="false">SUM(G1397:G1406)</f>
        <v>11</v>
      </c>
      <c r="H1407" s="93" t="n">
        <f aca="false">SUM(H1397:H1406)</f>
        <v>6</v>
      </c>
      <c r="I1407" s="93" t="n">
        <f aca="false">SUM(I1397:I1406)+SUM(I1397:K1399)+SUM(I1400:K1402)+SUM(I1403:K1405)</f>
        <v>74</v>
      </c>
      <c r="J1407" s="93" t="n">
        <f aca="false">SUM(J1397:J1406)</f>
        <v>18</v>
      </c>
      <c r="K1407" s="93" t="n">
        <f aca="false">SUM(K1397:K1406)</f>
        <v>16</v>
      </c>
      <c r="M1407" s="93" t="n">
        <f aca="false">SUM(C1407:K1407)+SUM(M1397:M1405)</f>
        <v>366</v>
      </c>
      <c r="N1407" s="93"/>
      <c r="O1407" s="93" t="n">
        <f aca="false">SUM(O1397:O1406)+SUM(O1397:Q1399)+SUM(O1400:Q1402)+SUM(O1403:Q1405)</f>
        <v>180</v>
      </c>
      <c r="P1407" s="93" t="n">
        <f aca="false">SUM(P1397:P1406)</f>
        <v>45</v>
      </c>
      <c r="Q1407" s="93" t="n">
        <f aca="false">SUM(Q1397:Q1406)</f>
        <v>45</v>
      </c>
      <c r="R1407" s="93" t="n">
        <f aca="false">SUM(R1397:R1406)+SUM(R1397:T1399)+SUM(R1400:T1402)+SUM(R1403:T1405)</f>
        <v>180</v>
      </c>
      <c r="S1407" s="93" t="n">
        <f aca="false">SUM(S1397:S1406)</f>
        <v>45</v>
      </c>
      <c r="T1407" s="93" t="n">
        <f aca="false">SUM(T1397:T1406)</f>
        <v>45</v>
      </c>
      <c r="U1407" s="93" t="n">
        <f aca="false">SUM(U1397:U1406)+SUM(U1397:W1399)+SUM(U1400:W1402)+SUM(U1403:W1405)</f>
        <v>180</v>
      </c>
      <c r="V1407" s="93" t="n">
        <f aca="false">SUM(V1397:V1406)</f>
        <v>45</v>
      </c>
      <c r="W1407" s="93" t="n">
        <f aca="false">SUM(W1397:W1406)</f>
        <v>45</v>
      </c>
      <c r="Y1407" s="93" t="n">
        <f aca="false">SUM(O1407:W1407)+SUM(Y1397:Y1405)</f>
        <v>1215</v>
      </c>
      <c r="AA1407" s="87"/>
    </row>
    <row r="1408" s="88" customFormat="true" ht="11.25" hidden="false" customHeight="false" outlineLevel="0" collapsed="false">
      <c r="C1408" s="93"/>
      <c r="D1408" s="93"/>
      <c r="E1408" s="93"/>
      <c r="F1408" s="93"/>
      <c r="G1408" s="93"/>
      <c r="H1408" s="93"/>
      <c r="I1408" s="93"/>
      <c r="J1408" s="93"/>
      <c r="K1408" s="93"/>
      <c r="M1408" s="93"/>
      <c r="N1408" s="93"/>
      <c r="O1408" s="93"/>
      <c r="P1408" s="93"/>
      <c r="Q1408" s="93"/>
      <c r="R1408" s="93"/>
      <c r="S1408" s="93"/>
      <c r="T1408" s="93"/>
      <c r="U1408" s="93"/>
      <c r="V1408" s="93"/>
      <c r="W1408" s="93"/>
      <c r="Y1408" s="93"/>
      <c r="AA1408" s="87"/>
    </row>
    <row r="1409" s="88" customFormat="true" ht="12" hidden="false" customHeight="false" outlineLevel="0" collapsed="false">
      <c r="B1409" s="89" t="n">
        <v>19</v>
      </c>
      <c r="C1409" s="93"/>
      <c r="D1409" s="93"/>
      <c r="E1409" s="93"/>
      <c r="F1409" s="93"/>
      <c r="G1409" s="93"/>
      <c r="H1409" s="93"/>
      <c r="I1409" s="93"/>
      <c r="J1409" s="93"/>
      <c r="K1409" s="93"/>
      <c r="AA1409" s="87"/>
    </row>
    <row r="1410" s="88" customFormat="true" ht="11.25" hidden="false" customHeight="false" outlineLevel="0" collapsed="false">
      <c r="C1410" s="90"/>
      <c r="D1410" s="91"/>
      <c r="E1410" s="92"/>
      <c r="F1410" s="90"/>
      <c r="G1410" s="91" t="n">
        <v>7</v>
      </c>
      <c r="H1410" s="92" t="n">
        <v>8</v>
      </c>
      <c r="I1410" s="90" t="n">
        <v>4</v>
      </c>
      <c r="J1410" s="91"/>
      <c r="K1410" s="92"/>
      <c r="M1410" s="93" t="n">
        <f aca="false">SUM(C1410:K1410)</f>
        <v>19</v>
      </c>
      <c r="N1410" s="93"/>
      <c r="O1410" s="90" t="n">
        <v>2</v>
      </c>
      <c r="P1410" s="91" t="n">
        <v>3</v>
      </c>
      <c r="Q1410" s="92" t="n">
        <v>5</v>
      </c>
      <c r="R1410" s="90" t="n">
        <v>9</v>
      </c>
      <c r="S1410" s="91" t="n">
        <v>7</v>
      </c>
      <c r="T1410" s="92" t="n">
        <v>8</v>
      </c>
      <c r="U1410" s="90" t="n">
        <v>4</v>
      </c>
      <c r="V1410" s="91" t="n">
        <v>1</v>
      </c>
      <c r="W1410" s="92" t="n">
        <v>6</v>
      </c>
      <c r="Y1410" s="93" t="n">
        <f aca="false">SUM(O1410:W1410)</f>
        <v>45</v>
      </c>
      <c r="AA1410" s="87"/>
    </row>
    <row r="1411" s="88" customFormat="true" ht="11.25" hidden="false" customHeight="false" outlineLevel="0" collapsed="false">
      <c r="C1411" s="94" t="n">
        <v>4</v>
      </c>
      <c r="D1411" s="95"/>
      <c r="E1411" s="96" t="n">
        <v>7</v>
      </c>
      <c r="F1411" s="94" t="n">
        <v>1</v>
      </c>
      <c r="G1411" s="95" t="n">
        <v>2</v>
      </c>
      <c r="H1411" s="96"/>
      <c r="I1411" s="94"/>
      <c r="J1411" s="95"/>
      <c r="K1411" s="96"/>
      <c r="M1411" s="93" t="n">
        <f aca="false">SUM(C1411:K1411)</f>
        <v>14</v>
      </c>
      <c r="N1411" s="93"/>
      <c r="O1411" s="94" t="n">
        <v>4</v>
      </c>
      <c r="P1411" s="95" t="n">
        <v>6</v>
      </c>
      <c r="Q1411" s="96" t="n">
        <v>7</v>
      </c>
      <c r="R1411" s="94" t="n">
        <v>1</v>
      </c>
      <c r="S1411" s="95" t="n">
        <v>2</v>
      </c>
      <c r="T1411" s="96" t="n">
        <v>3</v>
      </c>
      <c r="U1411" s="94" t="n">
        <v>8</v>
      </c>
      <c r="V1411" s="95" t="n">
        <v>5</v>
      </c>
      <c r="W1411" s="96" t="n">
        <v>9</v>
      </c>
      <c r="Y1411" s="93" t="n">
        <f aca="false">SUM(O1411:W1411)</f>
        <v>45</v>
      </c>
      <c r="AA1411" s="87"/>
    </row>
    <row r="1412" s="88" customFormat="true" ht="12" hidden="false" customHeight="false" outlineLevel="0" collapsed="false">
      <c r="C1412" s="97" t="n">
        <v>1</v>
      </c>
      <c r="D1412" s="98"/>
      <c r="E1412" s="99"/>
      <c r="F1412" s="97"/>
      <c r="G1412" s="98"/>
      <c r="H1412" s="99"/>
      <c r="I1412" s="97"/>
      <c r="J1412" s="98" t="n">
        <v>3</v>
      </c>
      <c r="K1412" s="99"/>
      <c r="M1412" s="93" t="n">
        <f aca="false">SUM(C1412:K1412)</f>
        <v>4</v>
      </c>
      <c r="N1412" s="93"/>
      <c r="O1412" s="97" t="n">
        <v>1</v>
      </c>
      <c r="P1412" s="98" t="n">
        <v>8</v>
      </c>
      <c r="Q1412" s="99" t="n">
        <v>9</v>
      </c>
      <c r="R1412" s="97" t="n">
        <v>4</v>
      </c>
      <c r="S1412" s="98" t="n">
        <v>6</v>
      </c>
      <c r="T1412" s="99" t="n">
        <v>5</v>
      </c>
      <c r="U1412" s="97" t="n">
        <v>2</v>
      </c>
      <c r="V1412" s="98" t="n">
        <v>3</v>
      </c>
      <c r="W1412" s="99" t="n">
        <v>7</v>
      </c>
      <c r="Y1412" s="93" t="n">
        <f aca="false">SUM(O1412:W1412)</f>
        <v>45</v>
      </c>
      <c r="AA1412" s="87"/>
    </row>
    <row r="1413" s="88" customFormat="true" ht="11.25" hidden="false" customHeight="false" outlineLevel="0" collapsed="false">
      <c r="C1413" s="90"/>
      <c r="D1413" s="91" t="n">
        <v>5</v>
      </c>
      <c r="E1413" s="92"/>
      <c r="F1413" s="90"/>
      <c r="G1413" s="91"/>
      <c r="H1413" s="92"/>
      <c r="I1413" s="90"/>
      <c r="J1413" s="91"/>
      <c r="K1413" s="92"/>
      <c r="M1413" s="93" t="n">
        <f aca="false">SUM(C1413:K1413)</f>
        <v>5</v>
      </c>
      <c r="N1413" s="93"/>
      <c r="O1413" s="90" t="n">
        <v>9</v>
      </c>
      <c r="P1413" s="91" t="n">
        <v>5</v>
      </c>
      <c r="Q1413" s="92" t="n">
        <v>1</v>
      </c>
      <c r="R1413" s="90" t="n">
        <v>2</v>
      </c>
      <c r="S1413" s="91" t="n">
        <v>3</v>
      </c>
      <c r="T1413" s="92" t="n">
        <v>4</v>
      </c>
      <c r="U1413" s="90" t="n">
        <v>6</v>
      </c>
      <c r="V1413" s="91" t="n">
        <v>7</v>
      </c>
      <c r="W1413" s="92" t="n">
        <v>8</v>
      </c>
      <c r="Y1413" s="93" t="n">
        <f aca="false">SUM(O1413:W1413)</f>
        <v>45</v>
      </c>
      <c r="AA1413" s="87"/>
    </row>
    <row r="1414" s="88" customFormat="true" ht="11.25" hidden="false" customHeight="false" outlineLevel="0" collapsed="false">
      <c r="C1414" s="94"/>
      <c r="D1414" s="95"/>
      <c r="E1414" s="96"/>
      <c r="F1414" s="94" t="n">
        <v>5</v>
      </c>
      <c r="G1414" s="95" t="n">
        <v>1</v>
      </c>
      <c r="H1414" s="96" t="n">
        <v>9</v>
      </c>
      <c r="I1414" s="94"/>
      <c r="J1414" s="95"/>
      <c r="K1414" s="96"/>
      <c r="M1414" s="93" t="n">
        <f aca="false">SUM(C1414:K1414)</f>
        <v>15</v>
      </c>
      <c r="N1414" s="93"/>
      <c r="O1414" s="94" t="n">
        <v>6</v>
      </c>
      <c r="P1414" s="95" t="n">
        <v>7</v>
      </c>
      <c r="Q1414" s="96" t="n">
        <v>8</v>
      </c>
      <c r="R1414" s="94" t="n">
        <v>5</v>
      </c>
      <c r="S1414" s="95" t="n">
        <v>1</v>
      </c>
      <c r="T1414" s="96" t="n">
        <v>9</v>
      </c>
      <c r="U1414" s="94" t="n">
        <v>3</v>
      </c>
      <c r="V1414" s="95" t="n">
        <v>2</v>
      </c>
      <c r="W1414" s="96" t="n">
        <v>4</v>
      </c>
      <c r="Y1414" s="93" t="n">
        <f aca="false">SUM(O1414:W1414)</f>
        <v>45</v>
      </c>
      <c r="AA1414" s="87"/>
    </row>
    <row r="1415" s="88" customFormat="true" ht="12" hidden="false" customHeight="false" outlineLevel="0" collapsed="false">
      <c r="C1415" s="97"/>
      <c r="D1415" s="98" t="n">
        <v>2</v>
      </c>
      <c r="E1415" s="99"/>
      <c r="F1415" s="97"/>
      <c r="G1415" s="98"/>
      <c r="H1415" s="99"/>
      <c r="I1415" s="97" t="n">
        <v>1</v>
      </c>
      <c r="J1415" s="98" t="n">
        <v>9</v>
      </c>
      <c r="K1415" s="99"/>
      <c r="M1415" s="93" t="n">
        <f aca="false">SUM(C1415:K1415)</f>
        <v>12</v>
      </c>
      <c r="N1415" s="93"/>
      <c r="O1415" s="97" t="n">
        <v>3</v>
      </c>
      <c r="P1415" s="98" t="n">
        <v>2</v>
      </c>
      <c r="Q1415" s="99" t="n">
        <v>4</v>
      </c>
      <c r="R1415" s="97" t="n">
        <v>6</v>
      </c>
      <c r="S1415" s="98" t="n">
        <v>8</v>
      </c>
      <c r="T1415" s="99" t="n">
        <v>7</v>
      </c>
      <c r="U1415" s="97" t="n">
        <v>1</v>
      </c>
      <c r="V1415" s="98" t="n">
        <v>9</v>
      </c>
      <c r="W1415" s="99" t="n">
        <v>5</v>
      </c>
      <c r="Y1415" s="93" t="n">
        <f aca="false">SUM(O1415:W1415)</f>
        <v>45</v>
      </c>
      <c r="AA1415" s="87"/>
    </row>
    <row r="1416" s="88" customFormat="true" ht="11.25" hidden="false" customHeight="false" outlineLevel="0" collapsed="false">
      <c r="C1416" s="90"/>
      <c r="D1416" s="91" t="n">
        <v>4</v>
      </c>
      <c r="E1416" s="92"/>
      <c r="F1416" s="90"/>
      <c r="G1416" s="91"/>
      <c r="H1416" s="92"/>
      <c r="I1416" s="90"/>
      <c r="J1416" s="91"/>
      <c r="K1416" s="92"/>
      <c r="M1416" s="93" t="n">
        <f aca="false">SUM(C1416:K1416)</f>
        <v>4</v>
      </c>
      <c r="N1416" s="93"/>
      <c r="O1416" s="90" t="n">
        <v>7</v>
      </c>
      <c r="P1416" s="91" t="n">
        <v>4</v>
      </c>
      <c r="Q1416" s="92" t="n">
        <v>3</v>
      </c>
      <c r="R1416" s="90" t="n">
        <v>8</v>
      </c>
      <c r="S1416" s="91" t="n">
        <v>9</v>
      </c>
      <c r="T1416" s="92" t="n">
        <v>1</v>
      </c>
      <c r="U1416" s="90" t="n">
        <v>5</v>
      </c>
      <c r="V1416" s="91" t="n">
        <v>6</v>
      </c>
      <c r="W1416" s="92" t="n">
        <v>2</v>
      </c>
      <c r="Y1416" s="93" t="n">
        <f aca="false">SUM(O1416:W1416)</f>
        <v>45</v>
      </c>
      <c r="AA1416" s="87"/>
    </row>
    <row r="1417" s="88" customFormat="true" ht="11.25" hidden="false" customHeight="false" outlineLevel="0" collapsed="false">
      <c r="C1417" s="94"/>
      <c r="D1417" s="95"/>
      <c r="E1417" s="96" t="n">
        <v>6</v>
      </c>
      <c r="F1417" s="94"/>
      <c r="G1417" s="95" t="n">
        <v>4</v>
      </c>
      <c r="H1417" s="96"/>
      <c r="I1417" s="94" t="n">
        <v>7</v>
      </c>
      <c r="J1417" s="95"/>
      <c r="K1417" s="96" t="n">
        <v>1</v>
      </c>
      <c r="M1417" s="93" t="n">
        <f aca="false">SUM(C1417:K1417)</f>
        <v>18</v>
      </c>
      <c r="N1417" s="93"/>
      <c r="O1417" s="94" t="n">
        <v>5</v>
      </c>
      <c r="P1417" s="95" t="n">
        <v>9</v>
      </c>
      <c r="Q1417" s="96" t="n">
        <v>6</v>
      </c>
      <c r="R1417" s="94" t="n">
        <v>3</v>
      </c>
      <c r="S1417" s="95" t="n">
        <v>4</v>
      </c>
      <c r="T1417" s="96" t="n">
        <v>2</v>
      </c>
      <c r="U1417" s="94" t="n">
        <v>7</v>
      </c>
      <c r="V1417" s="95" t="n">
        <v>8</v>
      </c>
      <c r="W1417" s="96" t="n">
        <v>1</v>
      </c>
      <c r="Y1417" s="93" t="n">
        <f aca="false">SUM(O1417:W1417)</f>
        <v>45</v>
      </c>
      <c r="AA1417" s="87"/>
    </row>
    <row r="1418" s="88" customFormat="true" ht="12" hidden="false" customHeight="false" outlineLevel="0" collapsed="false">
      <c r="C1418" s="97"/>
      <c r="D1418" s="98"/>
      <c r="E1418" s="99" t="n">
        <v>2</v>
      </c>
      <c r="F1418" s="97" t="n">
        <v>7</v>
      </c>
      <c r="G1418" s="98" t="n">
        <v>5</v>
      </c>
      <c r="H1418" s="99"/>
      <c r="I1418" s="97"/>
      <c r="J1418" s="98"/>
      <c r="K1418" s="99"/>
      <c r="M1418" s="93" t="n">
        <f aca="false">SUM(C1418:K1418)</f>
        <v>14</v>
      </c>
      <c r="N1418" s="93"/>
      <c r="O1418" s="97" t="n">
        <v>8</v>
      </c>
      <c r="P1418" s="98" t="n">
        <v>1</v>
      </c>
      <c r="Q1418" s="99" t="n">
        <v>2</v>
      </c>
      <c r="R1418" s="97" t="n">
        <v>7</v>
      </c>
      <c r="S1418" s="98" t="n">
        <v>5</v>
      </c>
      <c r="T1418" s="99" t="n">
        <v>6</v>
      </c>
      <c r="U1418" s="97" t="n">
        <v>9</v>
      </c>
      <c r="V1418" s="98" t="n">
        <v>4</v>
      </c>
      <c r="W1418" s="99" t="n">
        <v>3</v>
      </c>
      <c r="Y1418" s="93" t="n">
        <f aca="false">SUM(O1418:W1418)</f>
        <v>45</v>
      </c>
      <c r="AA1418" s="87"/>
    </row>
    <row r="1419" s="88" customFormat="true" ht="11.25" hidden="false" customHeight="false" outlineLevel="0" collapsed="false">
      <c r="C1419" s="93"/>
      <c r="D1419" s="93"/>
      <c r="E1419" s="93"/>
      <c r="F1419" s="93"/>
      <c r="G1419" s="93"/>
      <c r="H1419" s="93"/>
      <c r="I1419" s="93"/>
      <c r="J1419" s="93"/>
      <c r="K1419" s="93"/>
      <c r="O1419" s="93"/>
      <c r="P1419" s="93"/>
      <c r="Q1419" s="93"/>
      <c r="R1419" s="93"/>
      <c r="S1419" s="93"/>
      <c r="T1419" s="93"/>
      <c r="U1419" s="93"/>
      <c r="V1419" s="93"/>
      <c r="W1419" s="93"/>
      <c r="AA1419" s="87"/>
    </row>
    <row r="1420" s="88" customFormat="true" ht="11.25" hidden="false" customHeight="false" outlineLevel="0" collapsed="false">
      <c r="B1420" s="88" t="s">
        <v>21</v>
      </c>
      <c r="C1420" s="93" t="n">
        <f aca="false">SUM(C1410:C1419)+SUM(C1410:E1412)+SUM(C1413:E1415)+SUM(C1416:E1418)</f>
        <v>36</v>
      </c>
      <c r="D1420" s="93" t="n">
        <f aca="false">SUM(D1410:D1419)</f>
        <v>11</v>
      </c>
      <c r="E1420" s="93" t="n">
        <f aca="false">SUM(E1410:E1419)</f>
        <v>15</v>
      </c>
      <c r="F1420" s="93" t="n">
        <f aca="false">SUM(F1410:F1419)+SUM(F1410:H1412)+SUM(F1413:H1415)+SUM(F1416:H1418)</f>
        <v>62</v>
      </c>
      <c r="G1420" s="93" t="n">
        <f aca="false">SUM(G1410:G1419)</f>
        <v>19</v>
      </c>
      <c r="H1420" s="93" t="n">
        <f aca="false">SUM(H1410:H1419)</f>
        <v>17</v>
      </c>
      <c r="I1420" s="93" t="n">
        <f aca="false">SUM(I1410:I1419)+SUM(I1410:K1412)+SUM(I1413:K1415)+SUM(I1416:K1418)</f>
        <v>37</v>
      </c>
      <c r="J1420" s="93" t="n">
        <f aca="false">SUM(J1410:J1419)</f>
        <v>12</v>
      </c>
      <c r="K1420" s="93" t="n">
        <f aca="false">SUM(K1410:K1419)</f>
        <v>1</v>
      </c>
      <c r="M1420" s="93" t="n">
        <f aca="false">SUM(C1420:K1420)+SUM(M1410:M1418)</f>
        <v>315</v>
      </c>
      <c r="N1420" s="93"/>
      <c r="O1420" s="93" t="n">
        <f aca="false">SUM(O1410:O1419)+SUM(O1410:Q1412)+SUM(O1413:Q1415)+SUM(O1416:Q1418)</f>
        <v>180</v>
      </c>
      <c r="P1420" s="93" t="n">
        <f aca="false">SUM(P1410:P1419)</f>
        <v>45</v>
      </c>
      <c r="Q1420" s="93" t="n">
        <f aca="false">SUM(Q1410:Q1419)</f>
        <v>45</v>
      </c>
      <c r="R1420" s="93" t="n">
        <f aca="false">SUM(R1410:R1419)+SUM(R1410:T1412)+SUM(R1413:T1415)+SUM(R1416:T1418)</f>
        <v>180</v>
      </c>
      <c r="S1420" s="93" t="n">
        <f aca="false">SUM(S1410:S1419)</f>
        <v>45</v>
      </c>
      <c r="T1420" s="93" t="n">
        <f aca="false">SUM(T1410:T1419)</f>
        <v>45</v>
      </c>
      <c r="U1420" s="93" t="n">
        <f aca="false">SUM(U1410:U1419)+SUM(U1410:W1412)+SUM(U1413:W1415)+SUM(U1416:W1418)</f>
        <v>180</v>
      </c>
      <c r="V1420" s="93" t="n">
        <f aca="false">SUM(V1410:V1419)</f>
        <v>45</v>
      </c>
      <c r="W1420" s="93" t="n">
        <f aca="false">SUM(W1410:W1419)</f>
        <v>45</v>
      </c>
      <c r="Y1420" s="93" t="n">
        <f aca="false">SUM(O1420:W1420)+SUM(Y1410:Y1418)</f>
        <v>1215</v>
      </c>
      <c r="AA1420" s="87"/>
    </row>
    <row r="1421" s="88" customFormat="true" ht="11.25" hidden="false" customHeight="false" outlineLevel="0" collapsed="false">
      <c r="C1421" s="93"/>
      <c r="D1421" s="93"/>
      <c r="E1421" s="93"/>
      <c r="F1421" s="93"/>
      <c r="G1421" s="93"/>
      <c r="H1421" s="93"/>
      <c r="I1421" s="93"/>
      <c r="J1421" s="93"/>
      <c r="K1421" s="93"/>
      <c r="M1421" s="93"/>
      <c r="N1421" s="93"/>
      <c r="O1421" s="93"/>
      <c r="P1421" s="93"/>
      <c r="Q1421" s="93"/>
      <c r="R1421" s="93"/>
      <c r="S1421" s="93"/>
      <c r="T1421" s="93"/>
      <c r="U1421" s="93"/>
      <c r="V1421" s="93"/>
      <c r="W1421" s="93"/>
      <c r="Y1421" s="93"/>
      <c r="AA1421" s="87"/>
    </row>
    <row r="1422" s="88" customFormat="true" ht="12" hidden="false" customHeight="false" outlineLevel="0" collapsed="false">
      <c r="B1422" s="89" t="n">
        <v>20</v>
      </c>
      <c r="C1422" s="93"/>
      <c r="D1422" s="93"/>
      <c r="E1422" s="93"/>
      <c r="F1422" s="93"/>
      <c r="G1422" s="93"/>
      <c r="H1422" s="93"/>
      <c r="I1422" s="93"/>
      <c r="J1422" s="93"/>
      <c r="K1422" s="93"/>
      <c r="AA1422" s="87"/>
    </row>
    <row r="1423" s="88" customFormat="true" ht="11.25" hidden="false" customHeight="false" outlineLevel="0" collapsed="false">
      <c r="C1423" s="90"/>
      <c r="D1423" s="91"/>
      <c r="E1423" s="92" t="n">
        <v>2</v>
      </c>
      <c r="F1423" s="90"/>
      <c r="G1423" s="91" t="n">
        <v>4</v>
      </c>
      <c r="H1423" s="92"/>
      <c r="I1423" s="90"/>
      <c r="J1423" s="91"/>
      <c r="K1423" s="92" t="n">
        <v>8</v>
      </c>
      <c r="M1423" s="93" t="n">
        <f aca="false">SUM(C1423:K1423)</f>
        <v>14</v>
      </c>
      <c r="N1423" s="93"/>
      <c r="O1423" s="90" t="n">
        <v>9</v>
      </c>
      <c r="P1423" s="91" t="n">
        <v>5</v>
      </c>
      <c r="Q1423" s="92" t="n">
        <v>2</v>
      </c>
      <c r="R1423" s="90" t="n">
        <v>1</v>
      </c>
      <c r="S1423" s="91" t="n">
        <v>4</v>
      </c>
      <c r="T1423" s="92" t="n">
        <v>6</v>
      </c>
      <c r="U1423" s="90" t="n">
        <v>7</v>
      </c>
      <c r="V1423" s="91" t="n">
        <v>3</v>
      </c>
      <c r="W1423" s="92" t="n">
        <v>8</v>
      </c>
      <c r="Y1423" s="93" t="n">
        <f aca="false">SUM(O1423:W1423)</f>
        <v>45</v>
      </c>
      <c r="AA1423" s="87"/>
    </row>
    <row r="1424" s="88" customFormat="true" ht="11.25" hidden="false" customHeight="false" outlineLevel="0" collapsed="false">
      <c r="C1424" s="94"/>
      <c r="D1424" s="95"/>
      <c r="E1424" s="96"/>
      <c r="F1424" s="94"/>
      <c r="G1424" s="95"/>
      <c r="H1424" s="96" t="n">
        <v>5</v>
      </c>
      <c r="I1424" s="94"/>
      <c r="J1424" s="95"/>
      <c r="K1424" s="96"/>
      <c r="M1424" s="93" t="n">
        <f aca="false">SUM(C1424:K1424)</f>
        <v>5</v>
      </c>
      <c r="N1424" s="93"/>
      <c r="O1424" s="94" t="n">
        <v>6</v>
      </c>
      <c r="P1424" s="95" t="n">
        <v>7</v>
      </c>
      <c r="Q1424" s="96" t="n">
        <v>3</v>
      </c>
      <c r="R1424" s="94" t="n">
        <v>8</v>
      </c>
      <c r="S1424" s="95" t="n">
        <v>9</v>
      </c>
      <c r="T1424" s="96" t="n">
        <v>5</v>
      </c>
      <c r="U1424" s="94" t="n">
        <v>1</v>
      </c>
      <c r="V1424" s="95" t="n">
        <v>2</v>
      </c>
      <c r="W1424" s="96" t="n">
        <v>4</v>
      </c>
      <c r="Y1424" s="93" t="n">
        <f aca="false">SUM(O1424:W1424)</f>
        <v>45</v>
      </c>
      <c r="AA1424" s="87"/>
    </row>
    <row r="1425" s="88" customFormat="true" ht="12" hidden="false" customHeight="false" outlineLevel="0" collapsed="false">
      <c r="C1425" s="97"/>
      <c r="D1425" s="98"/>
      <c r="E1425" s="99"/>
      <c r="F1425" s="97" t="n">
        <v>7</v>
      </c>
      <c r="G1425" s="98"/>
      <c r="H1425" s="99"/>
      <c r="I1425" s="97"/>
      <c r="J1425" s="98" t="n">
        <v>6</v>
      </c>
      <c r="K1425" s="99"/>
      <c r="M1425" s="93" t="n">
        <f aca="false">SUM(C1425:K1425)</f>
        <v>13</v>
      </c>
      <c r="N1425" s="93"/>
      <c r="O1425" s="97" t="n">
        <v>4</v>
      </c>
      <c r="P1425" s="98" t="n">
        <v>8</v>
      </c>
      <c r="Q1425" s="99" t="n">
        <v>1</v>
      </c>
      <c r="R1425" s="97" t="n">
        <v>7</v>
      </c>
      <c r="S1425" s="98" t="n">
        <v>2</v>
      </c>
      <c r="T1425" s="99" t="n">
        <v>3</v>
      </c>
      <c r="U1425" s="97" t="n">
        <v>5</v>
      </c>
      <c r="V1425" s="98" t="n">
        <v>6</v>
      </c>
      <c r="W1425" s="99" t="n">
        <v>9</v>
      </c>
      <c r="Y1425" s="93" t="n">
        <f aca="false">SUM(O1425:W1425)</f>
        <v>45</v>
      </c>
      <c r="AA1425" s="87"/>
    </row>
    <row r="1426" s="88" customFormat="true" ht="11.25" hidden="false" customHeight="false" outlineLevel="0" collapsed="false">
      <c r="C1426" s="90"/>
      <c r="D1426" s="91" t="n">
        <v>2</v>
      </c>
      <c r="E1426" s="92"/>
      <c r="F1426" s="90"/>
      <c r="G1426" s="91"/>
      <c r="H1426" s="92"/>
      <c r="I1426" s="90"/>
      <c r="J1426" s="91" t="n">
        <v>1</v>
      </c>
      <c r="K1426" s="92"/>
      <c r="M1426" s="93" t="n">
        <f aca="false">SUM(C1426:K1426)</f>
        <v>3</v>
      </c>
      <c r="N1426" s="93"/>
      <c r="O1426" s="90" t="n">
        <v>3</v>
      </c>
      <c r="P1426" s="91" t="n">
        <v>2</v>
      </c>
      <c r="Q1426" s="92" t="n">
        <v>4</v>
      </c>
      <c r="R1426" s="90" t="n">
        <v>5</v>
      </c>
      <c r="S1426" s="91" t="n">
        <v>6</v>
      </c>
      <c r="T1426" s="92" t="n">
        <v>8</v>
      </c>
      <c r="U1426" s="90" t="n">
        <v>9</v>
      </c>
      <c r="V1426" s="91" t="n">
        <v>1</v>
      </c>
      <c r="W1426" s="92" t="n">
        <v>7</v>
      </c>
      <c r="Y1426" s="93" t="n">
        <f aca="false">SUM(O1426:W1426)</f>
        <v>45</v>
      </c>
      <c r="AA1426" s="87"/>
    </row>
    <row r="1427" s="88" customFormat="true" ht="11.25" hidden="false" customHeight="false" outlineLevel="0" collapsed="false">
      <c r="C1427" s="94"/>
      <c r="D1427" s="95"/>
      <c r="E1427" s="96" t="n">
        <v>8</v>
      </c>
      <c r="F1427" s="94"/>
      <c r="G1427" s="95" t="n">
        <v>3</v>
      </c>
      <c r="H1427" s="96" t="n">
        <v>9</v>
      </c>
      <c r="I1427" s="94" t="n">
        <v>4</v>
      </c>
      <c r="J1427" s="95"/>
      <c r="K1427" s="96"/>
      <c r="M1427" s="93" t="n">
        <f aca="false">SUM(C1427:K1427)</f>
        <v>24</v>
      </c>
      <c r="N1427" s="93"/>
      <c r="O1427" s="94" t="n">
        <v>7</v>
      </c>
      <c r="P1427" s="95" t="n">
        <v>1</v>
      </c>
      <c r="Q1427" s="96" t="n">
        <v>8</v>
      </c>
      <c r="R1427" s="94" t="n">
        <v>2</v>
      </c>
      <c r="S1427" s="95" t="n">
        <v>3</v>
      </c>
      <c r="T1427" s="96" t="n">
        <v>9</v>
      </c>
      <c r="U1427" s="94" t="n">
        <v>4</v>
      </c>
      <c r="V1427" s="95" t="n">
        <v>5</v>
      </c>
      <c r="W1427" s="96" t="n">
        <v>6</v>
      </c>
      <c r="Y1427" s="93" t="n">
        <f aca="false">SUM(O1427:W1427)</f>
        <v>45</v>
      </c>
      <c r="AA1427" s="87"/>
    </row>
    <row r="1428" s="88" customFormat="true" ht="12" hidden="false" customHeight="false" outlineLevel="0" collapsed="false">
      <c r="C1428" s="97"/>
      <c r="D1428" s="98" t="n">
        <v>6</v>
      </c>
      <c r="E1428" s="99"/>
      <c r="F1428" s="97"/>
      <c r="G1428" s="98"/>
      <c r="H1428" s="99"/>
      <c r="I1428" s="97" t="n">
        <v>2</v>
      </c>
      <c r="J1428" s="98"/>
      <c r="K1428" s="99"/>
      <c r="M1428" s="93" t="n">
        <f aca="false">SUM(C1428:K1428)</f>
        <v>8</v>
      </c>
      <c r="N1428" s="93"/>
      <c r="O1428" s="97" t="n">
        <v>5</v>
      </c>
      <c r="P1428" s="98" t="n">
        <v>6</v>
      </c>
      <c r="Q1428" s="99" t="n">
        <v>9</v>
      </c>
      <c r="R1428" s="97" t="n">
        <v>4</v>
      </c>
      <c r="S1428" s="98" t="n">
        <v>1</v>
      </c>
      <c r="T1428" s="99" t="n">
        <v>7</v>
      </c>
      <c r="U1428" s="97" t="n">
        <v>2</v>
      </c>
      <c r="V1428" s="98" t="n">
        <v>8</v>
      </c>
      <c r="W1428" s="99" t="n">
        <v>3</v>
      </c>
      <c r="Y1428" s="93" t="n">
        <f aca="false">SUM(O1428:W1428)</f>
        <v>45</v>
      </c>
      <c r="AA1428" s="87"/>
    </row>
    <row r="1429" s="88" customFormat="true" ht="11.25" hidden="false" customHeight="false" outlineLevel="0" collapsed="false">
      <c r="C1429" s="90" t="n">
        <v>1</v>
      </c>
      <c r="D1429" s="91" t="n">
        <v>9</v>
      </c>
      <c r="E1429" s="92"/>
      <c r="F1429" s="90"/>
      <c r="G1429" s="91"/>
      <c r="H1429" s="92" t="n">
        <v>4</v>
      </c>
      <c r="I1429" s="90"/>
      <c r="J1429" s="91"/>
      <c r="K1429" s="92" t="n">
        <v>2</v>
      </c>
      <c r="M1429" s="93" t="n">
        <f aca="false">SUM(C1429:K1429)</f>
        <v>16</v>
      </c>
      <c r="N1429" s="93"/>
      <c r="O1429" s="90" t="n">
        <v>1</v>
      </c>
      <c r="P1429" s="91" t="n">
        <v>9</v>
      </c>
      <c r="Q1429" s="92" t="n">
        <v>5</v>
      </c>
      <c r="R1429" s="90" t="n">
        <v>3</v>
      </c>
      <c r="S1429" s="91" t="n">
        <v>8</v>
      </c>
      <c r="T1429" s="92" t="n">
        <v>4</v>
      </c>
      <c r="U1429" s="90" t="n">
        <v>6</v>
      </c>
      <c r="V1429" s="91" t="n">
        <v>7</v>
      </c>
      <c r="W1429" s="92" t="n">
        <v>2</v>
      </c>
      <c r="Y1429" s="93" t="n">
        <f aca="false">SUM(O1429:W1429)</f>
        <v>45</v>
      </c>
      <c r="AA1429" s="87"/>
    </row>
    <row r="1430" s="88" customFormat="true" ht="11.25" hidden="false" customHeight="false" outlineLevel="0" collapsed="false">
      <c r="C1430" s="94"/>
      <c r="D1430" s="95"/>
      <c r="E1430" s="96"/>
      <c r="F1430" s="94" t="n">
        <v>9</v>
      </c>
      <c r="G1430" s="95" t="n">
        <v>7</v>
      </c>
      <c r="H1430" s="96"/>
      <c r="I1430" s="94"/>
      <c r="J1430" s="95"/>
      <c r="K1430" s="96"/>
      <c r="M1430" s="93" t="n">
        <f aca="false">SUM(C1430:K1430)</f>
        <v>16</v>
      </c>
      <c r="N1430" s="93"/>
      <c r="O1430" s="94" t="n">
        <v>2</v>
      </c>
      <c r="P1430" s="95" t="n">
        <v>3</v>
      </c>
      <c r="Q1430" s="96" t="n">
        <v>6</v>
      </c>
      <c r="R1430" s="94" t="n">
        <v>9</v>
      </c>
      <c r="S1430" s="95" t="n">
        <v>7</v>
      </c>
      <c r="T1430" s="96" t="n">
        <v>1</v>
      </c>
      <c r="U1430" s="94" t="n">
        <v>8</v>
      </c>
      <c r="V1430" s="95" t="n">
        <v>4</v>
      </c>
      <c r="W1430" s="96" t="n">
        <v>5</v>
      </c>
      <c r="Y1430" s="93" t="n">
        <f aca="false">SUM(O1430:W1430)</f>
        <v>45</v>
      </c>
      <c r="AA1430" s="87"/>
    </row>
    <row r="1431" s="88" customFormat="true" ht="12" hidden="false" customHeight="false" outlineLevel="0" collapsed="false">
      <c r="C1431" s="97" t="n">
        <v>8</v>
      </c>
      <c r="D1431" s="98"/>
      <c r="E1431" s="99"/>
      <c r="F1431" s="97"/>
      <c r="G1431" s="98" t="n">
        <v>5</v>
      </c>
      <c r="H1431" s="99"/>
      <c r="I1431" s="97" t="n">
        <v>3</v>
      </c>
      <c r="J1431" s="98"/>
      <c r="K1431" s="99" t="n">
        <v>1</v>
      </c>
      <c r="M1431" s="93" t="n">
        <f aca="false">SUM(C1431:K1431)</f>
        <v>17</v>
      </c>
      <c r="N1431" s="93"/>
      <c r="O1431" s="97" t="n">
        <v>8</v>
      </c>
      <c r="P1431" s="98" t="n">
        <v>4</v>
      </c>
      <c r="Q1431" s="99" t="n">
        <v>7</v>
      </c>
      <c r="R1431" s="97" t="n">
        <v>6</v>
      </c>
      <c r="S1431" s="98" t="n">
        <v>5</v>
      </c>
      <c r="T1431" s="99" t="n">
        <v>2</v>
      </c>
      <c r="U1431" s="97" t="n">
        <v>3</v>
      </c>
      <c r="V1431" s="98" t="n">
        <v>9</v>
      </c>
      <c r="W1431" s="99" t="n">
        <v>1</v>
      </c>
      <c r="Y1431" s="93" t="n">
        <f aca="false">SUM(O1431:W1431)</f>
        <v>45</v>
      </c>
      <c r="AA1431" s="87"/>
    </row>
    <row r="1432" s="88" customFormat="true" ht="11.25" hidden="false" customHeight="false" outlineLevel="0" collapsed="false">
      <c r="C1432" s="93"/>
      <c r="D1432" s="93"/>
      <c r="E1432" s="93"/>
      <c r="F1432" s="93"/>
      <c r="G1432" s="93"/>
      <c r="H1432" s="93"/>
      <c r="I1432" s="93"/>
      <c r="J1432" s="93"/>
      <c r="K1432" s="93"/>
      <c r="O1432" s="93"/>
      <c r="P1432" s="93"/>
      <c r="Q1432" s="93"/>
      <c r="R1432" s="93"/>
      <c r="S1432" s="93"/>
      <c r="T1432" s="93"/>
      <c r="U1432" s="93"/>
      <c r="V1432" s="93"/>
      <c r="W1432" s="93"/>
      <c r="AA1432" s="87"/>
    </row>
    <row r="1433" s="88" customFormat="true" ht="11.25" hidden="false" customHeight="false" outlineLevel="0" collapsed="false">
      <c r="B1433" s="88" t="s">
        <v>21</v>
      </c>
      <c r="C1433" s="93" t="n">
        <f aca="false">SUM(C1423:C1432)+SUM(C1423:E1425)+SUM(C1426:E1428)+SUM(C1429:E1431)</f>
        <v>45</v>
      </c>
      <c r="D1433" s="93" t="n">
        <f aca="false">SUM(D1423:D1432)</f>
        <v>17</v>
      </c>
      <c r="E1433" s="93" t="n">
        <f aca="false">SUM(E1423:E1432)</f>
        <v>10</v>
      </c>
      <c r="F1433" s="93" t="n">
        <f aca="false">SUM(F1423:F1432)+SUM(F1423:H1425)+SUM(F1426:H1428)+SUM(F1429:H1431)</f>
        <v>69</v>
      </c>
      <c r="G1433" s="93" t="n">
        <f aca="false">SUM(G1423:G1432)</f>
        <v>19</v>
      </c>
      <c r="H1433" s="93" t="n">
        <f aca="false">SUM(H1423:H1432)</f>
        <v>18</v>
      </c>
      <c r="I1433" s="93" t="n">
        <f aca="false">SUM(I1423:I1432)+SUM(I1423:K1425)+SUM(I1426:K1428)+SUM(I1429:K1431)</f>
        <v>36</v>
      </c>
      <c r="J1433" s="93" t="n">
        <f aca="false">SUM(J1423:J1432)</f>
        <v>7</v>
      </c>
      <c r="K1433" s="93" t="n">
        <f aca="false">SUM(K1423:K1432)</f>
        <v>11</v>
      </c>
      <c r="M1433" s="93" t="n">
        <f aca="false">SUM(C1433:K1433)+SUM(M1423:M1431)</f>
        <v>348</v>
      </c>
      <c r="N1433" s="93"/>
      <c r="O1433" s="93" t="n">
        <f aca="false">SUM(O1423:O1432)+SUM(O1423:Q1425)+SUM(O1426:Q1428)+SUM(O1429:Q1431)</f>
        <v>180</v>
      </c>
      <c r="P1433" s="93" t="n">
        <f aca="false">SUM(P1423:P1432)</f>
        <v>45</v>
      </c>
      <c r="Q1433" s="93" t="n">
        <f aca="false">SUM(Q1423:Q1432)</f>
        <v>45</v>
      </c>
      <c r="R1433" s="93" t="n">
        <f aca="false">SUM(R1423:R1432)+SUM(R1423:T1425)+SUM(R1426:T1428)+SUM(R1429:T1431)</f>
        <v>180</v>
      </c>
      <c r="S1433" s="93" t="n">
        <f aca="false">SUM(S1423:S1432)</f>
        <v>45</v>
      </c>
      <c r="T1433" s="93" t="n">
        <f aca="false">SUM(T1423:T1432)</f>
        <v>45</v>
      </c>
      <c r="U1433" s="93" t="n">
        <f aca="false">SUM(U1423:U1432)+SUM(U1423:W1425)+SUM(U1426:W1428)+SUM(U1429:W1431)</f>
        <v>180</v>
      </c>
      <c r="V1433" s="93" t="n">
        <f aca="false">SUM(V1423:V1432)</f>
        <v>45</v>
      </c>
      <c r="W1433" s="93" t="n">
        <f aca="false">SUM(W1423:W1432)</f>
        <v>45</v>
      </c>
      <c r="Y1433" s="93" t="n">
        <f aca="false">SUM(O1433:W1433)+SUM(Y1423:Y1431)</f>
        <v>1215</v>
      </c>
      <c r="AA1433" s="87"/>
    </row>
    <row r="1434" customFormat="false" ht="11.25" hidden="false" customHeight="false" outlineLevel="0" collapsed="false">
      <c r="AA1434" s="87"/>
    </row>
    <row r="1435" s="88" customFormat="true" ht="12" hidden="false" customHeight="false" outlineLevel="0" collapsed="false">
      <c r="B1435" s="89" t="n">
        <v>21</v>
      </c>
      <c r="C1435" s="93"/>
      <c r="D1435" s="93"/>
      <c r="E1435" s="93"/>
      <c r="F1435" s="93"/>
      <c r="G1435" s="93"/>
      <c r="H1435" s="93"/>
      <c r="I1435" s="93"/>
      <c r="J1435" s="93"/>
      <c r="K1435" s="93"/>
      <c r="AA1435" s="87"/>
    </row>
    <row r="1436" s="88" customFormat="true" ht="11.25" hidden="false" customHeight="false" outlineLevel="0" collapsed="false">
      <c r="C1436" s="90" t="n">
        <v>4</v>
      </c>
      <c r="D1436" s="91"/>
      <c r="E1436" s="92"/>
      <c r="F1436" s="90"/>
      <c r="G1436" s="91"/>
      <c r="H1436" s="92"/>
      <c r="I1436" s="90" t="n">
        <v>3</v>
      </c>
      <c r="J1436" s="91"/>
      <c r="K1436" s="92"/>
      <c r="M1436" s="93" t="n">
        <f aca="false">SUM(C1436:K1436)</f>
        <v>7</v>
      </c>
      <c r="N1436" s="93"/>
      <c r="O1436" s="90" t="n">
        <v>4</v>
      </c>
      <c r="P1436" s="91" t="n">
        <v>1</v>
      </c>
      <c r="Q1436" s="92" t="n">
        <v>9</v>
      </c>
      <c r="R1436" s="90" t="n">
        <v>5</v>
      </c>
      <c r="S1436" s="91" t="n">
        <v>8</v>
      </c>
      <c r="T1436" s="92" t="n">
        <v>2</v>
      </c>
      <c r="U1436" s="90" t="n">
        <v>3</v>
      </c>
      <c r="V1436" s="91" t="n">
        <v>6</v>
      </c>
      <c r="W1436" s="92" t="n">
        <v>7</v>
      </c>
      <c r="Y1436" s="93" t="n">
        <f aca="false">SUM(O1436:W1436)</f>
        <v>45</v>
      </c>
      <c r="AA1436" s="87"/>
    </row>
    <row r="1437" s="88" customFormat="true" ht="11.25" hidden="false" customHeight="false" outlineLevel="0" collapsed="false">
      <c r="C1437" s="94"/>
      <c r="D1437" s="95" t="n">
        <v>6</v>
      </c>
      <c r="E1437" s="96" t="n">
        <v>7</v>
      </c>
      <c r="F1437" s="94" t="n">
        <v>1</v>
      </c>
      <c r="G1437" s="95"/>
      <c r="H1437" s="96"/>
      <c r="I1437" s="94"/>
      <c r="J1437" s="95"/>
      <c r="K1437" s="96"/>
      <c r="M1437" s="93" t="n">
        <f aca="false">SUM(C1437:K1437)</f>
        <v>14</v>
      </c>
      <c r="N1437" s="93"/>
      <c r="O1437" s="94" t="n">
        <v>5</v>
      </c>
      <c r="P1437" s="95" t="n">
        <v>6</v>
      </c>
      <c r="Q1437" s="96" t="n">
        <v>7</v>
      </c>
      <c r="R1437" s="94" t="n">
        <v>1</v>
      </c>
      <c r="S1437" s="95" t="n">
        <v>3</v>
      </c>
      <c r="T1437" s="96" t="n">
        <v>4</v>
      </c>
      <c r="U1437" s="94" t="n">
        <v>2</v>
      </c>
      <c r="V1437" s="95" t="n">
        <v>8</v>
      </c>
      <c r="W1437" s="96" t="n">
        <v>9</v>
      </c>
      <c r="Y1437" s="93" t="n">
        <f aca="false">SUM(O1437:W1437)</f>
        <v>45</v>
      </c>
      <c r="AA1437" s="87"/>
    </row>
    <row r="1438" s="88" customFormat="true" ht="12" hidden="false" customHeight="false" outlineLevel="0" collapsed="false">
      <c r="C1438" s="97"/>
      <c r="D1438" s="98"/>
      <c r="E1438" s="99"/>
      <c r="F1438" s="97" t="n">
        <v>7</v>
      </c>
      <c r="G1438" s="98"/>
      <c r="H1438" s="99" t="n">
        <v>9</v>
      </c>
      <c r="I1438" s="97"/>
      <c r="J1438" s="98" t="n">
        <v>4</v>
      </c>
      <c r="K1438" s="99"/>
      <c r="M1438" s="93" t="n">
        <f aca="false">SUM(C1438:K1438)</f>
        <v>20</v>
      </c>
      <c r="N1438" s="93"/>
      <c r="O1438" s="97" t="n">
        <v>2</v>
      </c>
      <c r="P1438" s="98" t="n">
        <v>3</v>
      </c>
      <c r="Q1438" s="99" t="n">
        <v>8</v>
      </c>
      <c r="R1438" s="97" t="n">
        <v>7</v>
      </c>
      <c r="S1438" s="98" t="n">
        <v>6</v>
      </c>
      <c r="T1438" s="99" t="n">
        <v>9</v>
      </c>
      <c r="U1438" s="97" t="n">
        <v>1</v>
      </c>
      <c r="V1438" s="98" t="n">
        <v>4</v>
      </c>
      <c r="W1438" s="99" t="n">
        <v>5</v>
      </c>
      <c r="Y1438" s="93" t="n">
        <f aca="false">SUM(O1438:W1438)</f>
        <v>45</v>
      </c>
      <c r="AA1438" s="87"/>
    </row>
    <row r="1439" s="88" customFormat="true" ht="11.25" hidden="false" customHeight="false" outlineLevel="0" collapsed="false">
      <c r="C1439" s="90"/>
      <c r="D1439" s="91"/>
      <c r="E1439" s="92"/>
      <c r="F1439" s="90" t="n">
        <v>8</v>
      </c>
      <c r="G1439" s="91" t="n">
        <v>2</v>
      </c>
      <c r="H1439" s="92"/>
      <c r="I1439" s="90" t="n">
        <v>7</v>
      </c>
      <c r="J1439" s="91"/>
      <c r="K1439" s="92" t="n">
        <v>6</v>
      </c>
      <c r="M1439" s="93" t="n">
        <f aca="false">SUM(C1439:K1439)</f>
        <v>23</v>
      </c>
      <c r="N1439" s="93"/>
      <c r="O1439" s="90" t="n">
        <v>3</v>
      </c>
      <c r="P1439" s="91" t="n">
        <v>4</v>
      </c>
      <c r="Q1439" s="92" t="n">
        <v>5</v>
      </c>
      <c r="R1439" s="90" t="n">
        <v>8</v>
      </c>
      <c r="S1439" s="91" t="n">
        <v>2</v>
      </c>
      <c r="T1439" s="92" t="n">
        <v>1</v>
      </c>
      <c r="U1439" s="90" t="n">
        <v>7</v>
      </c>
      <c r="V1439" s="91" t="n">
        <v>9</v>
      </c>
      <c r="W1439" s="92" t="n">
        <v>6</v>
      </c>
      <c r="Y1439" s="93" t="n">
        <f aca="false">SUM(O1439:W1439)</f>
        <v>45</v>
      </c>
      <c r="AA1439" s="87"/>
    </row>
    <row r="1440" s="88" customFormat="true" ht="11.25" hidden="false" customHeight="false" outlineLevel="0" collapsed="false">
      <c r="C1440" s="94" t="n">
        <v>9</v>
      </c>
      <c r="D1440" s="95"/>
      <c r="E1440" s="96"/>
      <c r="F1440" s="94"/>
      <c r="G1440" s="95"/>
      <c r="H1440" s="96"/>
      <c r="I1440" s="94"/>
      <c r="J1440" s="95"/>
      <c r="K1440" s="96"/>
      <c r="M1440" s="93" t="n">
        <f aca="false">SUM(C1440:K1440)</f>
        <v>9</v>
      </c>
      <c r="N1440" s="93"/>
      <c r="O1440" s="94" t="n">
        <v>9</v>
      </c>
      <c r="P1440" s="95" t="n">
        <v>7</v>
      </c>
      <c r="Q1440" s="96" t="n">
        <v>2</v>
      </c>
      <c r="R1440" s="94" t="n">
        <v>3</v>
      </c>
      <c r="S1440" s="95" t="n">
        <v>4</v>
      </c>
      <c r="T1440" s="96" t="n">
        <v>6</v>
      </c>
      <c r="U1440" s="94" t="n">
        <v>5</v>
      </c>
      <c r="V1440" s="95" t="n">
        <v>1</v>
      </c>
      <c r="W1440" s="96" t="n">
        <v>8</v>
      </c>
      <c r="Y1440" s="93" t="n">
        <f aca="false">SUM(O1440:W1440)</f>
        <v>45</v>
      </c>
      <c r="AA1440" s="87"/>
    </row>
    <row r="1441" s="88" customFormat="true" ht="12" hidden="false" customHeight="false" outlineLevel="0" collapsed="false">
      <c r="C1441" s="97"/>
      <c r="D1441" s="98"/>
      <c r="E1441" s="99" t="n">
        <v>1</v>
      </c>
      <c r="F1441" s="97"/>
      <c r="G1441" s="98" t="n">
        <v>5</v>
      </c>
      <c r="H1441" s="99" t="n">
        <v>7</v>
      </c>
      <c r="I1441" s="97"/>
      <c r="J1441" s="98"/>
      <c r="K1441" s="99"/>
      <c r="M1441" s="93" t="n">
        <f aca="false">SUM(C1441:K1441)</f>
        <v>13</v>
      </c>
      <c r="N1441" s="93"/>
      <c r="O1441" s="97" t="n">
        <v>6</v>
      </c>
      <c r="P1441" s="98" t="n">
        <v>8</v>
      </c>
      <c r="Q1441" s="99" t="n">
        <v>1</v>
      </c>
      <c r="R1441" s="97" t="n">
        <v>9</v>
      </c>
      <c r="S1441" s="98" t="n">
        <v>5</v>
      </c>
      <c r="T1441" s="99" t="n">
        <v>7</v>
      </c>
      <c r="U1441" s="97" t="n">
        <v>4</v>
      </c>
      <c r="V1441" s="98" t="n">
        <v>2</v>
      </c>
      <c r="W1441" s="99" t="n">
        <v>3</v>
      </c>
      <c r="Y1441" s="93" t="n">
        <f aca="false">SUM(O1441:W1441)</f>
        <v>45</v>
      </c>
      <c r="AA1441" s="87"/>
    </row>
    <row r="1442" s="88" customFormat="true" ht="11.25" hidden="false" customHeight="false" outlineLevel="0" collapsed="false">
      <c r="C1442" s="90"/>
      <c r="D1442" s="91" t="n">
        <v>2</v>
      </c>
      <c r="E1442" s="92"/>
      <c r="F1442" s="90"/>
      <c r="G1442" s="91"/>
      <c r="H1442" s="92" t="n">
        <v>5</v>
      </c>
      <c r="I1442" s="90"/>
      <c r="J1442" s="91"/>
      <c r="K1442" s="92"/>
      <c r="M1442" s="93" t="n">
        <f aca="false">SUM(C1442:K1442)</f>
        <v>7</v>
      </c>
      <c r="N1442" s="93"/>
      <c r="O1442" s="90" t="n">
        <v>8</v>
      </c>
      <c r="P1442" s="91" t="n">
        <v>2</v>
      </c>
      <c r="Q1442" s="92" t="n">
        <v>3</v>
      </c>
      <c r="R1442" s="90" t="n">
        <v>4</v>
      </c>
      <c r="S1442" s="91" t="n">
        <v>9</v>
      </c>
      <c r="T1442" s="92" t="n">
        <v>5</v>
      </c>
      <c r="U1442" s="90" t="n">
        <v>6</v>
      </c>
      <c r="V1442" s="91" t="n">
        <v>7</v>
      </c>
      <c r="W1442" s="92" t="n">
        <v>1</v>
      </c>
      <c r="Y1442" s="93" t="n">
        <f aca="false">SUM(O1442:W1442)</f>
        <v>45</v>
      </c>
      <c r="AA1442" s="87"/>
    </row>
    <row r="1443" s="88" customFormat="true" ht="11.25" hidden="false" customHeight="false" outlineLevel="0" collapsed="false">
      <c r="C1443" s="94"/>
      <c r="D1443" s="95"/>
      <c r="E1443" s="96"/>
      <c r="F1443" s="94"/>
      <c r="G1443" s="95"/>
      <c r="H1443" s="96" t="n">
        <v>3</v>
      </c>
      <c r="I1443" s="94" t="n">
        <v>8</v>
      </c>
      <c r="J1443" s="95" t="n">
        <v>5</v>
      </c>
      <c r="K1443" s="96"/>
      <c r="M1443" s="93" t="n">
        <f aca="false">SUM(C1443:K1443)</f>
        <v>16</v>
      </c>
      <c r="N1443" s="93"/>
      <c r="O1443" s="94" t="n">
        <v>1</v>
      </c>
      <c r="P1443" s="95" t="n">
        <v>9</v>
      </c>
      <c r="Q1443" s="96" t="n">
        <v>4</v>
      </c>
      <c r="R1443" s="94" t="n">
        <v>6</v>
      </c>
      <c r="S1443" s="95" t="n">
        <v>7</v>
      </c>
      <c r="T1443" s="96" t="n">
        <v>3</v>
      </c>
      <c r="U1443" s="94" t="n">
        <v>8</v>
      </c>
      <c r="V1443" s="95" t="n">
        <v>5</v>
      </c>
      <c r="W1443" s="96" t="n">
        <v>2</v>
      </c>
      <c r="Y1443" s="93" t="n">
        <f aca="false">SUM(O1443:W1443)</f>
        <v>45</v>
      </c>
      <c r="AA1443" s="87"/>
    </row>
    <row r="1444" s="88" customFormat="true" ht="12" hidden="false" customHeight="false" outlineLevel="0" collapsed="false">
      <c r="C1444" s="97"/>
      <c r="D1444" s="98"/>
      <c r="E1444" s="99" t="n">
        <v>6</v>
      </c>
      <c r="F1444" s="97"/>
      <c r="G1444" s="98" t="n">
        <v>1</v>
      </c>
      <c r="H1444" s="99"/>
      <c r="I1444" s="97"/>
      <c r="J1444" s="98"/>
      <c r="K1444" s="99" t="n">
        <v>4</v>
      </c>
      <c r="M1444" s="93" t="n">
        <f aca="false">SUM(C1444:K1444)</f>
        <v>11</v>
      </c>
      <c r="N1444" s="93"/>
      <c r="O1444" s="97" t="n">
        <v>7</v>
      </c>
      <c r="P1444" s="98" t="n">
        <v>5</v>
      </c>
      <c r="Q1444" s="99" t="n">
        <v>6</v>
      </c>
      <c r="R1444" s="97" t="n">
        <v>2</v>
      </c>
      <c r="S1444" s="98" t="n">
        <v>1</v>
      </c>
      <c r="T1444" s="99" t="n">
        <v>8</v>
      </c>
      <c r="U1444" s="97" t="n">
        <v>9</v>
      </c>
      <c r="V1444" s="98" t="n">
        <v>3</v>
      </c>
      <c r="W1444" s="99" t="n">
        <v>4</v>
      </c>
      <c r="Y1444" s="93" t="n">
        <f aca="false">SUM(O1444:W1444)</f>
        <v>45</v>
      </c>
      <c r="AA1444" s="87"/>
    </row>
    <row r="1445" s="88" customFormat="true" ht="11.25" hidden="false" customHeight="false" outlineLevel="0" collapsed="false">
      <c r="C1445" s="93"/>
      <c r="D1445" s="93"/>
      <c r="E1445" s="93"/>
      <c r="F1445" s="93"/>
      <c r="G1445" s="93"/>
      <c r="H1445" s="93"/>
      <c r="I1445" s="93"/>
      <c r="J1445" s="93"/>
      <c r="K1445" s="93"/>
      <c r="O1445" s="93"/>
      <c r="P1445" s="93"/>
      <c r="Q1445" s="93"/>
      <c r="R1445" s="93"/>
      <c r="S1445" s="93"/>
      <c r="T1445" s="93"/>
      <c r="U1445" s="93"/>
      <c r="V1445" s="93"/>
      <c r="W1445" s="93"/>
      <c r="AA1445" s="87"/>
    </row>
    <row r="1446" s="88" customFormat="true" ht="11.25" hidden="false" customHeight="false" outlineLevel="0" collapsed="false">
      <c r="B1446" s="88" t="s">
        <v>21</v>
      </c>
      <c r="C1446" s="93" t="n">
        <f aca="false">SUM(C1436:C1445)+SUM(C1436:E1438)+SUM(C1439:E1441)+SUM(C1442:E1444)</f>
        <v>48</v>
      </c>
      <c r="D1446" s="93" t="n">
        <f aca="false">SUM(D1436:D1445)</f>
        <v>8</v>
      </c>
      <c r="E1446" s="93" t="n">
        <f aca="false">SUM(E1436:E1445)</f>
        <v>14</v>
      </c>
      <c r="F1446" s="93" t="n">
        <f aca="false">SUM(F1436:F1445)+SUM(F1436:H1438)+SUM(F1439:H1441)+SUM(F1442:H1444)</f>
        <v>64</v>
      </c>
      <c r="G1446" s="93" t="n">
        <f aca="false">SUM(G1436:G1445)</f>
        <v>8</v>
      </c>
      <c r="H1446" s="93" t="n">
        <f aca="false">SUM(H1436:H1445)</f>
        <v>24</v>
      </c>
      <c r="I1446" s="93" t="n">
        <f aca="false">SUM(I1436:I1445)+SUM(I1436:K1438)+SUM(I1439:K1441)+SUM(I1442:K1444)</f>
        <v>55</v>
      </c>
      <c r="J1446" s="93" t="n">
        <f aca="false">SUM(J1436:J1445)</f>
        <v>9</v>
      </c>
      <c r="K1446" s="93" t="n">
        <f aca="false">SUM(K1436:K1445)</f>
        <v>10</v>
      </c>
      <c r="M1446" s="93" t="n">
        <f aca="false">SUM(C1446:K1446)+SUM(M1436:M1444)</f>
        <v>360</v>
      </c>
      <c r="N1446" s="93"/>
      <c r="O1446" s="93" t="n">
        <f aca="false">SUM(O1436:O1445)+SUM(O1436:Q1438)+SUM(O1439:Q1441)+SUM(O1442:Q1444)</f>
        <v>180</v>
      </c>
      <c r="P1446" s="93" t="n">
        <f aca="false">SUM(P1436:P1445)</f>
        <v>45</v>
      </c>
      <c r="Q1446" s="93" t="n">
        <f aca="false">SUM(Q1436:Q1445)</f>
        <v>45</v>
      </c>
      <c r="R1446" s="93" t="n">
        <f aca="false">SUM(R1436:R1445)+SUM(R1436:T1438)+SUM(R1439:T1441)+SUM(R1442:T1444)</f>
        <v>180</v>
      </c>
      <c r="S1446" s="93" t="n">
        <f aca="false">SUM(S1436:S1445)</f>
        <v>45</v>
      </c>
      <c r="T1446" s="93" t="n">
        <f aca="false">SUM(T1436:T1445)</f>
        <v>45</v>
      </c>
      <c r="U1446" s="93" t="n">
        <f aca="false">SUM(U1436:U1445)+SUM(U1436:W1438)+SUM(U1439:W1441)+SUM(U1442:W1444)</f>
        <v>180</v>
      </c>
      <c r="V1446" s="93" t="n">
        <f aca="false">SUM(V1436:V1445)</f>
        <v>45</v>
      </c>
      <c r="W1446" s="93" t="n">
        <f aca="false">SUM(W1436:W1445)</f>
        <v>45</v>
      </c>
      <c r="Y1446" s="93" t="n">
        <f aca="false">SUM(O1446:W1446)+SUM(Y1436:Y1444)</f>
        <v>1215</v>
      </c>
      <c r="AA1446" s="87"/>
    </row>
    <row r="1447" s="88" customFormat="true" ht="11.25" hidden="false" customHeight="false" outlineLevel="0" collapsed="false">
      <c r="C1447" s="93"/>
      <c r="D1447" s="93"/>
      <c r="E1447" s="93"/>
      <c r="F1447" s="93"/>
      <c r="G1447" s="93"/>
      <c r="H1447" s="93"/>
      <c r="I1447" s="93"/>
      <c r="J1447" s="93"/>
      <c r="K1447" s="93"/>
      <c r="M1447" s="93"/>
      <c r="N1447" s="93"/>
      <c r="O1447" s="93"/>
      <c r="P1447" s="93"/>
      <c r="Q1447" s="93"/>
      <c r="R1447" s="93"/>
      <c r="S1447" s="93"/>
      <c r="T1447" s="93"/>
      <c r="U1447" s="93"/>
      <c r="V1447" s="93"/>
      <c r="W1447" s="93"/>
      <c r="Y1447" s="93"/>
      <c r="AA1447" s="87"/>
    </row>
    <row r="1448" s="88" customFormat="true" ht="12" hidden="false" customHeight="false" outlineLevel="0" collapsed="false">
      <c r="B1448" s="89" t="n">
        <v>22</v>
      </c>
      <c r="C1448" s="93"/>
      <c r="D1448" s="93"/>
      <c r="E1448" s="93"/>
      <c r="F1448" s="93"/>
      <c r="G1448" s="93"/>
      <c r="H1448" s="93"/>
      <c r="I1448" s="93"/>
      <c r="J1448" s="93"/>
      <c r="K1448" s="93"/>
      <c r="AA1448" s="87"/>
    </row>
    <row r="1449" s="88" customFormat="true" ht="11.25" hidden="false" customHeight="false" outlineLevel="0" collapsed="false">
      <c r="C1449" s="90"/>
      <c r="D1449" s="91"/>
      <c r="E1449" s="92"/>
      <c r="F1449" s="90"/>
      <c r="G1449" s="91" t="n">
        <v>9</v>
      </c>
      <c r="H1449" s="92" t="n">
        <v>4</v>
      </c>
      <c r="I1449" s="90"/>
      <c r="J1449" s="91"/>
      <c r="K1449" s="92"/>
      <c r="M1449" s="93" t="n">
        <f aca="false">SUM(C1449:K1449)</f>
        <v>13</v>
      </c>
      <c r="N1449" s="93"/>
      <c r="O1449" s="90" t="n">
        <v>1</v>
      </c>
      <c r="P1449" s="91" t="n">
        <v>5</v>
      </c>
      <c r="Q1449" s="92" t="n">
        <v>6</v>
      </c>
      <c r="R1449" s="90" t="n">
        <v>8</v>
      </c>
      <c r="S1449" s="91" t="n">
        <v>9</v>
      </c>
      <c r="T1449" s="92" t="n">
        <v>4</v>
      </c>
      <c r="U1449" s="90" t="n">
        <v>2</v>
      </c>
      <c r="V1449" s="91" t="n">
        <v>3</v>
      </c>
      <c r="W1449" s="92" t="n">
        <v>7</v>
      </c>
      <c r="Y1449" s="93" t="n">
        <f aca="false">SUM(O1449:W1449)</f>
        <v>45</v>
      </c>
      <c r="AA1449" s="87"/>
    </row>
    <row r="1450" s="88" customFormat="true" ht="11.25" hidden="false" customHeight="false" outlineLevel="0" collapsed="false">
      <c r="C1450" s="94"/>
      <c r="D1450" s="95"/>
      <c r="E1450" s="96"/>
      <c r="F1450" s="94" t="n">
        <v>1</v>
      </c>
      <c r="G1450" s="95"/>
      <c r="H1450" s="96"/>
      <c r="I1450" s="94" t="n">
        <v>6</v>
      </c>
      <c r="J1450" s="95"/>
      <c r="K1450" s="96" t="n">
        <v>9</v>
      </c>
      <c r="M1450" s="93" t="n">
        <f aca="false">SUM(C1450:K1450)</f>
        <v>16</v>
      </c>
      <c r="N1450" s="93"/>
      <c r="O1450" s="94" t="n">
        <v>2</v>
      </c>
      <c r="P1450" s="95" t="n">
        <v>4</v>
      </c>
      <c r="Q1450" s="96" t="n">
        <v>7</v>
      </c>
      <c r="R1450" s="94" t="n">
        <v>1</v>
      </c>
      <c r="S1450" s="95" t="n">
        <v>3</v>
      </c>
      <c r="T1450" s="96" t="n">
        <v>5</v>
      </c>
      <c r="U1450" s="94" t="n">
        <v>6</v>
      </c>
      <c r="V1450" s="95" t="n">
        <v>8</v>
      </c>
      <c r="W1450" s="96" t="n">
        <v>9</v>
      </c>
      <c r="Y1450" s="93" t="n">
        <f aca="false">SUM(O1450:W1450)</f>
        <v>45</v>
      </c>
      <c r="AA1450" s="87"/>
    </row>
    <row r="1451" s="88" customFormat="true" ht="12" hidden="false" customHeight="false" outlineLevel="0" collapsed="false">
      <c r="C1451" s="97"/>
      <c r="D1451" s="98" t="n">
        <v>8</v>
      </c>
      <c r="E1451" s="99"/>
      <c r="F1451" s="97"/>
      <c r="G1451" s="98"/>
      <c r="H1451" s="99"/>
      <c r="I1451" s="97"/>
      <c r="J1451" s="98"/>
      <c r="K1451" s="99" t="n">
        <v>5</v>
      </c>
      <c r="M1451" s="93" t="n">
        <f aca="false">SUM(C1451:K1451)</f>
        <v>13</v>
      </c>
      <c r="N1451" s="93"/>
      <c r="O1451" s="97" t="n">
        <v>3</v>
      </c>
      <c r="P1451" s="98" t="n">
        <v>8</v>
      </c>
      <c r="Q1451" s="99" t="n">
        <v>9</v>
      </c>
      <c r="R1451" s="97" t="n">
        <v>2</v>
      </c>
      <c r="S1451" s="98" t="n">
        <v>6</v>
      </c>
      <c r="T1451" s="99" t="n">
        <v>7</v>
      </c>
      <c r="U1451" s="97" t="n">
        <v>1</v>
      </c>
      <c r="V1451" s="98" t="n">
        <v>4</v>
      </c>
      <c r="W1451" s="99" t="n">
        <v>5</v>
      </c>
      <c r="Y1451" s="93" t="n">
        <f aca="false">SUM(O1451:W1451)</f>
        <v>45</v>
      </c>
      <c r="AA1451" s="87"/>
    </row>
    <row r="1452" s="88" customFormat="true" ht="11.25" hidden="false" customHeight="false" outlineLevel="0" collapsed="false">
      <c r="C1452" s="90" t="n">
        <v>5</v>
      </c>
      <c r="D1452" s="91"/>
      <c r="E1452" s="92"/>
      <c r="F1452" s="90" t="n">
        <v>3</v>
      </c>
      <c r="G1452" s="91"/>
      <c r="H1452" s="92"/>
      <c r="I1452" s="90"/>
      <c r="J1452" s="91"/>
      <c r="K1452" s="92"/>
      <c r="M1452" s="93" t="n">
        <f aca="false">SUM(C1452:K1452)</f>
        <v>8</v>
      </c>
      <c r="N1452" s="93"/>
      <c r="O1452" s="90" t="n">
        <v>5</v>
      </c>
      <c r="P1452" s="91" t="n">
        <v>6</v>
      </c>
      <c r="Q1452" s="92" t="n">
        <v>1</v>
      </c>
      <c r="R1452" s="90" t="n">
        <v>3</v>
      </c>
      <c r="S1452" s="91" t="n">
        <v>4</v>
      </c>
      <c r="T1452" s="92" t="n">
        <v>9</v>
      </c>
      <c r="U1452" s="90" t="n">
        <v>7</v>
      </c>
      <c r="V1452" s="91" t="n">
        <v>2</v>
      </c>
      <c r="W1452" s="92" t="n">
        <v>8</v>
      </c>
      <c r="Y1452" s="93" t="n">
        <f aca="false">SUM(O1452:W1452)</f>
        <v>45</v>
      </c>
      <c r="AA1452" s="87"/>
    </row>
    <row r="1453" s="88" customFormat="true" ht="11.25" hidden="false" customHeight="false" outlineLevel="0" collapsed="false">
      <c r="C1453" s="94"/>
      <c r="D1453" s="95"/>
      <c r="E1453" s="96" t="n">
        <v>8</v>
      </c>
      <c r="F1453" s="94" t="n">
        <v>6</v>
      </c>
      <c r="G1453" s="95"/>
      <c r="H1453" s="96" t="n">
        <v>2</v>
      </c>
      <c r="I1453" s="94" t="n">
        <v>3</v>
      </c>
      <c r="J1453" s="95"/>
      <c r="K1453" s="96"/>
      <c r="M1453" s="93" t="n">
        <f aca="false">SUM(C1453:K1453)</f>
        <v>19</v>
      </c>
      <c r="N1453" s="93"/>
      <c r="O1453" s="94" t="n">
        <v>7</v>
      </c>
      <c r="P1453" s="95" t="n">
        <v>9</v>
      </c>
      <c r="Q1453" s="96" t="n">
        <v>8</v>
      </c>
      <c r="R1453" s="94" t="n">
        <v>6</v>
      </c>
      <c r="S1453" s="95" t="n">
        <v>1</v>
      </c>
      <c r="T1453" s="96" t="n">
        <v>2</v>
      </c>
      <c r="U1453" s="94" t="n">
        <v>3</v>
      </c>
      <c r="V1453" s="95" t="n">
        <v>5</v>
      </c>
      <c r="W1453" s="96" t="n">
        <v>4</v>
      </c>
      <c r="Y1453" s="93" t="n">
        <f aca="false">SUM(O1453:W1453)</f>
        <v>45</v>
      </c>
      <c r="AA1453" s="87"/>
    </row>
    <row r="1454" s="88" customFormat="true" ht="12" hidden="false" customHeight="false" outlineLevel="0" collapsed="false">
      <c r="C1454" s="97"/>
      <c r="D1454" s="98" t="n">
        <v>2</v>
      </c>
      <c r="E1454" s="99"/>
      <c r="F1454" s="97"/>
      <c r="G1454" s="98"/>
      <c r="H1454" s="99" t="n">
        <v>8</v>
      </c>
      <c r="I1454" s="97"/>
      <c r="J1454" s="98"/>
      <c r="K1454" s="99"/>
      <c r="M1454" s="93" t="n">
        <f aca="false">SUM(C1454:K1454)</f>
        <v>10</v>
      </c>
      <c r="N1454" s="93"/>
      <c r="O1454" s="97" t="n">
        <v>4</v>
      </c>
      <c r="P1454" s="98" t="n">
        <v>2</v>
      </c>
      <c r="Q1454" s="99" t="n">
        <v>3</v>
      </c>
      <c r="R1454" s="97" t="n">
        <v>5</v>
      </c>
      <c r="S1454" s="98" t="n">
        <v>7</v>
      </c>
      <c r="T1454" s="99" t="n">
        <v>8</v>
      </c>
      <c r="U1454" s="97" t="n">
        <v>9</v>
      </c>
      <c r="V1454" s="98" t="n">
        <v>1</v>
      </c>
      <c r="W1454" s="99" t="n">
        <v>6</v>
      </c>
      <c r="Y1454" s="93" t="n">
        <f aca="false">SUM(O1454:W1454)</f>
        <v>45</v>
      </c>
      <c r="AA1454" s="87"/>
    </row>
    <row r="1455" s="88" customFormat="true" ht="11.25" hidden="false" customHeight="false" outlineLevel="0" collapsed="false">
      <c r="C1455" s="90" t="n">
        <v>8</v>
      </c>
      <c r="D1455" s="91"/>
      <c r="E1455" s="92"/>
      <c r="F1455" s="90"/>
      <c r="G1455" s="91"/>
      <c r="H1455" s="92"/>
      <c r="I1455" s="90"/>
      <c r="J1455" s="91" t="n">
        <v>6</v>
      </c>
      <c r="K1455" s="92"/>
      <c r="M1455" s="93" t="n">
        <f aca="false">SUM(C1455:K1455)</f>
        <v>14</v>
      </c>
      <c r="N1455" s="93"/>
      <c r="O1455" s="90" t="n">
        <v>8</v>
      </c>
      <c r="P1455" s="91" t="n">
        <v>7</v>
      </c>
      <c r="Q1455" s="92" t="n">
        <v>5</v>
      </c>
      <c r="R1455" s="90" t="n">
        <v>9</v>
      </c>
      <c r="S1455" s="91" t="n">
        <v>2</v>
      </c>
      <c r="T1455" s="92" t="n">
        <v>1</v>
      </c>
      <c r="U1455" s="90" t="n">
        <v>4</v>
      </c>
      <c r="V1455" s="91" t="n">
        <v>6</v>
      </c>
      <c r="W1455" s="92" t="n">
        <v>3</v>
      </c>
      <c r="Y1455" s="93" t="n">
        <f aca="false">SUM(O1455:W1455)</f>
        <v>45</v>
      </c>
      <c r="AA1455" s="87"/>
    </row>
    <row r="1456" s="88" customFormat="true" ht="11.25" hidden="false" customHeight="false" outlineLevel="0" collapsed="false">
      <c r="C1456" s="94" t="n">
        <v>6</v>
      </c>
      <c r="D1456" s="95" t="n">
        <v>1</v>
      </c>
      <c r="E1456" s="96" t="n">
        <v>4</v>
      </c>
      <c r="F1456" s="94"/>
      <c r="G1456" s="95"/>
      <c r="H1456" s="96" t="n">
        <v>3</v>
      </c>
      <c r="I1456" s="94"/>
      <c r="J1456" s="95"/>
      <c r="K1456" s="96"/>
      <c r="M1456" s="93" t="n">
        <f aca="false">SUM(C1456:K1456)</f>
        <v>14</v>
      </c>
      <c r="N1456" s="93"/>
      <c r="O1456" s="94" t="n">
        <v>6</v>
      </c>
      <c r="P1456" s="95" t="n">
        <v>1</v>
      </c>
      <c r="Q1456" s="96" t="n">
        <v>4</v>
      </c>
      <c r="R1456" s="94" t="n">
        <v>7</v>
      </c>
      <c r="S1456" s="95" t="n">
        <v>8</v>
      </c>
      <c r="T1456" s="96" t="n">
        <v>3</v>
      </c>
      <c r="U1456" s="94" t="n">
        <v>5</v>
      </c>
      <c r="V1456" s="95" t="n">
        <v>9</v>
      </c>
      <c r="W1456" s="96" t="n">
        <v>2</v>
      </c>
      <c r="Y1456" s="93" t="n">
        <f aca="false">SUM(O1456:W1456)</f>
        <v>45</v>
      </c>
      <c r="AA1456" s="87"/>
    </row>
    <row r="1457" s="88" customFormat="true" ht="12" hidden="false" customHeight="false" outlineLevel="0" collapsed="false">
      <c r="C1457" s="97"/>
      <c r="D1457" s="98"/>
      <c r="E1457" s="99"/>
      <c r="F1457" s="97"/>
      <c r="G1457" s="98" t="n">
        <v>5</v>
      </c>
      <c r="H1457" s="99"/>
      <c r="I1457" s="97"/>
      <c r="J1457" s="98" t="n">
        <v>7</v>
      </c>
      <c r="K1457" s="99"/>
      <c r="M1457" s="93" t="n">
        <f aca="false">SUM(C1457:K1457)</f>
        <v>12</v>
      </c>
      <c r="N1457" s="93"/>
      <c r="O1457" s="97" t="n">
        <v>9</v>
      </c>
      <c r="P1457" s="98" t="n">
        <v>3</v>
      </c>
      <c r="Q1457" s="99" t="n">
        <v>2</v>
      </c>
      <c r="R1457" s="97" t="n">
        <v>4</v>
      </c>
      <c r="S1457" s="98" t="n">
        <v>5</v>
      </c>
      <c r="T1457" s="99" t="n">
        <v>6</v>
      </c>
      <c r="U1457" s="97" t="n">
        <v>8</v>
      </c>
      <c r="V1457" s="98" t="n">
        <v>7</v>
      </c>
      <c r="W1457" s="99" t="n">
        <v>1</v>
      </c>
      <c r="Y1457" s="93" t="n">
        <f aca="false">SUM(O1457:W1457)</f>
        <v>45</v>
      </c>
      <c r="AA1457" s="87"/>
    </row>
    <row r="1458" s="88" customFormat="true" ht="11.25" hidden="false" customHeight="false" outlineLevel="0" collapsed="false">
      <c r="C1458" s="93"/>
      <c r="D1458" s="93"/>
      <c r="E1458" s="93"/>
      <c r="F1458" s="93"/>
      <c r="G1458" s="93"/>
      <c r="H1458" s="93"/>
      <c r="I1458" s="93"/>
      <c r="J1458" s="93"/>
      <c r="K1458" s="93"/>
      <c r="O1458" s="93"/>
      <c r="P1458" s="93"/>
      <c r="Q1458" s="93"/>
      <c r="R1458" s="93"/>
      <c r="S1458" s="93"/>
      <c r="T1458" s="93"/>
      <c r="U1458" s="93"/>
      <c r="V1458" s="93"/>
      <c r="W1458" s="93"/>
      <c r="AA1458" s="87"/>
    </row>
    <row r="1459" s="88" customFormat="true" ht="11.25" hidden="false" customHeight="false" outlineLevel="0" collapsed="false">
      <c r="B1459" s="88" t="s">
        <v>21</v>
      </c>
      <c r="C1459" s="93" t="n">
        <f aca="false">SUM(C1449:C1458)+SUM(C1449:E1451)+SUM(C1452:E1454)+SUM(C1455:E1457)</f>
        <v>61</v>
      </c>
      <c r="D1459" s="93" t="n">
        <f aca="false">SUM(D1449:D1458)</f>
        <v>11</v>
      </c>
      <c r="E1459" s="93" t="n">
        <f aca="false">SUM(E1449:E1458)</f>
        <v>12</v>
      </c>
      <c r="F1459" s="93" t="n">
        <f aca="false">SUM(F1449:F1458)+SUM(F1449:H1451)+SUM(F1452:H1454)+SUM(F1455:H1457)</f>
        <v>51</v>
      </c>
      <c r="G1459" s="93" t="n">
        <f aca="false">SUM(G1449:G1458)</f>
        <v>14</v>
      </c>
      <c r="H1459" s="93" t="n">
        <f aca="false">SUM(H1449:H1458)</f>
        <v>17</v>
      </c>
      <c r="I1459" s="93" t="n">
        <f aca="false">SUM(I1449:I1458)+SUM(I1449:K1451)+SUM(I1452:K1454)+SUM(I1455:K1457)</f>
        <v>45</v>
      </c>
      <c r="J1459" s="93" t="n">
        <f aca="false">SUM(J1449:J1458)</f>
        <v>13</v>
      </c>
      <c r="K1459" s="93" t="n">
        <f aca="false">SUM(K1449:K1458)</f>
        <v>14</v>
      </c>
      <c r="M1459" s="93" t="n">
        <f aca="false">SUM(C1459:K1459)+SUM(M1449:M1457)</f>
        <v>357</v>
      </c>
      <c r="N1459" s="93"/>
      <c r="O1459" s="93" t="n">
        <f aca="false">SUM(O1449:O1458)+SUM(O1449:Q1451)+SUM(O1452:Q1454)+SUM(O1455:Q1457)</f>
        <v>180</v>
      </c>
      <c r="P1459" s="93" t="n">
        <f aca="false">SUM(P1449:P1458)</f>
        <v>45</v>
      </c>
      <c r="Q1459" s="93" t="n">
        <f aca="false">SUM(Q1449:Q1458)</f>
        <v>45</v>
      </c>
      <c r="R1459" s="93" t="n">
        <f aca="false">SUM(R1449:R1458)+SUM(R1449:T1451)+SUM(R1452:T1454)+SUM(R1455:T1457)</f>
        <v>180</v>
      </c>
      <c r="S1459" s="93" t="n">
        <f aca="false">SUM(S1449:S1458)</f>
        <v>45</v>
      </c>
      <c r="T1459" s="93" t="n">
        <f aca="false">SUM(T1449:T1458)</f>
        <v>45</v>
      </c>
      <c r="U1459" s="93" t="n">
        <f aca="false">SUM(U1449:U1458)+SUM(U1449:W1451)+SUM(U1452:W1454)+SUM(U1455:W1457)</f>
        <v>180</v>
      </c>
      <c r="V1459" s="93" t="n">
        <f aca="false">SUM(V1449:V1458)</f>
        <v>45</v>
      </c>
      <c r="W1459" s="93" t="n">
        <f aca="false">SUM(W1449:W1458)</f>
        <v>45</v>
      </c>
      <c r="Y1459" s="93" t="n">
        <f aca="false">SUM(O1459:W1459)+SUM(Y1449:Y1457)</f>
        <v>1215</v>
      </c>
      <c r="AA1459" s="87"/>
    </row>
    <row r="1460" s="88" customFormat="true" ht="11.25" hidden="false" customHeight="false" outlineLevel="0" collapsed="false">
      <c r="C1460" s="93"/>
      <c r="D1460" s="93"/>
      <c r="E1460" s="93"/>
      <c r="F1460" s="93"/>
      <c r="G1460" s="93"/>
      <c r="H1460" s="93"/>
      <c r="I1460" s="93"/>
      <c r="J1460" s="93"/>
      <c r="K1460" s="93"/>
      <c r="M1460" s="93"/>
      <c r="N1460" s="93"/>
      <c r="O1460" s="93"/>
      <c r="P1460" s="93"/>
      <c r="Q1460" s="93"/>
      <c r="R1460" s="93"/>
      <c r="S1460" s="93"/>
      <c r="T1460" s="93"/>
      <c r="U1460" s="93"/>
      <c r="V1460" s="93"/>
      <c r="W1460" s="93"/>
      <c r="Y1460" s="93"/>
      <c r="AA1460" s="87"/>
    </row>
    <row r="1461" s="88" customFormat="true" ht="12" hidden="false" customHeight="false" outlineLevel="0" collapsed="false">
      <c r="B1461" s="89" t="n">
        <v>23</v>
      </c>
      <c r="C1461" s="93"/>
      <c r="D1461" s="93"/>
      <c r="E1461" s="93"/>
      <c r="F1461" s="93"/>
      <c r="G1461" s="93"/>
      <c r="H1461" s="93"/>
      <c r="I1461" s="93"/>
      <c r="J1461" s="93"/>
      <c r="K1461" s="93"/>
      <c r="AA1461" s="87"/>
    </row>
    <row r="1462" s="88" customFormat="true" ht="11.25" hidden="false" customHeight="false" outlineLevel="0" collapsed="false">
      <c r="C1462" s="90"/>
      <c r="D1462" s="91"/>
      <c r="E1462" s="92"/>
      <c r="F1462" s="90"/>
      <c r="G1462" s="91"/>
      <c r="H1462" s="92"/>
      <c r="I1462" s="90" t="n">
        <v>2</v>
      </c>
      <c r="J1462" s="91"/>
      <c r="K1462" s="92"/>
      <c r="M1462" s="93" t="n">
        <f aca="false">SUM(C1462:K1462)</f>
        <v>2</v>
      </c>
      <c r="N1462" s="93"/>
      <c r="O1462" s="90" t="n">
        <v>6</v>
      </c>
      <c r="P1462" s="91" t="n">
        <v>8</v>
      </c>
      <c r="Q1462" s="92" t="n">
        <v>9</v>
      </c>
      <c r="R1462" s="90" t="n">
        <v>3</v>
      </c>
      <c r="S1462" s="91" t="n">
        <v>1</v>
      </c>
      <c r="T1462" s="92" t="n">
        <v>4</v>
      </c>
      <c r="U1462" s="90" t="n">
        <v>2</v>
      </c>
      <c r="V1462" s="91" t="n">
        <v>5</v>
      </c>
      <c r="W1462" s="92" t="n">
        <v>7</v>
      </c>
      <c r="Y1462" s="93" t="n">
        <f aca="false">SUM(O1462:W1462)</f>
        <v>45</v>
      </c>
      <c r="AA1462" s="87"/>
    </row>
    <row r="1463" s="88" customFormat="true" ht="11.25" hidden="false" customHeight="false" outlineLevel="0" collapsed="false">
      <c r="C1463" s="94" t="n">
        <v>4</v>
      </c>
      <c r="D1463" s="95" t="n">
        <v>7</v>
      </c>
      <c r="E1463" s="96"/>
      <c r="F1463" s="94"/>
      <c r="G1463" s="95"/>
      <c r="H1463" s="96" t="n">
        <v>5</v>
      </c>
      <c r="I1463" s="94"/>
      <c r="J1463" s="95"/>
      <c r="K1463" s="96"/>
      <c r="M1463" s="93" t="n">
        <f aca="false">SUM(C1463:K1463)</f>
        <v>16</v>
      </c>
      <c r="N1463" s="93"/>
      <c r="O1463" s="94" t="n">
        <v>4</v>
      </c>
      <c r="P1463" s="95" t="n">
        <v>7</v>
      </c>
      <c r="Q1463" s="96" t="n">
        <v>1</v>
      </c>
      <c r="R1463" s="94" t="n">
        <v>9</v>
      </c>
      <c r="S1463" s="95" t="n">
        <v>2</v>
      </c>
      <c r="T1463" s="96" t="n">
        <v>5</v>
      </c>
      <c r="U1463" s="94" t="n">
        <v>3</v>
      </c>
      <c r="V1463" s="95" t="n">
        <v>6</v>
      </c>
      <c r="W1463" s="96" t="n">
        <v>8</v>
      </c>
      <c r="Y1463" s="93" t="n">
        <f aca="false">SUM(O1463:W1463)</f>
        <v>45</v>
      </c>
      <c r="AA1463" s="87"/>
    </row>
    <row r="1464" s="88" customFormat="true" ht="12" hidden="false" customHeight="false" outlineLevel="0" collapsed="false">
      <c r="C1464" s="97" t="n">
        <v>3</v>
      </c>
      <c r="D1464" s="98"/>
      <c r="E1464" s="99"/>
      <c r="F1464" s="97"/>
      <c r="G1464" s="98" t="n">
        <v>7</v>
      </c>
      <c r="H1464" s="99"/>
      <c r="I1464" s="97"/>
      <c r="J1464" s="98" t="n">
        <v>4</v>
      </c>
      <c r="K1464" s="99" t="n">
        <v>9</v>
      </c>
      <c r="M1464" s="93" t="n">
        <f aca="false">SUM(C1464:K1464)</f>
        <v>23</v>
      </c>
      <c r="N1464" s="93"/>
      <c r="O1464" s="97" t="n">
        <v>3</v>
      </c>
      <c r="P1464" s="98" t="n">
        <v>5</v>
      </c>
      <c r="Q1464" s="99" t="n">
        <v>2</v>
      </c>
      <c r="R1464" s="97" t="n">
        <v>6</v>
      </c>
      <c r="S1464" s="98" t="n">
        <v>7</v>
      </c>
      <c r="T1464" s="99" t="n">
        <v>8</v>
      </c>
      <c r="U1464" s="97" t="n">
        <v>1</v>
      </c>
      <c r="V1464" s="98" t="n">
        <v>4</v>
      </c>
      <c r="W1464" s="99" t="n">
        <v>9</v>
      </c>
      <c r="Y1464" s="93" t="n">
        <f aca="false">SUM(O1464:W1464)</f>
        <v>45</v>
      </c>
      <c r="AA1464" s="87"/>
    </row>
    <row r="1465" s="88" customFormat="true" ht="11.25" hidden="false" customHeight="false" outlineLevel="0" collapsed="false">
      <c r="C1465" s="90"/>
      <c r="D1465" s="91"/>
      <c r="E1465" s="92" t="n">
        <v>5</v>
      </c>
      <c r="F1465" s="90" t="n">
        <v>2</v>
      </c>
      <c r="G1465" s="91"/>
      <c r="H1465" s="92"/>
      <c r="I1465" s="90"/>
      <c r="J1465" s="91"/>
      <c r="K1465" s="92"/>
      <c r="M1465" s="93" t="n">
        <f aca="false">SUM(C1465:K1465)</f>
        <v>7</v>
      </c>
      <c r="N1465" s="93"/>
      <c r="O1465" s="90" t="n">
        <v>8</v>
      </c>
      <c r="P1465" s="91" t="n">
        <v>9</v>
      </c>
      <c r="Q1465" s="92" t="n">
        <v>5</v>
      </c>
      <c r="R1465" s="90" t="n">
        <v>2</v>
      </c>
      <c r="S1465" s="91" t="n">
        <v>6</v>
      </c>
      <c r="T1465" s="92" t="n">
        <v>1</v>
      </c>
      <c r="U1465" s="90" t="n">
        <v>7</v>
      </c>
      <c r="V1465" s="91" t="n">
        <v>3</v>
      </c>
      <c r="W1465" s="92" t="n">
        <v>4</v>
      </c>
      <c r="Y1465" s="93" t="n">
        <f aca="false">SUM(O1465:W1465)</f>
        <v>45</v>
      </c>
      <c r="AA1465" s="87"/>
    </row>
    <row r="1466" s="88" customFormat="true" ht="11.25" hidden="false" customHeight="false" outlineLevel="0" collapsed="false">
      <c r="C1466" s="94"/>
      <c r="D1466" s="95"/>
      <c r="E1466" s="96" t="n">
        <v>6</v>
      </c>
      <c r="F1466" s="94" t="n">
        <v>5</v>
      </c>
      <c r="G1466" s="95"/>
      <c r="H1466" s="96" t="n">
        <v>3</v>
      </c>
      <c r="I1466" s="94" t="n">
        <v>8</v>
      </c>
      <c r="J1466" s="95"/>
      <c r="K1466" s="96"/>
      <c r="M1466" s="93" t="n">
        <f aca="false">SUM(C1466:K1466)</f>
        <v>22</v>
      </c>
      <c r="N1466" s="93"/>
      <c r="O1466" s="94" t="n">
        <v>7</v>
      </c>
      <c r="P1466" s="95" t="n">
        <v>4</v>
      </c>
      <c r="Q1466" s="96" t="n">
        <v>6</v>
      </c>
      <c r="R1466" s="94" t="n">
        <v>5</v>
      </c>
      <c r="S1466" s="95" t="n">
        <v>9</v>
      </c>
      <c r="T1466" s="96" t="n">
        <v>3</v>
      </c>
      <c r="U1466" s="94" t="n">
        <v>8</v>
      </c>
      <c r="V1466" s="95" t="n">
        <v>1</v>
      </c>
      <c r="W1466" s="96" t="n">
        <v>2</v>
      </c>
      <c r="Y1466" s="93" t="n">
        <f aca="false">SUM(O1466:W1466)</f>
        <v>45</v>
      </c>
      <c r="AA1466" s="87"/>
    </row>
    <row r="1467" s="88" customFormat="true" ht="12" hidden="false" customHeight="false" outlineLevel="0" collapsed="false">
      <c r="C1467" s="97"/>
      <c r="D1467" s="98"/>
      <c r="E1467" s="99"/>
      <c r="F1467" s="97"/>
      <c r="G1467" s="98"/>
      <c r="H1467" s="99" t="n">
        <v>7</v>
      </c>
      <c r="I1467" s="97" t="n">
        <v>6</v>
      </c>
      <c r="J1467" s="98"/>
      <c r="K1467" s="99"/>
      <c r="M1467" s="93" t="n">
        <f aca="false">SUM(C1467:K1467)</f>
        <v>13</v>
      </c>
      <c r="N1467" s="93"/>
      <c r="O1467" s="97" t="n">
        <v>1</v>
      </c>
      <c r="P1467" s="98" t="n">
        <v>2</v>
      </c>
      <c r="Q1467" s="99" t="n">
        <v>3</v>
      </c>
      <c r="R1467" s="97" t="n">
        <v>4</v>
      </c>
      <c r="S1467" s="98" t="n">
        <v>8</v>
      </c>
      <c r="T1467" s="99" t="n">
        <v>7</v>
      </c>
      <c r="U1467" s="97" t="n">
        <v>6</v>
      </c>
      <c r="V1467" s="98" t="n">
        <v>9</v>
      </c>
      <c r="W1467" s="99" t="n">
        <v>5</v>
      </c>
      <c r="Y1467" s="93" t="n">
        <f aca="false">SUM(O1467:W1467)</f>
        <v>45</v>
      </c>
      <c r="AA1467" s="87"/>
    </row>
    <row r="1468" s="88" customFormat="true" ht="11.25" hidden="false" customHeight="false" outlineLevel="0" collapsed="false">
      <c r="C1468" s="90" t="n">
        <v>9</v>
      </c>
      <c r="D1468" s="91"/>
      <c r="E1468" s="92"/>
      <c r="F1468" s="90"/>
      <c r="G1468" s="91"/>
      <c r="H1468" s="92"/>
      <c r="I1468" s="90"/>
      <c r="J1468" s="91"/>
      <c r="K1468" s="92" t="n">
        <v>1</v>
      </c>
      <c r="M1468" s="93" t="n">
        <f aca="false">SUM(C1468:K1468)</f>
        <v>10</v>
      </c>
      <c r="N1468" s="93"/>
      <c r="O1468" s="90" t="n">
        <v>9</v>
      </c>
      <c r="P1468" s="91" t="n">
        <v>6</v>
      </c>
      <c r="Q1468" s="92" t="n">
        <v>4</v>
      </c>
      <c r="R1468" s="90" t="n">
        <v>7</v>
      </c>
      <c r="S1468" s="91" t="n">
        <v>3</v>
      </c>
      <c r="T1468" s="92" t="n">
        <v>2</v>
      </c>
      <c r="U1468" s="90" t="n">
        <v>5</v>
      </c>
      <c r="V1468" s="91" t="n">
        <v>8</v>
      </c>
      <c r="W1468" s="92" t="n">
        <v>1</v>
      </c>
      <c r="Y1468" s="93" t="n">
        <f aca="false">SUM(O1468:W1468)</f>
        <v>45</v>
      </c>
      <c r="AA1468" s="87"/>
    </row>
    <row r="1469" s="88" customFormat="true" ht="11.25" hidden="false" customHeight="false" outlineLevel="0" collapsed="false">
      <c r="C1469" s="94"/>
      <c r="D1469" s="95"/>
      <c r="E1469" s="96"/>
      <c r="F1469" s="94" t="n">
        <v>8</v>
      </c>
      <c r="G1469" s="95"/>
      <c r="H1469" s="96" t="n">
        <v>6</v>
      </c>
      <c r="I1469" s="94"/>
      <c r="J1469" s="95" t="n">
        <v>2</v>
      </c>
      <c r="K1469" s="96"/>
      <c r="M1469" s="93" t="n">
        <f aca="false">SUM(C1469:K1469)</f>
        <v>16</v>
      </c>
      <c r="N1469" s="93"/>
      <c r="O1469" s="94" t="n">
        <v>5</v>
      </c>
      <c r="P1469" s="95" t="n">
        <v>1</v>
      </c>
      <c r="Q1469" s="96" t="n">
        <v>7</v>
      </c>
      <c r="R1469" s="94" t="n">
        <v>8</v>
      </c>
      <c r="S1469" s="95" t="n">
        <v>4</v>
      </c>
      <c r="T1469" s="96" t="n">
        <v>6</v>
      </c>
      <c r="U1469" s="94" t="n">
        <v>9</v>
      </c>
      <c r="V1469" s="95" t="n">
        <v>2</v>
      </c>
      <c r="W1469" s="96" t="n">
        <v>3</v>
      </c>
      <c r="Y1469" s="93" t="n">
        <f aca="false">SUM(O1469:W1469)</f>
        <v>45</v>
      </c>
      <c r="AA1469" s="87"/>
    </row>
    <row r="1470" s="88" customFormat="true" ht="12" hidden="false" customHeight="false" outlineLevel="0" collapsed="false">
      <c r="C1470" s="97"/>
      <c r="D1470" s="98" t="n">
        <v>3</v>
      </c>
      <c r="E1470" s="99" t="n">
        <v>8</v>
      </c>
      <c r="F1470" s="97"/>
      <c r="G1470" s="98" t="n">
        <v>5</v>
      </c>
      <c r="H1470" s="99"/>
      <c r="I1470" s="97"/>
      <c r="J1470" s="98"/>
      <c r="K1470" s="99"/>
      <c r="M1470" s="93" t="n">
        <f aca="false">SUM(C1470:K1470)</f>
        <v>16</v>
      </c>
      <c r="N1470" s="93"/>
      <c r="O1470" s="97" t="n">
        <v>2</v>
      </c>
      <c r="P1470" s="98" t="n">
        <v>3</v>
      </c>
      <c r="Q1470" s="99" t="n">
        <v>8</v>
      </c>
      <c r="R1470" s="97" t="n">
        <v>1</v>
      </c>
      <c r="S1470" s="98" t="n">
        <v>5</v>
      </c>
      <c r="T1470" s="99" t="n">
        <v>9</v>
      </c>
      <c r="U1470" s="97" t="n">
        <v>4</v>
      </c>
      <c r="V1470" s="98" t="n">
        <v>7</v>
      </c>
      <c r="W1470" s="99" t="n">
        <v>6</v>
      </c>
      <c r="Y1470" s="93" t="n">
        <f aca="false">SUM(O1470:W1470)</f>
        <v>45</v>
      </c>
      <c r="AA1470" s="87"/>
    </row>
    <row r="1471" s="88" customFormat="true" ht="11.25" hidden="false" customHeight="false" outlineLevel="0" collapsed="false">
      <c r="C1471" s="93"/>
      <c r="D1471" s="93"/>
      <c r="E1471" s="93"/>
      <c r="F1471" s="93"/>
      <c r="G1471" s="93"/>
      <c r="H1471" s="93"/>
      <c r="I1471" s="93"/>
      <c r="J1471" s="93"/>
      <c r="K1471" s="93"/>
      <c r="O1471" s="93"/>
      <c r="P1471" s="93"/>
      <c r="Q1471" s="93"/>
      <c r="R1471" s="93"/>
      <c r="S1471" s="93"/>
      <c r="T1471" s="93"/>
      <c r="U1471" s="93"/>
      <c r="V1471" s="93"/>
      <c r="W1471" s="93"/>
      <c r="AA1471" s="87"/>
    </row>
    <row r="1472" s="88" customFormat="true" ht="11.25" hidden="false" customHeight="false" outlineLevel="0" collapsed="false">
      <c r="B1472" s="88" t="s">
        <v>21</v>
      </c>
      <c r="C1472" s="93" t="n">
        <f aca="false">SUM(C1462:C1471)+SUM(C1462:E1464)+SUM(C1465:E1467)+SUM(C1468:E1470)</f>
        <v>61</v>
      </c>
      <c r="D1472" s="93" t="n">
        <f aca="false">SUM(D1462:D1471)</f>
        <v>10</v>
      </c>
      <c r="E1472" s="93" t="n">
        <f aca="false">SUM(E1462:E1471)</f>
        <v>19</v>
      </c>
      <c r="F1472" s="93" t="n">
        <f aca="false">SUM(F1462:F1471)+SUM(F1462:H1464)+SUM(F1465:H1467)+SUM(F1468:H1470)</f>
        <v>63</v>
      </c>
      <c r="G1472" s="93" t="n">
        <f aca="false">SUM(G1462:G1471)</f>
        <v>12</v>
      </c>
      <c r="H1472" s="93" t="n">
        <f aca="false">SUM(H1462:H1471)</f>
        <v>21</v>
      </c>
      <c r="I1472" s="93" t="n">
        <f aca="false">SUM(I1462:I1471)+SUM(I1462:K1464)+SUM(I1465:K1467)+SUM(I1468:K1470)</f>
        <v>48</v>
      </c>
      <c r="J1472" s="93" t="n">
        <f aca="false">SUM(J1462:J1471)</f>
        <v>6</v>
      </c>
      <c r="K1472" s="93" t="n">
        <f aca="false">SUM(K1462:K1471)</f>
        <v>10</v>
      </c>
      <c r="M1472" s="93" t="n">
        <f aca="false">SUM(C1472:K1472)+SUM(M1462:M1470)</f>
        <v>375</v>
      </c>
      <c r="N1472" s="93"/>
      <c r="O1472" s="93" t="n">
        <f aca="false">SUM(O1462:O1471)+SUM(O1462:Q1464)+SUM(O1465:Q1467)+SUM(O1468:Q1470)</f>
        <v>180</v>
      </c>
      <c r="P1472" s="93" t="n">
        <f aca="false">SUM(P1462:P1471)</f>
        <v>45</v>
      </c>
      <c r="Q1472" s="93" t="n">
        <f aca="false">SUM(Q1462:Q1471)</f>
        <v>45</v>
      </c>
      <c r="R1472" s="93" t="n">
        <f aca="false">SUM(R1462:R1471)+SUM(R1462:T1464)+SUM(R1465:T1467)+SUM(R1468:T1470)</f>
        <v>180</v>
      </c>
      <c r="S1472" s="93" t="n">
        <f aca="false">SUM(S1462:S1471)</f>
        <v>45</v>
      </c>
      <c r="T1472" s="93" t="n">
        <f aca="false">SUM(T1462:T1471)</f>
        <v>45</v>
      </c>
      <c r="U1472" s="93" t="n">
        <f aca="false">SUM(U1462:U1471)+SUM(U1462:W1464)+SUM(U1465:W1467)+SUM(U1468:W1470)</f>
        <v>180</v>
      </c>
      <c r="V1472" s="93" t="n">
        <f aca="false">SUM(V1462:V1471)</f>
        <v>45</v>
      </c>
      <c r="W1472" s="93" t="n">
        <f aca="false">SUM(W1462:W1471)</f>
        <v>45</v>
      </c>
      <c r="Y1472" s="93" t="n">
        <f aca="false">SUM(O1472:W1472)+SUM(Y1462:Y1470)</f>
        <v>1215</v>
      </c>
      <c r="AA1472" s="87"/>
    </row>
    <row r="1473" s="88" customFormat="true" ht="11.25" hidden="false" customHeight="false" outlineLevel="0" collapsed="false">
      <c r="C1473" s="93"/>
      <c r="D1473" s="93"/>
      <c r="E1473" s="93"/>
      <c r="F1473" s="93"/>
      <c r="G1473" s="93"/>
      <c r="H1473" s="93"/>
      <c r="I1473" s="93"/>
      <c r="J1473" s="93"/>
      <c r="K1473" s="93"/>
      <c r="M1473" s="93"/>
      <c r="N1473" s="93"/>
      <c r="O1473" s="93"/>
      <c r="P1473" s="93"/>
      <c r="Q1473" s="93"/>
      <c r="R1473" s="93"/>
      <c r="S1473" s="93"/>
      <c r="T1473" s="93"/>
      <c r="U1473" s="93"/>
      <c r="V1473" s="93"/>
      <c r="W1473" s="93"/>
      <c r="Y1473" s="93"/>
      <c r="AA1473" s="87"/>
    </row>
    <row r="1474" s="88" customFormat="true" ht="12" hidden="false" customHeight="false" outlineLevel="0" collapsed="false">
      <c r="B1474" s="89" t="n">
        <v>24</v>
      </c>
      <c r="C1474" s="93"/>
      <c r="D1474" s="93"/>
      <c r="E1474" s="93"/>
      <c r="F1474" s="93"/>
      <c r="G1474" s="93"/>
      <c r="H1474" s="93"/>
      <c r="I1474" s="93"/>
      <c r="J1474" s="93"/>
      <c r="K1474" s="93"/>
      <c r="AA1474" s="87"/>
    </row>
    <row r="1475" s="88" customFormat="true" ht="11.25" hidden="false" customHeight="false" outlineLevel="0" collapsed="false">
      <c r="C1475" s="90"/>
      <c r="D1475" s="91"/>
      <c r="E1475" s="92"/>
      <c r="F1475" s="90"/>
      <c r="G1475" s="91"/>
      <c r="H1475" s="92" t="n">
        <v>2</v>
      </c>
      <c r="I1475" s="90"/>
      <c r="J1475" s="91"/>
      <c r="K1475" s="92" t="n">
        <v>7</v>
      </c>
      <c r="M1475" s="93" t="n">
        <f aca="false">SUM(C1475:K1475)</f>
        <v>9</v>
      </c>
      <c r="N1475" s="93"/>
      <c r="O1475" s="90" t="n">
        <v>9</v>
      </c>
      <c r="P1475" s="91" t="n">
        <v>8</v>
      </c>
      <c r="Q1475" s="92" t="n">
        <v>4</v>
      </c>
      <c r="R1475" s="90" t="n">
        <v>3</v>
      </c>
      <c r="S1475" s="91" t="n">
        <v>5</v>
      </c>
      <c r="T1475" s="92" t="n">
        <v>2</v>
      </c>
      <c r="U1475" s="90" t="n">
        <v>6</v>
      </c>
      <c r="V1475" s="91" t="n">
        <v>1</v>
      </c>
      <c r="W1475" s="92" t="n">
        <v>7</v>
      </c>
      <c r="Y1475" s="93" t="n">
        <f aca="false">SUM(O1475:W1475)</f>
        <v>45</v>
      </c>
      <c r="AA1475" s="87"/>
    </row>
    <row r="1476" s="88" customFormat="true" ht="11.25" hidden="false" customHeight="false" outlineLevel="0" collapsed="false">
      <c r="C1476" s="94"/>
      <c r="D1476" s="95"/>
      <c r="E1476" s="96"/>
      <c r="F1476" s="94"/>
      <c r="G1476" s="95"/>
      <c r="H1476" s="96" t="n">
        <v>7</v>
      </c>
      <c r="I1476" s="94" t="n">
        <v>9</v>
      </c>
      <c r="J1476" s="95"/>
      <c r="K1476" s="96" t="n">
        <v>8</v>
      </c>
      <c r="M1476" s="93" t="n">
        <f aca="false">SUM(C1476:K1476)</f>
        <v>24</v>
      </c>
      <c r="N1476" s="93"/>
      <c r="O1476" s="94" t="n">
        <v>1</v>
      </c>
      <c r="P1476" s="95" t="n">
        <v>5</v>
      </c>
      <c r="Q1476" s="96" t="n">
        <v>2</v>
      </c>
      <c r="R1476" s="94" t="n">
        <v>4</v>
      </c>
      <c r="S1476" s="95" t="n">
        <v>6</v>
      </c>
      <c r="T1476" s="96" t="n">
        <v>7</v>
      </c>
      <c r="U1476" s="94" t="n">
        <v>9</v>
      </c>
      <c r="V1476" s="95" t="n">
        <v>3</v>
      </c>
      <c r="W1476" s="96" t="n">
        <v>8</v>
      </c>
      <c r="Y1476" s="93" t="n">
        <f aca="false">SUM(O1476:W1476)</f>
        <v>45</v>
      </c>
      <c r="AA1476" s="87"/>
    </row>
    <row r="1477" s="88" customFormat="true" ht="12" hidden="false" customHeight="false" outlineLevel="0" collapsed="false">
      <c r="C1477" s="97" t="n">
        <v>3</v>
      </c>
      <c r="D1477" s="98"/>
      <c r="E1477" s="99"/>
      <c r="F1477" s="97"/>
      <c r="G1477" s="98"/>
      <c r="H1477" s="99"/>
      <c r="I1477" s="97"/>
      <c r="J1477" s="98" t="n">
        <v>4</v>
      </c>
      <c r="K1477" s="99"/>
      <c r="M1477" s="93" t="n">
        <f aca="false">SUM(C1477:K1477)</f>
        <v>7</v>
      </c>
      <c r="N1477" s="93"/>
      <c r="O1477" s="97" t="n">
        <v>3</v>
      </c>
      <c r="P1477" s="98" t="n">
        <v>7</v>
      </c>
      <c r="Q1477" s="99" t="n">
        <v>6</v>
      </c>
      <c r="R1477" s="97" t="n">
        <v>1</v>
      </c>
      <c r="S1477" s="98" t="n">
        <v>8</v>
      </c>
      <c r="T1477" s="99" t="n">
        <v>9</v>
      </c>
      <c r="U1477" s="97" t="n">
        <v>2</v>
      </c>
      <c r="V1477" s="98" t="n">
        <v>4</v>
      </c>
      <c r="W1477" s="99" t="n">
        <v>5</v>
      </c>
      <c r="Y1477" s="93" t="n">
        <f aca="false">SUM(O1477:W1477)</f>
        <v>45</v>
      </c>
      <c r="AA1477" s="87"/>
    </row>
    <row r="1478" s="88" customFormat="true" ht="11.25" hidden="false" customHeight="false" outlineLevel="0" collapsed="false">
      <c r="C1478" s="90"/>
      <c r="D1478" s="91"/>
      <c r="E1478" s="92" t="n">
        <v>5</v>
      </c>
      <c r="F1478" s="90" t="n">
        <v>6</v>
      </c>
      <c r="G1478" s="91"/>
      <c r="H1478" s="92"/>
      <c r="I1478" s="90"/>
      <c r="J1478" s="91"/>
      <c r="K1478" s="92"/>
      <c r="M1478" s="93" t="n">
        <f aca="false">SUM(C1478:K1478)</f>
        <v>11</v>
      </c>
      <c r="N1478" s="93"/>
      <c r="O1478" s="90" t="n">
        <v>8</v>
      </c>
      <c r="P1478" s="91" t="n">
        <v>2</v>
      </c>
      <c r="Q1478" s="92" t="n">
        <v>5</v>
      </c>
      <c r="R1478" s="90" t="n">
        <v>6</v>
      </c>
      <c r="S1478" s="91" t="n">
        <v>1</v>
      </c>
      <c r="T1478" s="92" t="n">
        <v>3</v>
      </c>
      <c r="U1478" s="90" t="n">
        <v>4</v>
      </c>
      <c r="V1478" s="91" t="n">
        <v>7</v>
      </c>
      <c r="W1478" s="92" t="n">
        <v>9</v>
      </c>
      <c r="Y1478" s="93" t="n">
        <f aca="false">SUM(O1478:W1478)</f>
        <v>45</v>
      </c>
      <c r="AA1478" s="87"/>
    </row>
    <row r="1479" s="88" customFormat="true" ht="11.25" hidden="false" customHeight="false" outlineLevel="0" collapsed="false">
      <c r="C1479" s="94"/>
      <c r="D1479" s="95"/>
      <c r="E1479" s="96" t="n">
        <v>9</v>
      </c>
      <c r="F1479" s="94"/>
      <c r="G1479" s="95"/>
      <c r="H1479" s="96"/>
      <c r="I1479" s="94" t="n">
        <v>1</v>
      </c>
      <c r="J1479" s="95"/>
      <c r="K1479" s="96"/>
      <c r="M1479" s="93" t="n">
        <f aca="false">SUM(C1479:K1479)</f>
        <v>10</v>
      </c>
      <c r="N1479" s="93"/>
      <c r="O1479" s="94" t="n">
        <v>4</v>
      </c>
      <c r="P1479" s="95" t="n">
        <v>6</v>
      </c>
      <c r="Q1479" s="96" t="n">
        <v>9</v>
      </c>
      <c r="R1479" s="94" t="n">
        <v>2</v>
      </c>
      <c r="S1479" s="95" t="n">
        <v>7</v>
      </c>
      <c r="T1479" s="96" t="n">
        <v>5</v>
      </c>
      <c r="U1479" s="94" t="n">
        <v>1</v>
      </c>
      <c r="V1479" s="95" t="n">
        <v>8</v>
      </c>
      <c r="W1479" s="96" t="n">
        <v>3</v>
      </c>
      <c r="Y1479" s="93" t="n">
        <f aca="false">SUM(O1479:W1479)</f>
        <v>45</v>
      </c>
      <c r="AA1479" s="87"/>
    </row>
    <row r="1480" s="88" customFormat="true" ht="12" hidden="false" customHeight="false" outlineLevel="0" collapsed="false">
      <c r="C1480" s="97"/>
      <c r="D1480" s="98"/>
      <c r="E1480" s="99"/>
      <c r="F1480" s="97"/>
      <c r="G1480" s="98" t="n">
        <v>4</v>
      </c>
      <c r="H1480" s="99" t="n">
        <v>8</v>
      </c>
      <c r="I1480" s="97"/>
      <c r="J1480" s="98"/>
      <c r="K1480" s="99"/>
      <c r="M1480" s="93" t="n">
        <f aca="false">SUM(C1480:K1480)</f>
        <v>12</v>
      </c>
      <c r="N1480" s="93"/>
      <c r="O1480" s="97" t="n">
        <v>7</v>
      </c>
      <c r="P1480" s="98" t="n">
        <v>1</v>
      </c>
      <c r="Q1480" s="99" t="n">
        <v>3</v>
      </c>
      <c r="R1480" s="97" t="n">
        <v>9</v>
      </c>
      <c r="S1480" s="98" t="n">
        <v>4</v>
      </c>
      <c r="T1480" s="99" t="n">
        <v>8</v>
      </c>
      <c r="U1480" s="97" t="n">
        <v>5</v>
      </c>
      <c r="V1480" s="98" t="n">
        <v>2</v>
      </c>
      <c r="W1480" s="99" t="n">
        <v>6</v>
      </c>
      <c r="Y1480" s="93" t="n">
        <f aca="false">SUM(O1480:W1480)</f>
        <v>45</v>
      </c>
      <c r="AA1480" s="87"/>
    </row>
    <row r="1481" s="88" customFormat="true" ht="11.25" hidden="false" customHeight="false" outlineLevel="0" collapsed="false">
      <c r="C1481" s="90"/>
      <c r="D1481" s="91" t="n">
        <v>3</v>
      </c>
      <c r="E1481" s="92"/>
      <c r="F1481" s="90"/>
      <c r="G1481" s="91"/>
      <c r="H1481" s="92"/>
      <c r="I1481" s="90"/>
      <c r="J1481" s="91"/>
      <c r="K1481" s="92" t="n">
        <v>2</v>
      </c>
      <c r="M1481" s="93" t="n">
        <f aca="false">SUM(C1481:K1481)</f>
        <v>5</v>
      </c>
      <c r="N1481" s="93"/>
      <c r="O1481" s="90" t="n">
        <v>6</v>
      </c>
      <c r="P1481" s="91" t="n">
        <v>3</v>
      </c>
      <c r="Q1481" s="92" t="n">
        <v>1</v>
      </c>
      <c r="R1481" s="90" t="n">
        <v>7</v>
      </c>
      <c r="S1481" s="91" t="n">
        <v>9</v>
      </c>
      <c r="T1481" s="92" t="n">
        <v>4</v>
      </c>
      <c r="U1481" s="90" t="n">
        <v>8</v>
      </c>
      <c r="V1481" s="91" t="n">
        <v>5</v>
      </c>
      <c r="W1481" s="92" t="n">
        <v>2</v>
      </c>
      <c r="Y1481" s="93" t="n">
        <f aca="false">SUM(O1481:W1481)</f>
        <v>45</v>
      </c>
      <c r="AA1481" s="87"/>
    </row>
    <row r="1482" s="88" customFormat="true" ht="11.25" hidden="false" customHeight="false" outlineLevel="0" collapsed="false">
      <c r="C1482" s="94" t="n">
        <v>5</v>
      </c>
      <c r="D1482" s="95" t="n">
        <v>4</v>
      </c>
      <c r="E1482" s="96" t="n">
        <v>7</v>
      </c>
      <c r="F1482" s="94" t="n">
        <v>8</v>
      </c>
      <c r="G1482" s="95"/>
      <c r="H1482" s="96"/>
      <c r="I1482" s="94"/>
      <c r="J1482" s="95"/>
      <c r="K1482" s="96"/>
      <c r="M1482" s="93" t="n">
        <f aca="false">SUM(C1482:K1482)</f>
        <v>24</v>
      </c>
      <c r="N1482" s="93"/>
      <c r="O1482" s="94" t="n">
        <v>5</v>
      </c>
      <c r="P1482" s="95" t="n">
        <v>4</v>
      </c>
      <c r="Q1482" s="96" t="n">
        <v>7</v>
      </c>
      <c r="R1482" s="94" t="n">
        <v>8</v>
      </c>
      <c r="S1482" s="95" t="n">
        <v>2</v>
      </c>
      <c r="T1482" s="96" t="n">
        <v>6</v>
      </c>
      <c r="U1482" s="94" t="n">
        <v>3</v>
      </c>
      <c r="V1482" s="95" t="n">
        <v>9</v>
      </c>
      <c r="W1482" s="96" t="n">
        <v>1</v>
      </c>
      <c r="Y1482" s="93" t="n">
        <f aca="false">SUM(O1482:W1482)</f>
        <v>45</v>
      </c>
      <c r="AA1482" s="87"/>
    </row>
    <row r="1483" s="88" customFormat="true" ht="12" hidden="false" customHeight="false" outlineLevel="0" collapsed="false">
      <c r="C1483" s="97" t="n">
        <v>2</v>
      </c>
      <c r="D1483" s="98"/>
      <c r="E1483" s="99"/>
      <c r="F1483" s="97" t="n">
        <v>5</v>
      </c>
      <c r="G1483" s="98"/>
      <c r="H1483" s="99" t="n">
        <v>1</v>
      </c>
      <c r="I1483" s="97"/>
      <c r="J1483" s="98" t="n">
        <v>6</v>
      </c>
      <c r="K1483" s="99"/>
      <c r="M1483" s="93" t="n">
        <f aca="false">SUM(C1483:K1483)</f>
        <v>14</v>
      </c>
      <c r="N1483" s="93"/>
      <c r="O1483" s="97" t="n">
        <v>2</v>
      </c>
      <c r="P1483" s="98" t="n">
        <v>9</v>
      </c>
      <c r="Q1483" s="99" t="n">
        <v>8</v>
      </c>
      <c r="R1483" s="97" t="n">
        <v>5</v>
      </c>
      <c r="S1483" s="98" t="n">
        <v>3</v>
      </c>
      <c r="T1483" s="99" t="n">
        <v>1</v>
      </c>
      <c r="U1483" s="97" t="n">
        <v>7</v>
      </c>
      <c r="V1483" s="98" t="n">
        <v>6</v>
      </c>
      <c r="W1483" s="99" t="n">
        <v>4</v>
      </c>
      <c r="Y1483" s="93" t="n">
        <f aca="false">SUM(O1483:W1483)</f>
        <v>45</v>
      </c>
      <c r="AA1483" s="87"/>
    </row>
    <row r="1484" s="88" customFormat="true" ht="11.25" hidden="false" customHeight="false" outlineLevel="0" collapsed="false">
      <c r="C1484" s="93"/>
      <c r="D1484" s="93"/>
      <c r="E1484" s="93"/>
      <c r="F1484" s="93"/>
      <c r="G1484" s="93"/>
      <c r="H1484" s="93"/>
      <c r="I1484" s="93"/>
      <c r="J1484" s="93"/>
      <c r="K1484" s="93"/>
      <c r="O1484" s="93"/>
      <c r="P1484" s="93"/>
      <c r="Q1484" s="93"/>
      <c r="R1484" s="93"/>
      <c r="S1484" s="93"/>
      <c r="T1484" s="93"/>
      <c r="U1484" s="93"/>
      <c r="V1484" s="93"/>
      <c r="W1484" s="93"/>
      <c r="AA1484" s="87"/>
    </row>
    <row r="1485" s="88" customFormat="true" ht="11.25" hidden="false" customHeight="false" outlineLevel="0" collapsed="false">
      <c r="B1485" s="88" t="s">
        <v>21</v>
      </c>
      <c r="C1485" s="93" t="n">
        <f aca="false">SUM(C1475:C1484)+SUM(C1475:E1477)+SUM(C1478:E1480)+SUM(C1481:E1483)</f>
        <v>48</v>
      </c>
      <c r="D1485" s="93" t="n">
        <f aca="false">SUM(D1475:D1484)</f>
        <v>7</v>
      </c>
      <c r="E1485" s="93" t="n">
        <f aca="false">SUM(E1475:E1484)</f>
        <v>21</v>
      </c>
      <c r="F1485" s="93" t="n">
        <f aca="false">SUM(F1475:F1484)+SUM(F1475:H1477)+SUM(F1478:H1480)+SUM(F1481:H1483)</f>
        <v>60</v>
      </c>
      <c r="G1485" s="93" t="n">
        <f aca="false">SUM(G1475:G1484)</f>
        <v>4</v>
      </c>
      <c r="H1485" s="93" t="n">
        <f aca="false">SUM(H1475:H1484)</f>
        <v>18</v>
      </c>
      <c r="I1485" s="93" t="n">
        <f aca="false">SUM(I1475:I1484)+SUM(I1475:K1477)+SUM(I1478:K1480)+SUM(I1481:K1483)</f>
        <v>47</v>
      </c>
      <c r="J1485" s="93" t="n">
        <f aca="false">SUM(J1475:J1484)</f>
        <v>10</v>
      </c>
      <c r="K1485" s="93" t="n">
        <f aca="false">SUM(K1475:K1484)</f>
        <v>17</v>
      </c>
      <c r="M1485" s="93" t="n">
        <f aca="false">SUM(C1485:K1485)+SUM(M1475:M1483)</f>
        <v>348</v>
      </c>
      <c r="N1485" s="93"/>
      <c r="O1485" s="93" t="n">
        <f aca="false">SUM(O1475:O1484)+SUM(O1475:Q1477)+SUM(O1478:Q1480)+SUM(O1481:Q1483)</f>
        <v>180</v>
      </c>
      <c r="P1485" s="93" t="n">
        <f aca="false">SUM(P1475:P1484)</f>
        <v>45</v>
      </c>
      <c r="Q1485" s="93" t="n">
        <f aca="false">SUM(Q1475:Q1484)</f>
        <v>45</v>
      </c>
      <c r="R1485" s="93" t="n">
        <f aca="false">SUM(R1475:R1484)+SUM(R1475:T1477)+SUM(R1478:T1480)+SUM(R1481:T1483)</f>
        <v>180</v>
      </c>
      <c r="S1485" s="93" t="n">
        <f aca="false">SUM(S1475:S1484)</f>
        <v>45</v>
      </c>
      <c r="T1485" s="93" t="n">
        <f aca="false">SUM(T1475:T1484)</f>
        <v>45</v>
      </c>
      <c r="U1485" s="93" t="n">
        <f aca="false">SUM(U1475:U1484)+SUM(U1475:W1477)+SUM(U1478:W1480)+SUM(U1481:W1483)</f>
        <v>180</v>
      </c>
      <c r="V1485" s="93" t="n">
        <f aca="false">SUM(V1475:V1484)</f>
        <v>45</v>
      </c>
      <c r="W1485" s="93" t="n">
        <f aca="false">SUM(W1475:W1484)</f>
        <v>45</v>
      </c>
      <c r="Y1485" s="93" t="n">
        <f aca="false">SUM(O1485:W1485)+SUM(Y1475:Y1483)</f>
        <v>1215</v>
      </c>
      <c r="AA1485" s="87"/>
    </row>
    <row r="1486" s="88" customFormat="true" ht="11.25" hidden="false" customHeight="false" outlineLevel="0" collapsed="false">
      <c r="C1486" s="93"/>
      <c r="D1486" s="93"/>
      <c r="E1486" s="93"/>
      <c r="F1486" s="93"/>
      <c r="G1486" s="93"/>
      <c r="H1486" s="93"/>
      <c r="I1486" s="93"/>
      <c r="J1486" s="93"/>
      <c r="K1486" s="93"/>
      <c r="M1486" s="93"/>
      <c r="N1486" s="93"/>
      <c r="O1486" s="93"/>
      <c r="P1486" s="93"/>
      <c r="Q1486" s="93"/>
      <c r="R1486" s="93"/>
      <c r="S1486" s="93"/>
      <c r="T1486" s="93"/>
      <c r="U1486" s="93"/>
      <c r="V1486" s="93"/>
      <c r="W1486" s="93"/>
      <c r="Y1486" s="93"/>
      <c r="AA1486" s="87"/>
    </row>
    <row r="1487" s="88" customFormat="true" ht="12" hidden="false" customHeight="false" outlineLevel="0" collapsed="false">
      <c r="B1487" s="89" t="n">
        <v>25</v>
      </c>
      <c r="C1487" s="93"/>
      <c r="D1487" s="93"/>
      <c r="E1487" s="93"/>
      <c r="F1487" s="93"/>
      <c r="G1487" s="93"/>
      <c r="H1487" s="93"/>
      <c r="I1487" s="93"/>
      <c r="J1487" s="93"/>
      <c r="K1487" s="93"/>
      <c r="AA1487" s="87"/>
    </row>
    <row r="1488" s="88" customFormat="true" ht="11.25" hidden="false" customHeight="false" outlineLevel="0" collapsed="false">
      <c r="C1488" s="90" t="n">
        <v>6</v>
      </c>
      <c r="D1488" s="91"/>
      <c r="E1488" s="92"/>
      <c r="F1488" s="90" t="n">
        <v>2</v>
      </c>
      <c r="G1488" s="91"/>
      <c r="H1488" s="92"/>
      <c r="I1488" s="90"/>
      <c r="J1488" s="91" t="n">
        <v>8</v>
      </c>
      <c r="K1488" s="92"/>
      <c r="M1488" s="93" t="n">
        <f aca="false">SUM(C1488:K1488)</f>
        <v>16</v>
      </c>
      <c r="N1488" s="93"/>
      <c r="O1488" s="90" t="n">
        <v>6</v>
      </c>
      <c r="P1488" s="91" t="n">
        <v>5</v>
      </c>
      <c r="Q1488" s="92" t="n">
        <v>4</v>
      </c>
      <c r="R1488" s="90" t="n">
        <v>2</v>
      </c>
      <c r="S1488" s="91" t="n">
        <v>1</v>
      </c>
      <c r="T1488" s="92" t="n">
        <v>3</v>
      </c>
      <c r="U1488" s="90" t="n">
        <v>7</v>
      </c>
      <c r="V1488" s="91" t="n">
        <v>8</v>
      </c>
      <c r="W1488" s="92" t="n">
        <v>9</v>
      </c>
      <c r="Y1488" s="93" t="n">
        <f aca="false">SUM(O1488:W1488)</f>
        <v>45</v>
      </c>
      <c r="AA1488" s="87"/>
    </row>
    <row r="1489" s="88" customFormat="true" ht="11.25" hidden="false" customHeight="false" outlineLevel="0" collapsed="false">
      <c r="C1489" s="94"/>
      <c r="D1489" s="95" t="n">
        <v>7</v>
      </c>
      <c r="E1489" s="96"/>
      <c r="F1489" s="94" t="n">
        <v>4</v>
      </c>
      <c r="G1489" s="95"/>
      <c r="H1489" s="96"/>
      <c r="I1489" s="94"/>
      <c r="J1489" s="95"/>
      <c r="K1489" s="96"/>
      <c r="M1489" s="93" t="n">
        <f aca="false">SUM(C1489:K1489)</f>
        <v>11</v>
      </c>
      <c r="N1489" s="93"/>
      <c r="O1489" s="94" t="n">
        <v>8</v>
      </c>
      <c r="P1489" s="95" t="n">
        <v>7</v>
      </c>
      <c r="Q1489" s="96" t="n">
        <v>9</v>
      </c>
      <c r="R1489" s="94" t="n">
        <v>4</v>
      </c>
      <c r="S1489" s="95" t="n">
        <v>5</v>
      </c>
      <c r="T1489" s="96" t="n">
        <v>6</v>
      </c>
      <c r="U1489" s="94" t="n">
        <v>1</v>
      </c>
      <c r="V1489" s="95" t="n">
        <v>2</v>
      </c>
      <c r="W1489" s="96" t="n">
        <v>3</v>
      </c>
      <c r="Y1489" s="93" t="n">
        <f aca="false">SUM(O1489:W1489)</f>
        <v>45</v>
      </c>
      <c r="AA1489" s="87"/>
    </row>
    <row r="1490" s="88" customFormat="true" ht="12" hidden="false" customHeight="false" outlineLevel="0" collapsed="false">
      <c r="C1490" s="97" t="n">
        <v>2</v>
      </c>
      <c r="D1490" s="98"/>
      <c r="E1490" s="99" t="n">
        <v>3</v>
      </c>
      <c r="F1490" s="97"/>
      <c r="G1490" s="98"/>
      <c r="H1490" s="99"/>
      <c r="I1490" s="97"/>
      <c r="J1490" s="98"/>
      <c r="K1490" s="99" t="n">
        <v>6</v>
      </c>
      <c r="M1490" s="93" t="n">
        <f aca="false">SUM(C1490:K1490)</f>
        <v>11</v>
      </c>
      <c r="N1490" s="93"/>
      <c r="O1490" s="97" t="n">
        <v>2</v>
      </c>
      <c r="P1490" s="98" t="n">
        <v>1</v>
      </c>
      <c r="Q1490" s="99" t="n">
        <v>3</v>
      </c>
      <c r="R1490" s="97" t="n">
        <v>7</v>
      </c>
      <c r="S1490" s="98" t="n">
        <v>8</v>
      </c>
      <c r="T1490" s="99" t="n">
        <v>9</v>
      </c>
      <c r="U1490" s="97" t="n">
        <v>4</v>
      </c>
      <c r="V1490" s="98" t="n">
        <v>5</v>
      </c>
      <c r="W1490" s="99" t="n">
        <v>6</v>
      </c>
      <c r="Y1490" s="93" t="n">
        <f aca="false">SUM(O1490:W1490)</f>
        <v>45</v>
      </c>
      <c r="AA1490" s="87"/>
    </row>
    <row r="1491" s="88" customFormat="true" ht="11.25" hidden="false" customHeight="false" outlineLevel="0" collapsed="false">
      <c r="C1491" s="90"/>
      <c r="D1491" s="91"/>
      <c r="E1491" s="92"/>
      <c r="F1491" s="90"/>
      <c r="G1491" s="91" t="n">
        <v>3</v>
      </c>
      <c r="H1491" s="92"/>
      <c r="I1491" s="90"/>
      <c r="J1491" s="91" t="n">
        <v>1</v>
      </c>
      <c r="K1491" s="92" t="n">
        <v>5</v>
      </c>
      <c r="M1491" s="93" t="n">
        <f aca="false">SUM(C1491:K1491)</f>
        <v>9</v>
      </c>
      <c r="N1491" s="93"/>
      <c r="O1491" s="90" t="n">
        <v>4</v>
      </c>
      <c r="P1491" s="91" t="n">
        <v>9</v>
      </c>
      <c r="Q1491" s="92" t="n">
        <v>7</v>
      </c>
      <c r="R1491" s="90" t="n">
        <v>6</v>
      </c>
      <c r="S1491" s="91" t="n">
        <v>3</v>
      </c>
      <c r="T1491" s="92" t="n">
        <v>8</v>
      </c>
      <c r="U1491" s="90" t="n">
        <v>2</v>
      </c>
      <c r="V1491" s="91" t="n">
        <v>1</v>
      </c>
      <c r="W1491" s="92" t="n">
        <v>5</v>
      </c>
      <c r="Y1491" s="93" t="n">
        <f aca="false">SUM(O1491:W1491)</f>
        <v>45</v>
      </c>
      <c r="AA1491" s="87"/>
    </row>
    <row r="1492" s="88" customFormat="true" ht="11.25" hidden="false" customHeight="false" outlineLevel="0" collapsed="false">
      <c r="C1492" s="94"/>
      <c r="D1492" s="95" t="n">
        <v>2</v>
      </c>
      <c r="E1492" s="96"/>
      <c r="F1492" s="94"/>
      <c r="G1492" s="95"/>
      <c r="H1492" s="96"/>
      <c r="I1492" s="94" t="n">
        <v>3</v>
      </c>
      <c r="J1492" s="95"/>
      <c r="K1492" s="96"/>
      <c r="M1492" s="93" t="n">
        <f aca="false">SUM(C1492:K1492)</f>
        <v>5</v>
      </c>
      <c r="N1492" s="93"/>
      <c r="O1492" s="94" t="n">
        <v>1</v>
      </c>
      <c r="P1492" s="95" t="n">
        <v>2</v>
      </c>
      <c r="Q1492" s="96" t="n">
        <v>5</v>
      </c>
      <c r="R1492" s="94" t="n">
        <v>9</v>
      </c>
      <c r="S1492" s="95" t="n">
        <v>7</v>
      </c>
      <c r="T1492" s="96" t="n">
        <v>4</v>
      </c>
      <c r="U1492" s="94" t="n">
        <v>3</v>
      </c>
      <c r="V1492" s="95" t="n">
        <v>6</v>
      </c>
      <c r="W1492" s="96" t="n">
        <v>8</v>
      </c>
      <c r="Y1492" s="93" t="n">
        <f aca="false">SUM(O1492:W1492)</f>
        <v>45</v>
      </c>
      <c r="AA1492" s="87"/>
    </row>
    <row r="1493" s="88" customFormat="true" ht="12" hidden="false" customHeight="false" outlineLevel="0" collapsed="false">
      <c r="C1493" s="97"/>
      <c r="D1493" s="98" t="n">
        <v>6</v>
      </c>
      <c r="E1493" s="99"/>
      <c r="F1493" s="97"/>
      <c r="G1493" s="98" t="n">
        <v>2</v>
      </c>
      <c r="H1493" s="99"/>
      <c r="I1493" s="97" t="n">
        <v>9</v>
      </c>
      <c r="J1493" s="98"/>
      <c r="K1493" s="99"/>
      <c r="M1493" s="93" t="n">
        <f aca="false">SUM(C1493:K1493)</f>
        <v>17</v>
      </c>
      <c r="N1493" s="93"/>
      <c r="O1493" s="97" t="n">
        <v>3</v>
      </c>
      <c r="P1493" s="98" t="n">
        <v>6</v>
      </c>
      <c r="Q1493" s="99" t="n">
        <v>8</v>
      </c>
      <c r="R1493" s="97" t="n">
        <v>1</v>
      </c>
      <c r="S1493" s="98" t="n">
        <v>2</v>
      </c>
      <c r="T1493" s="99" t="n">
        <v>5</v>
      </c>
      <c r="U1493" s="97" t="n">
        <v>9</v>
      </c>
      <c r="V1493" s="98" t="n">
        <v>4</v>
      </c>
      <c r="W1493" s="99" t="n">
        <v>7</v>
      </c>
      <c r="Y1493" s="93" t="n">
        <f aca="false">SUM(O1493:W1493)</f>
        <v>45</v>
      </c>
      <c r="AA1493" s="87"/>
    </row>
    <row r="1494" s="88" customFormat="true" ht="11.25" hidden="false" customHeight="false" outlineLevel="0" collapsed="false">
      <c r="C1494" s="90" t="n">
        <v>9</v>
      </c>
      <c r="D1494" s="91"/>
      <c r="E1494" s="92"/>
      <c r="F1494" s="90"/>
      <c r="G1494" s="91"/>
      <c r="H1494" s="92"/>
      <c r="I1494" s="90" t="n">
        <v>5</v>
      </c>
      <c r="J1494" s="91"/>
      <c r="K1494" s="92" t="n">
        <v>4</v>
      </c>
      <c r="M1494" s="93" t="n">
        <f aca="false">SUM(C1494:K1494)</f>
        <v>18</v>
      </c>
      <c r="N1494" s="93"/>
      <c r="O1494" s="90" t="n">
        <v>9</v>
      </c>
      <c r="P1494" s="91" t="n">
        <v>8</v>
      </c>
      <c r="Q1494" s="92" t="n">
        <v>1</v>
      </c>
      <c r="R1494" s="90" t="n">
        <v>3</v>
      </c>
      <c r="S1494" s="91" t="n">
        <v>6</v>
      </c>
      <c r="T1494" s="92" t="n">
        <v>2</v>
      </c>
      <c r="U1494" s="90" t="n">
        <v>5</v>
      </c>
      <c r="V1494" s="91" t="n">
        <v>7</v>
      </c>
      <c r="W1494" s="92" t="n">
        <v>4</v>
      </c>
      <c r="Y1494" s="93" t="n">
        <f aca="false">SUM(O1494:W1494)</f>
        <v>45</v>
      </c>
      <c r="AA1494" s="87"/>
    </row>
    <row r="1495" s="88" customFormat="true" ht="11.25" hidden="false" customHeight="false" outlineLevel="0" collapsed="false">
      <c r="C1495" s="94"/>
      <c r="D1495" s="95" t="n">
        <v>4</v>
      </c>
      <c r="E1495" s="96"/>
      <c r="F1495" s="94"/>
      <c r="G1495" s="95"/>
      <c r="H1495" s="96" t="n">
        <v>1</v>
      </c>
      <c r="I1495" s="94"/>
      <c r="J1495" s="95" t="n">
        <v>3</v>
      </c>
      <c r="K1495" s="96"/>
      <c r="M1495" s="93" t="n">
        <f aca="false">SUM(C1495:K1495)</f>
        <v>8</v>
      </c>
      <c r="N1495" s="93"/>
      <c r="O1495" s="94" t="n">
        <v>7</v>
      </c>
      <c r="P1495" s="95" t="n">
        <v>4</v>
      </c>
      <c r="Q1495" s="96" t="n">
        <v>6</v>
      </c>
      <c r="R1495" s="94" t="n">
        <v>5</v>
      </c>
      <c r="S1495" s="95" t="n">
        <v>9</v>
      </c>
      <c r="T1495" s="96" t="n">
        <v>1</v>
      </c>
      <c r="U1495" s="94" t="n">
        <v>8</v>
      </c>
      <c r="V1495" s="95" t="n">
        <v>3</v>
      </c>
      <c r="W1495" s="96" t="n">
        <v>2</v>
      </c>
      <c r="Y1495" s="93" t="n">
        <f aca="false">SUM(O1495:W1495)</f>
        <v>45</v>
      </c>
      <c r="AA1495" s="87"/>
    </row>
    <row r="1496" s="88" customFormat="true" ht="12" hidden="false" customHeight="false" outlineLevel="0" collapsed="false">
      <c r="C1496" s="97"/>
      <c r="D1496" s="98" t="n">
        <v>3</v>
      </c>
      <c r="E1496" s="99"/>
      <c r="F1496" s="97"/>
      <c r="G1496" s="98"/>
      <c r="H1496" s="99" t="n">
        <v>7</v>
      </c>
      <c r="I1496" s="97"/>
      <c r="J1496" s="98"/>
      <c r="K1496" s="99"/>
      <c r="M1496" s="93" t="n">
        <f aca="false">SUM(C1496:K1496)</f>
        <v>10</v>
      </c>
      <c r="N1496" s="93"/>
      <c r="O1496" s="97" t="n">
        <v>5</v>
      </c>
      <c r="P1496" s="98" t="n">
        <v>3</v>
      </c>
      <c r="Q1496" s="99" t="n">
        <v>2</v>
      </c>
      <c r="R1496" s="97" t="n">
        <v>8</v>
      </c>
      <c r="S1496" s="98" t="n">
        <v>4</v>
      </c>
      <c r="T1496" s="99" t="n">
        <v>7</v>
      </c>
      <c r="U1496" s="97" t="n">
        <v>6</v>
      </c>
      <c r="V1496" s="98" t="n">
        <v>9</v>
      </c>
      <c r="W1496" s="99" t="n">
        <v>1</v>
      </c>
      <c r="Y1496" s="93" t="n">
        <f aca="false">SUM(O1496:W1496)</f>
        <v>45</v>
      </c>
      <c r="AA1496" s="87"/>
    </row>
    <row r="1497" s="88" customFormat="true" ht="11.25" hidden="false" customHeight="false" outlineLevel="0" collapsed="false">
      <c r="C1497" s="93"/>
      <c r="D1497" s="93"/>
      <c r="E1497" s="93"/>
      <c r="F1497" s="93"/>
      <c r="G1497" s="93"/>
      <c r="H1497" s="93"/>
      <c r="I1497" s="93"/>
      <c r="J1497" s="93"/>
      <c r="K1497" s="93"/>
      <c r="O1497" s="93"/>
      <c r="P1497" s="93"/>
      <c r="Q1497" s="93"/>
      <c r="R1497" s="93"/>
      <c r="S1497" s="93"/>
      <c r="T1497" s="93"/>
      <c r="U1497" s="93"/>
      <c r="V1497" s="93"/>
      <c r="W1497" s="93"/>
      <c r="AA1497" s="87"/>
    </row>
    <row r="1498" s="88" customFormat="true" ht="11.25" hidden="false" customHeight="false" outlineLevel="0" collapsed="false">
      <c r="B1498" s="88" t="s">
        <v>21</v>
      </c>
      <c r="C1498" s="93" t="n">
        <f aca="false">SUM(C1488:C1497)+SUM(C1488:E1490)+SUM(C1491:E1493)+SUM(C1494:E1496)</f>
        <v>59</v>
      </c>
      <c r="D1498" s="93" t="n">
        <f aca="false">SUM(D1488:D1497)</f>
        <v>22</v>
      </c>
      <c r="E1498" s="93" t="n">
        <f aca="false">SUM(E1488:E1497)</f>
        <v>3</v>
      </c>
      <c r="F1498" s="93" t="n">
        <f aca="false">SUM(F1488:F1497)+SUM(F1488:H1490)+SUM(F1491:H1493)+SUM(F1494:H1496)</f>
        <v>25</v>
      </c>
      <c r="G1498" s="93" t="n">
        <f aca="false">SUM(G1488:G1497)</f>
        <v>5</v>
      </c>
      <c r="H1498" s="93" t="n">
        <f aca="false">SUM(H1488:H1497)</f>
        <v>8</v>
      </c>
      <c r="I1498" s="93" t="n">
        <f aca="false">SUM(I1488:I1497)+SUM(I1488:K1490)+SUM(I1491:K1493)+SUM(I1494:K1496)</f>
        <v>61</v>
      </c>
      <c r="J1498" s="93" t="n">
        <f aca="false">SUM(J1488:J1497)</f>
        <v>12</v>
      </c>
      <c r="K1498" s="93" t="n">
        <f aca="false">SUM(K1488:K1497)</f>
        <v>15</v>
      </c>
      <c r="M1498" s="93" t="n">
        <f aca="false">SUM(C1498:K1498)+SUM(M1488:M1496)</f>
        <v>315</v>
      </c>
      <c r="N1498" s="93"/>
      <c r="O1498" s="93" t="n">
        <f aca="false">SUM(O1488:O1497)+SUM(O1488:Q1490)+SUM(O1491:Q1493)+SUM(O1494:Q1496)</f>
        <v>180</v>
      </c>
      <c r="P1498" s="93" t="n">
        <f aca="false">SUM(P1488:P1497)</f>
        <v>45</v>
      </c>
      <c r="Q1498" s="93" t="n">
        <f aca="false">SUM(Q1488:Q1497)</f>
        <v>45</v>
      </c>
      <c r="R1498" s="93" t="n">
        <f aca="false">SUM(R1488:R1497)+SUM(R1488:T1490)+SUM(R1491:T1493)+SUM(R1494:T1496)</f>
        <v>180</v>
      </c>
      <c r="S1498" s="93" t="n">
        <f aca="false">SUM(S1488:S1497)</f>
        <v>45</v>
      </c>
      <c r="T1498" s="93" t="n">
        <f aca="false">SUM(T1488:T1497)</f>
        <v>45</v>
      </c>
      <c r="U1498" s="93" t="n">
        <f aca="false">SUM(U1488:U1497)+SUM(U1488:W1490)+SUM(U1491:W1493)+SUM(U1494:W1496)</f>
        <v>180</v>
      </c>
      <c r="V1498" s="93" t="n">
        <f aca="false">SUM(V1488:V1497)</f>
        <v>45</v>
      </c>
      <c r="W1498" s="93" t="n">
        <f aca="false">SUM(W1488:W1497)</f>
        <v>45</v>
      </c>
      <c r="Y1498" s="93" t="n">
        <f aca="false">SUM(O1498:W1498)+SUM(Y1488:Y1496)</f>
        <v>1215</v>
      </c>
      <c r="AA1498" s="87"/>
    </row>
    <row r="1499" s="88" customFormat="true" ht="11.25" hidden="false" customHeight="false" outlineLevel="0" collapsed="false">
      <c r="C1499" s="93"/>
      <c r="D1499" s="93"/>
      <c r="E1499" s="93"/>
      <c r="F1499" s="93"/>
      <c r="G1499" s="93"/>
      <c r="H1499" s="93"/>
      <c r="I1499" s="93"/>
      <c r="J1499" s="93"/>
      <c r="K1499" s="93"/>
      <c r="M1499" s="93"/>
      <c r="N1499" s="93"/>
      <c r="O1499" s="93"/>
      <c r="P1499" s="93"/>
      <c r="Q1499" s="93"/>
      <c r="R1499" s="93"/>
      <c r="S1499" s="93"/>
      <c r="T1499" s="93"/>
      <c r="U1499" s="93"/>
      <c r="V1499" s="93"/>
      <c r="W1499" s="93"/>
      <c r="Y1499" s="93"/>
      <c r="AA1499" s="87"/>
    </row>
    <row r="1500" s="88" customFormat="true" ht="12" hidden="false" customHeight="false" outlineLevel="0" collapsed="false">
      <c r="B1500" s="89" t="n">
        <v>26</v>
      </c>
      <c r="C1500" s="93"/>
      <c r="D1500" s="93"/>
      <c r="E1500" s="93"/>
      <c r="F1500" s="93"/>
      <c r="G1500" s="93"/>
      <c r="H1500" s="93"/>
      <c r="I1500" s="93"/>
      <c r="J1500" s="93"/>
      <c r="K1500" s="93"/>
      <c r="AA1500" s="87"/>
    </row>
    <row r="1501" s="88" customFormat="true" ht="11.25" hidden="false" customHeight="false" outlineLevel="0" collapsed="false">
      <c r="C1501" s="90"/>
      <c r="D1501" s="91"/>
      <c r="E1501" s="92"/>
      <c r="F1501" s="90"/>
      <c r="G1501" s="91"/>
      <c r="H1501" s="92"/>
      <c r="I1501" s="90"/>
      <c r="J1501" s="91"/>
      <c r="K1501" s="92" t="n">
        <v>3</v>
      </c>
      <c r="M1501" s="93" t="n">
        <f aca="false">SUM(C1501:K1501)</f>
        <v>3</v>
      </c>
      <c r="N1501" s="93"/>
      <c r="O1501" s="90" t="n">
        <v>2</v>
      </c>
      <c r="P1501" s="91" t="n">
        <v>4</v>
      </c>
      <c r="Q1501" s="92" t="n">
        <v>5</v>
      </c>
      <c r="R1501" s="90" t="n">
        <v>7</v>
      </c>
      <c r="S1501" s="91" t="n">
        <v>8</v>
      </c>
      <c r="T1501" s="92" t="n">
        <v>9</v>
      </c>
      <c r="U1501" s="90" t="n">
        <v>6</v>
      </c>
      <c r="V1501" s="91" t="n">
        <v>1</v>
      </c>
      <c r="W1501" s="92" t="n">
        <v>3</v>
      </c>
      <c r="Y1501" s="93" t="n">
        <f aca="false">SUM(O1501:W1501)</f>
        <v>45</v>
      </c>
      <c r="AA1501" s="87"/>
    </row>
    <row r="1502" s="88" customFormat="true" ht="11.25" hidden="false" customHeight="false" outlineLevel="0" collapsed="false">
      <c r="C1502" s="94"/>
      <c r="D1502" s="95" t="n">
        <v>6</v>
      </c>
      <c r="E1502" s="96"/>
      <c r="F1502" s="94" t="n">
        <v>2</v>
      </c>
      <c r="G1502" s="95"/>
      <c r="H1502" s="96"/>
      <c r="I1502" s="94"/>
      <c r="J1502" s="95"/>
      <c r="K1502" s="96" t="n">
        <v>9</v>
      </c>
      <c r="M1502" s="93" t="n">
        <f aca="false">SUM(C1502:K1502)</f>
        <v>17</v>
      </c>
      <c r="N1502" s="93"/>
      <c r="O1502" s="94" t="n">
        <v>1</v>
      </c>
      <c r="P1502" s="95" t="n">
        <v>6</v>
      </c>
      <c r="Q1502" s="96" t="n">
        <v>8</v>
      </c>
      <c r="R1502" s="94" t="n">
        <v>2</v>
      </c>
      <c r="S1502" s="95" t="n">
        <v>3</v>
      </c>
      <c r="T1502" s="96" t="n">
        <v>5</v>
      </c>
      <c r="U1502" s="94" t="n">
        <v>7</v>
      </c>
      <c r="V1502" s="95" t="n">
        <v>4</v>
      </c>
      <c r="W1502" s="96" t="n">
        <v>9</v>
      </c>
      <c r="Y1502" s="93" t="n">
        <f aca="false">SUM(O1502:W1502)</f>
        <v>45</v>
      </c>
      <c r="AA1502" s="87"/>
    </row>
    <row r="1503" s="88" customFormat="true" ht="12" hidden="false" customHeight="false" outlineLevel="0" collapsed="false">
      <c r="C1503" s="97"/>
      <c r="D1503" s="98"/>
      <c r="E1503" s="99" t="n">
        <v>7</v>
      </c>
      <c r="F1503" s="97"/>
      <c r="G1503" s="98"/>
      <c r="H1503" s="99" t="n">
        <v>1</v>
      </c>
      <c r="I1503" s="97"/>
      <c r="J1503" s="98"/>
      <c r="K1503" s="99"/>
      <c r="M1503" s="93" t="n">
        <f aca="false">SUM(C1503:K1503)</f>
        <v>8</v>
      </c>
      <c r="N1503" s="93"/>
      <c r="O1503" s="97" t="n">
        <v>3</v>
      </c>
      <c r="P1503" s="98" t="n">
        <v>9</v>
      </c>
      <c r="Q1503" s="99" t="n">
        <v>7</v>
      </c>
      <c r="R1503" s="97" t="n">
        <v>4</v>
      </c>
      <c r="S1503" s="98" t="n">
        <v>6</v>
      </c>
      <c r="T1503" s="99" t="n">
        <v>1</v>
      </c>
      <c r="U1503" s="97" t="n">
        <v>2</v>
      </c>
      <c r="V1503" s="98" t="n">
        <v>5</v>
      </c>
      <c r="W1503" s="99" t="n">
        <v>8</v>
      </c>
      <c r="Y1503" s="93" t="n">
        <f aca="false">SUM(O1503:W1503)</f>
        <v>45</v>
      </c>
      <c r="AA1503" s="87"/>
    </row>
    <row r="1504" s="88" customFormat="true" ht="11.25" hidden="false" customHeight="false" outlineLevel="0" collapsed="false">
      <c r="C1504" s="90"/>
      <c r="D1504" s="91" t="n">
        <v>1</v>
      </c>
      <c r="E1504" s="92" t="n">
        <v>3</v>
      </c>
      <c r="F1504" s="90" t="n">
        <v>5</v>
      </c>
      <c r="G1504" s="91"/>
      <c r="H1504" s="92"/>
      <c r="I1504" s="90"/>
      <c r="J1504" s="91"/>
      <c r="K1504" s="92"/>
      <c r="M1504" s="93" t="n">
        <f aca="false">SUM(C1504:K1504)</f>
        <v>9</v>
      </c>
      <c r="N1504" s="93"/>
      <c r="O1504" s="90" t="n">
        <v>8</v>
      </c>
      <c r="P1504" s="91" t="n">
        <v>1</v>
      </c>
      <c r="Q1504" s="92" t="n">
        <v>3</v>
      </c>
      <c r="R1504" s="90" t="n">
        <v>5</v>
      </c>
      <c r="S1504" s="91" t="n">
        <v>7</v>
      </c>
      <c r="T1504" s="92" t="n">
        <v>4</v>
      </c>
      <c r="U1504" s="90" t="n">
        <v>9</v>
      </c>
      <c r="V1504" s="91" t="n">
        <v>2</v>
      </c>
      <c r="W1504" s="92" t="n">
        <v>6</v>
      </c>
      <c r="Y1504" s="93" t="n">
        <f aca="false">SUM(O1504:W1504)</f>
        <v>45</v>
      </c>
      <c r="AA1504" s="87"/>
    </row>
    <row r="1505" s="88" customFormat="true" ht="11.25" hidden="false" customHeight="false" outlineLevel="0" collapsed="false">
      <c r="C1505" s="94" t="n">
        <v>5</v>
      </c>
      <c r="D1505" s="95"/>
      <c r="E1505" s="96"/>
      <c r="F1505" s="94"/>
      <c r="G1505" s="95" t="n">
        <v>9</v>
      </c>
      <c r="H1505" s="96" t="n">
        <v>8</v>
      </c>
      <c r="I1505" s="94"/>
      <c r="J1505" s="95" t="n">
        <v>7</v>
      </c>
      <c r="K1505" s="96" t="n">
        <v>1</v>
      </c>
      <c r="M1505" s="93" t="n">
        <f aca="false">SUM(C1505:K1505)</f>
        <v>30</v>
      </c>
      <c r="N1505" s="93"/>
      <c r="O1505" s="94" t="n">
        <v>5</v>
      </c>
      <c r="P1505" s="95" t="n">
        <v>2</v>
      </c>
      <c r="Q1505" s="96" t="n">
        <v>6</v>
      </c>
      <c r="R1505" s="94" t="n">
        <v>3</v>
      </c>
      <c r="S1505" s="95" t="n">
        <v>9</v>
      </c>
      <c r="T1505" s="96" t="n">
        <v>8</v>
      </c>
      <c r="U1505" s="94" t="n">
        <v>4</v>
      </c>
      <c r="V1505" s="95" t="n">
        <v>7</v>
      </c>
      <c r="W1505" s="96" t="n">
        <v>1</v>
      </c>
      <c r="Y1505" s="93" t="n">
        <f aca="false">SUM(O1505:W1505)</f>
        <v>45</v>
      </c>
      <c r="AA1505" s="87"/>
    </row>
    <row r="1506" s="88" customFormat="true" ht="12" hidden="false" customHeight="false" outlineLevel="0" collapsed="false">
      <c r="C1506" s="97"/>
      <c r="D1506" s="98"/>
      <c r="E1506" s="99"/>
      <c r="F1506" s="97"/>
      <c r="G1506" s="98"/>
      <c r="H1506" s="99"/>
      <c r="I1506" s="97"/>
      <c r="J1506" s="98" t="n">
        <v>8</v>
      </c>
      <c r="K1506" s="99"/>
      <c r="M1506" s="93" t="n">
        <f aca="false">SUM(C1506:K1506)</f>
        <v>8</v>
      </c>
      <c r="N1506" s="93"/>
      <c r="O1506" s="97" t="n">
        <v>4</v>
      </c>
      <c r="P1506" s="98" t="n">
        <v>7</v>
      </c>
      <c r="Q1506" s="99" t="n">
        <v>9</v>
      </c>
      <c r="R1506" s="97" t="n">
        <v>1</v>
      </c>
      <c r="S1506" s="98" t="n">
        <v>2</v>
      </c>
      <c r="T1506" s="99" t="n">
        <v>6</v>
      </c>
      <c r="U1506" s="97" t="n">
        <v>3</v>
      </c>
      <c r="V1506" s="98" t="n">
        <v>8</v>
      </c>
      <c r="W1506" s="99" t="n">
        <v>5</v>
      </c>
      <c r="Y1506" s="93" t="n">
        <f aca="false">SUM(O1506:W1506)</f>
        <v>45</v>
      </c>
      <c r="AA1506" s="87"/>
    </row>
    <row r="1507" s="88" customFormat="true" ht="11.25" hidden="false" customHeight="false" outlineLevel="0" collapsed="false">
      <c r="C1507" s="90"/>
      <c r="D1507" s="91"/>
      <c r="E1507" s="92"/>
      <c r="F1507" s="90" t="n">
        <v>8</v>
      </c>
      <c r="G1507" s="91"/>
      <c r="H1507" s="92" t="n">
        <v>2</v>
      </c>
      <c r="I1507" s="90" t="n">
        <v>5</v>
      </c>
      <c r="J1507" s="91"/>
      <c r="K1507" s="92"/>
      <c r="M1507" s="93" t="n">
        <f aca="false">SUM(C1507:K1507)</f>
        <v>15</v>
      </c>
      <c r="N1507" s="93"/>
      <c r="O1507" s="90" t="n">
        <v>6</v>
      </c>
      <c r="P1507" s="91" t="n">
        <v>3</v>
      </c>
      <c r="Q1507" s="92" t="n">
        <v>1</v>
      </c>
      <c r="R1507" s="90" t="n">
        <v>8</v>
      </c>
      <c r="S1507" s="91" t="n">
        <v>4</v>
      </c>
      <c r="T1507" s="92" t="n">
        <v>2</v>
      </c>
      <c r="U1507" s="90" t="n">
        <v>5</v>
      </c>
      <c r="V1507" s="91" t="n">
        <v>9</v>
      </c>
      <c r="W1507" s="92" t="n">
        <v>7</v>
      </c>
      <c r="Y1507" s="93" t="n">
        <f aca="false">SUM(O1507:W1507)</f>
        <v>45</v>
      </c>
      <c r="AA1507" s="87"/>
    </row>
    <row r="1508" s="88" customFormat="true" ht="11.25" hidden="false" customHeight="false" outlineLevel="0" collapsed="false">
      <c r="C1508" s="94" t="n">
        <v>9</v>
      </c>
      <c r="D1508" s="95"/>
      <c r="E1508" s="96"/>
      <c r="F1508" s="94"/>
      <c r="G1508" s="95"/>
      <c r="H1508" s="96" t="n">
        <v>7</v>
      </c>
      <c r="I1508" s="94"/>
      <c r="J1508" s="95" t="n">
        <v>3</v>
      </c>
      <c r="K1508" s="96"/>
      <c r="M1508" s="93" t="n">
        <f aca="false">SUM(C1508:K1508)</f>
        <v>19</v>
      </c>
      <c r="N1508" s="93"/>
      <c r="O1508" s="94" t="n">
        <v>9</v>
      </c>
      <c r="P1508" s="95" t="n">
        <v>8</v>
      </c>
      <c r="Q1508" s="96" t="n">
        <v>2</v>
      </c>
      <c r="R1508" s="94" t="n">
        <v>6</v>
      </c>
      <c r="S1508" s="95" t="n">
        <v>5</v>
      </c>
      <c r="T1508" s="96" t="n">
        <v>7</v>
      </c>
      <c r="U1508" s="94" t="n">
        <v>1</v>
      </c>
      <c r="V1508" s="95" t="n">
        <v>3</v>
      </c>
      <c r="W1508" s="96" t="n">
        <v>4</v>
      </c>
      <c r="Y1508" s="93" t="n">
        <f aca="false">SUM(O1508:W1508)</f>
        <v>45</v>
      </c>
      <c r="AA1508" s="87"/>
    </row>
    <row r="1509" s="88" customFormat="true" ht="12" hidden="false" customHeight="false" outlineLevel="0" collapsed="false">
      <c r="C1509" s="97"/>
      <c r="D1509" s="98"/>
      <c r="E1509" s="99" t="n">
        <v>4</v>
      </c>
      <c r="F1509" s="97"/>
      <c r="G1509" s="98"/>
      <c r="H1509" s="99"/>
      <c r="I1509" s="97" t="n">
        <v>8</v>
      </c>
      <c r="J1509" s="98"/>
      <c r="K1509" s="99" t="n">
        <v>2</v>
      </c>
      <c r="M1509" s="93" t="n">
        <f aca="false">SUM(C1509:K1509)</f>
        <v>14</v>
      </c>
      <c r="N1509" s="93"/>
      <c r="O1509" s="97" t="n">
        <v>7</v>
      </c>
      <c r="P1509" s="98" t="n">
        <v>5</v>
      </c>
      <c r="Q1509" s="99" t="n">
        <v>4</v>
      </c>
      <c r="R1509" s="97" t="n">
        <v>9</v>
      </c>
      <c r="S1509" s="98" t="n">
        <v>1</v>
      </c>
      <c r="T1509" s="99" t="n">
        <v>3</v>
      </c>
      <c r="U1509" s="97" t="n">
        <v>8</v>
      </c>
      <c r="V1509" s="98" t="n">
        <v>6</v>
      </c>
      <c r="W1509" s="99" t="n">
        <v>2</v>
      </c>
      <c r="Y1509" s="93" t="n">
        <f aca="false">SUM(O1509:W1509)</f>
        <v>45</v>
      </c>
      <c r="AA1509" s="87"/>
    </row>
    <row r="1510" s="88" customFormat="true" ht="11.25" hidden="false" customHeight="false" outlineLevel="0" collapsed="false">
      <c r="C1510" s="93"/>
      <c r="D1510" s="93"/>
      <c r="E1510" s="93"/>
      <c r="F1510" s="93"/>
      <c r="G1510" s="93"/>
      <c r="H1510" s="93"/>
      <c r="I1510" s="93"/>
      <c r="J1510" s="93"/>
      <c r="K1510" s="93"/>
      <c r="O1510" s="93"/>
      <c r="P1510" s="93"/>
      <c r="Q1510" s="93"/>
      <c r="R1510" s="93"/>
      <c r="S1510" s="93"/>
      <c r="T1510" s="93"/>
      <c r="U1510" s="93"/>
      <c r="V1510" s="93"/>
      <c r="W1510" s="93"/>
      <c r="AA1510" s="87"/>
    </row>
    <row r="1511" s="88" customFormat="true" ht="11.25" hidden="false" customHeight="false" outlineLevel="0" collapsed="false">
      <c r="B1511" s="88" t="s">
        <v>21</v>
      </c>
      <c r="C1511" s="93" t="n">
        <f aca="false">SUM(C1501:C1510)+SUM(C1501:E1503)+SUM(C1504:E1506)+SUM(C1507:E1509)</f>
        <v>49</v>
      </c>
      <c r="D1511" s="93" t="n">
        <f aca="false">SUM(D1501:D1510)</f>
        <v>7</v>
      </c>
      <c r="E1511" s="93" t="n">
        <f aca="false">SUM(E1501:E1510)</f>
        <v>14</v>
      </c>
      <c r="F1511" s="93" t="n">
        <f aca="false">SUM(F1501:F1510)+SUM(F1501:H1503)+SUM(F1504:H1506)+SUM(F1507:H1509)</f>
        <v>57</v>
      </c>
      <c r="G1511" s="93" t="n">
        <f aca="false">SUM(G1501:G1510)</f>
        <v>9</v>
      </c>
      <c r="H1511" s="93" t="n">
        <f aca="false">SUM(H1501:H1510)</f>
        <v>18</v>
      </c>
      <c r="I1511" s="93" t="n">
        <f aca="false">SUM(I1501:I1510)+SUM(I1501:K1503)+SUM(I1504:K1506)+SUM(I1507:K1509)</f>
        <v>59</v>
      </c>
      <c r="J1511" s="93" t="n">
        <f aca="false">SUM(J1501:J1510)</f>
        <v>18</v>
      </c>
      <c r="K1511" s="93" t="n">
        <f aca="false">SUM(K1501:K1510)</f>
        <v>15</v>
      </c>
      <c r="M1511" s="93" t="n">
        <f aca="false">SUM(C1511:K1511)+SUM(M1501:M1509)</f>
        <v>369</v>
      </c>
      <c r="N1511" s="93"/>
      <c r="O1511" s="93" t="n">
        <f aca="false">SUM(O1501:O1510)+SUM(O1501:Q1503)+SUM(O1504:Q1506)+SUM(O1507:Q1509)</f>
        <v>180</v>
      </c>
      <c r="P1511" s="93" t="n">
        <f aca="false">SUM(P1501:P1510)</f>
        <v>45</v>
      </c>
      <c r="Q1511" s="93" t="n">
        <f aca="false">SUM(Q1501:Q1510)</f>
        <v>45</v>
      </c>
      <c r="R1511" s="93" t="n">
        <f aca="false">SUM(R1501:R1510)+SUM(R1501:T1503)+SUM(R1504:T1506)+SUM(R1507:T1509)</f>
        <v>180</v>
      </c>
      <c r="S1511" s="93" t="n">
        <f aca="false">SUM(S1501:S1510)</f>
        <v>45</v>
      </c>
      <c r="T1511" s="93" t="n">
        <f aca="false">SUM(T1501:T1510)</f>
        <v>45</v>
      </c>
      <c r="U1511" s="93" t="n">
        <f aca="false">SUM(U1501:U1510)+SUM(U1501:W1503)+SUM(U1504:W1506)+SUM(U1507:W1509)</f>
        <v>180</v>
      </c>
      <c r="V1511" s="93" t="n">
        <f aca="false">SUM(V1501:V1510)</f>
        <v>45</v>
      </c>
      <c r="W1511" s="93" t="n">
        <f aca="false">SUM(W1501:W1510)</f>
        <v>45</v>
      </c>
      <c r="Y1511" s="93" t="n">
        <f aca="false">SUM(O1511:W1511)+SUM(Y1501:Y1509)</f>
        <v>1215</v>
      </c>
      <c r="AA1511" s="87"/>
    </row>
    <row r="1512" s="88" customFormat="true" ht="11.25" hidden="false" customHeight="false" outlineLevel="0" collapsed="false">
      <c r="C1512" s="93"/>
      <c r="D1512" s="93"/>
      <c r="E1512" s="93"/>
      <c r="F1512" s="93"/>
      <c r="G1512" s="93"/>
      <c r="H1512" s="93"/>
      <c r="I1512" s="93"/>
      <c r="J1512" s="93"/>
      <c r="K1512" s="93"/>
      <c r="M1512" s="93"/>
      <c r="N1512" s="93"/>
      <c r="O1512" s="93"/>
      <c r="P1512" s="93"/>
      <c r="Q1512" s="93"/>
      <c r="R1512" s="93"/>
      <c r="S1512" s="93"/>
      <c r="T1512" s="93"/>
      <c r="U1512" s="93"/>
      <c r="V1512" s="93"/>
      <c r="W1512" s="93"/>
      <c r="Y1512" s="93"/>
      <c r="AA1512" s="87"/>
    </row>
    <row r="1513" s="88" customFormat="true" ht="12" hidden="false" customHeight="false" outlineLevel="0" collapsed="false">
      <c r="B1513" s="89" t="n">
        <v>27</v>
      </c>
      <c r="C1513" s="93"/>
      <c r="D1513" s="93"/>
      <c r="E1513" s="93"/>
      <c r="F1513" s="93"/>
      <c r="G1513" s="93"/>
      <c r="H1513" s="93"/>
      <c r="I1513" s="93"/>
      <c r="J1513" s="93"/>
      <c r="K1513" s="93"/>
      <c r="AA1513" s="87"/>
    </row>
    <row r="1514" s="88" customFormat="true" ht="11.25" hidden="false" customHeight="false" outlineLevel="0" collapsed="false">
      <c r="C1514" s="90"/>
      <c r="D1514" s="91" t="n">
        <v>3</v>
      </c>
      <c r="E1514" s="92"/>
      <c r="F1514" s="90" t="n">
        <v>9</v>
      </c>
      <c r="G1514" s="91"/>
      <c r="H1514" s="92"/>
      <c r="I1514" s="90"/>
      <c r="J1514" s="91" t="n">
        <v>4</v>
      </c>
      <c r="K1514" s="92"/>
      <c r="M1514" s="93" t="n">
        <f aca="false">SUM(C1514:K1514)</f>
        <v>16</v>
      </c>
      <c r="N1514" s="93"/>
      <c r="O1514" s="90" t="n">
        <v>1</v>
      </c>
      <c r="P1514" s="91" t="n">
        <v>3</v>
      </c>
      <c r="Q1514" s="92" t="n">
        <v>5</v>
      </c>
      <c r="R1514" s="90" t="n">
        <v>9</v>
      </c>
      <c r="S1514" s="91" t="n">
        <v>6</v>
      </c>
      <c r="T1514" s="92" t="n">
        <v>8</v>
      </c>
      <c r="U1514" s="90" t="n">
        <v>2</v>
      </c>
      <c r="V1514" s="91" t="n">
        <v>4</v>
      </c>
      <c r="W1514" s="92" t="n">
        <v>7</v>
      </c>
      <c r="Y1514" s="93" t="n">
        <f aca="false">SUM(O1514:W1514)</f>
        <v>45</v>
      </c>
      <c r="AA1514" s="87"/>
    </row>
    <row r="1515" s="88" customFormat="true" ht="11.25" hidden="false" customHeight="false" outlineLevel="0" collapsed="false">
      <c r="C1515" s="94"/>
      <c r="D1515" s="95"/>
      <c r="E1515" s="96"/>
      <c r="F1515" s="94" t="n">
        <v>3</v>
      </c>
      <c r="G1515" s="95" t="n">
        <v>1</v>
      </c>
      <c r="H1515" s="96"/>
      <c r="I1515" s="94"/>
      <c r="J1515" s="95"/>
      <c r="K1515" s="96"/>
      <c r="M1515" s="93" t="n">
        <f aca="false">SUM(C1515:K1515)</f>
        <v>4</v>
      </c>
      <c r="N1515" s="93"/>
      <c r="O1515" s="94" t="n">
        <v>2</v>
      </c>
      <c r="P1515" s="95" t="n">
        <v>7</v>
      </c>
      <c r="Q1515" s="96" t="n">
        <v>6</v>
      </c>
      <c r="R1515" s="94" t="n">
        <v>3</v>
      </c>
      <c r="S1515" s="95" t="n">
        <v>1</v>
      </c>
      <c r="T1515" s="96" t="n">
        <v>4</v>
      </c>
      <c r="U1515" s="94" t="n">
        <v>5</v>
      </c>
      <c r="V1515" s="95" t="n">
        <v>8</v>
      </c>
      <c r="W1515" s="96" t="n">
        <v>9</v>
      </c>
      <c r="Y1515" s="93" t="n">
        <f aca="false">SUM(O1515:W1515)</f>
        <v>45</v>
      </c>
      <c r="AA1515" s="87"/>
    </row>
    <row r="1516" s="88" customFormat="true" ht="12" hidden="false" customHeight="false" outlineLevel="0" collapsed="false">
      <c r="C1516" s="97" t="n">
        <v>8</v>
      </c>
      <c r="D1516" s="98"/>
      <c r="E1516" s="99"/>
      <c r="F1516" s="97"/>
      <c r="G1516" s="98"/>
      <c r="H1516" s="99" t="n">
        <v>7</v>
      </c>
      <c r="I1516" s="97"/>
      <c r="J1516" s="98"/>
      <c r="K1516" s="99" t="n">
        <v>6</v>
      </c>
      <c r="M1516" s="93" t="n">
        <f aca="false">SUM(C1516:K1516)</f>
        <v>21</v>
      </c>
      <c r="N1516" s="93"/>
      <c r="O1516" s="97" t="n">
        <v>8</v>
      </c>
      <c r="P1516" s="98" t="n">
        <v>4</v>
      </c>
      <c r="Q1516" s="99" t="n">
        <v>9</v>
      </c>
      <c r="R1516" s="97" t="n">
        <v>2</v>
      </c>
      <c r="S1516" s="98" t="n">
        <v>5</v>
      </c>
      <c r="T1516" s="99" t="n">
        <v>7</v>
      </c>
      <c r="U1516" s="97" t="n">
        <v>1</v>
      </c>
      <c r="V1516" s="98" t="n">
        <v>3</v>
      </c>
      <c r="W1516" s="99" t="n">
        <v>6</v>
      </c>
      <c r="Y1516" s="93" t="n">
        <f aca="false">SUM(O1516:W1516)</f>
        <v>45</v>
      </c>
      <c r="AA1516" s="87"/>
    </row>
    <row r="1517" s="88" customFormat="true" ht="11.25" hidden="false" customHeight="false" outlineLevel="0" collapsed="false">
      <c r="C1517" s="90" t="n">
        <v>6</v>
      </c>
      <c r="D1517" s="91" t="n">
        <v>9</v>
      </c>
      <c r="E1517" s="92"/>
      <c r="F1517" s="90"/>
      <c r="G1517" s="91"/>
      <c r="H1517" s="92"/>
      <c r="I1517" s="90"/>
      <c r="J1517" s="91"/>
      <c r="K1517" s="92"/>
      <c r="M1517" s="93" t="n">
        <f aca="false">SUM(C1517:K1517)</f>
        <v>15</v>
      </c>
      <c r="N1517" s="93"/>
      <c r="O1517" s="90" t="n">
        <v>6</v>
      </c>
      <c r="P1517" s="91" t="n">
        <v>9</v>
      </c>
      <c r="Q1517" s="92" t="n">
        <v>1</v>
      </c>
      <c r="R1517" s="90" t="n">
        <v>7</v>
      </c>
      <c r="S1517" s="91" t="n">
        <v>3</v>
      </c>
      <c r="T1517" s="92" t="n">
        <v>5</v>
      </c>
      <c r="U1517" s="90" t="n">
        <v>4</v>
      </c>
      <c r="V1517" s="91" t="n">
        <v>2</v>
      </c>
      <c r="W1517" s="92" t="n">
        <v>8</v>
      </c>
      <c r="Y1517" s="93" t="n">
        <f aca="false">SUM(O1517:W1517)</f>
        <v>45</v>
      </c>
      <c r="AA1517" s="87"/>
    </row>
    <row r="1518" s="88" customFormat="true" ht="11.25" hidden="false" customHeight="false" outlineLevel="0" collapsed="false">
      <c r="C1518" s="94"/>
      <c r="D1518" s="95"/>
      <c r="E1518" s="96" t="n">
        <v>4</v>
      </c>
      <c r="F1518" s="94"/>
      <c r="G1518" s="95" t="n">
        <v>8</v>
      </c>
      <c r="H1518" s="96"/>
      <c r="I1518" s="94"/>
      <c r="J1518" s="95"/>
      <c r="K1518" s="96"/>
      <c r="M1518" s="93" t="n">
        <f aca="false">SUM(C1518:K1518)</f>
        <v>12</v>
      </c>
      <c r="N1518" s="93"/>
      <c r="O1518" s="94" t="n">
        <v>5</v>
      </c>
      <c r="P1518" s="95" t="n">
        <v>2</v>
      </c>
      <c r="Q1518" s="96" t="n">
        <v>4</v>
      </c>
      <c r="R1518" s="94" t="n">
        <v>1</v>
      </c>
      <c r="S1518" s="95" t="n">
        <v>8</v>
      </c>
      <c r="T1518" s="96" t="n">
        <v>6</v>
      </c>
      <c r="U1518" s="94" t="n">
        <v>7</v>
      </c>
      <c r="V1518" s="95" t="n">
        <v>9</v>
      </c>
      <c r="W1518" s="96" t="n">
        <v>3</v>
      </c>
      <c r="Y1518" s="93" t="n">
        <f aca="false">SUM(O1518:W1518)</f>
        <v>45</v>
      </c>
      <c r="AA1518" s="87"/>
    </row>
    <row r="1519" s="88" customFormat="true" ht="12" hidden="false" customHeight="false" outlineLevel="0" collapsed="false">
      <c r="C1519" s="97"/>
      <c r="D1519" s="98"/>
      <c r="E1519" s="99"/>
      <c r="F1519" s="97"/>
      <c r="G1519" s="98" t="n">
        <v>2</v>
      </c>
      <c r="H1519" s="99"/>
      <c r="I1519" s="97" t="n">
        <v>6</v>
      </c>
      <c r="J1519" s="98"/>
      <c r="K1519" s="99" t="n">
        <v>5</v>
      </c>
      <c r="M1519" s="93" t="n">
        <f aca="false">SUM(C1519:K1519)</f>
        <v>13</v>
      </c>
      <c r="N1519" s="93"/>
      <c r="O1519" s="97" t="n">
        <v>3</v>
      </c>
      <c r="P1519" s="98" t="n">
        <v>8</v>
      </c>
      <c r="Q1519" s="99" t="n">
        <v>7</v>
      </c>
      <c r="R1519" s="97" t="n">
        <v>4</v>
      </c>
      <c r="S1519" s="98" t="n">
        <v>2</v>
      </c>
      <c r="T1519" s="99" t="n">
        <v>9</v>
      </c>
      <c r="U1519" s="97" t="n">
        <v>6</v>
      </c>
      <c r="V1519" s="98" t="n">
        <v>1</v>
      </c>
      <c r="W1519" s="99" t="n">
        <v>5</v>
      </c>
      <c r="Y1519" s="93" t="n">
        <f aca="false">SUM(O1519:W1519)</f>
        <v>45</v>
      </c>
      <c r="AA1519" s="87"/>
    </row>
    <row r="1520" s="88" customFormat="true" ht="11.25" hidden="false" customHeight="false" outlineLevel="0" collapsed="false">
      <c r="C1520" s="90" t="n">
        <v>7</v>
      </c>
      <c r="D1520" s="91"/>
      <c r="E1520" s="92"/>
      <c r="F1520" s="90" t="n">
        <v>8</v>
      </c>
      <c r="G1520" s="91"/>
      <c r="H1520" s="92"/>
      <c r="I1520" s="90"/>
      <c r="J1520" s="91"/>
      <c r="K1520" s="92" t="n">
        <v>2</v>
      </c>
      <c r="M1520" s="93" t="n">
        <f aca="false">SUM(C1520:K1520)</f>
        <v>17</v>
      </c>
      <c r="N1520" s="93"/>
      <c r="O1520" s="90" t="n">
        <v>7</v>
      </c>
      <c r="P1520" s="91" t="n">
        <v>6</v>
      </c>
      <c r="Q1520" s="92" t="n">
        <v>3</v>
      </c>
      <c r="R1520" s="90" t="n">
        <v>8</v>
      </c>
      <c r="S1520" s="91" t="n">
        <v>4</v>
      </c>
      <c r="T1520" s="92" t="n">
        <v>1</v>
      </c>
      <c r="U1520" s="90" t="n">
        <v>9</v>
      </c>
      <c r="V1520" s="91" t="n">
        <v>5</v>
      </c>
      <c r="W1520" s="92" t="n">
        <v>2</v>
      </c>
      <c r="Y1520" s="93" t="n">
        <f aca="false">SUM(O1520:W1520)</f>
        <v>45</v>
      </c>
      <c r="AA1520" s="87"/>
    </row>
    <row r="1521" s="88" customFormat="true" ht="11.25" hidden="false" customHeight="false" outlineLevel="0" collapsed="false">
      <c r="C1521" s="94"/>
      <c r="D1521" s="95" t="n">
        <v>1</v>
      </c>
      <c r="E1521" s="96"/>
      <c r="F1521" s="94"/>
      <c r="G1521" s="95"/>
      <c r="H1521" s="96" t="n">
        <v>3</v>
      </c>
      <c r="I1521" s="94"/>
      <c r="J1521" s="95"/>
      <c r="K1521" s="96" t="n">
        <v>4</v>
      </c>
      <c r="M1521" s="93" t="n">
        <f aca="false">SUM(C1521:K1521)</f>
        <v>8</v>
      </c>
      <c r="N1521" s="93"/>
      <c r="O1521" s="94" t="n">
        <v>9</v>
      </c>
      <c r="P1521" s="95" t="n">
        <v>1</v>
      </c>
      <c r="Q1521" s="96" t="n">
        <v>2</v>
      </c>
      <c r="R1521" s="94" t="n">
        <v>5</v>
      </c>
      <c r="S1521" s="95" t="n">
        <v>7</v>
      </c>
      <c r="T1521" s="96" t="n">
        <v>3</v>
      </c>
      <c r="U1521" s="94" t="n">
        <v>8</v>
      </c>
      <c r="V1521" s="95" t="n">
        <v>6</v>
      </c>
      <c r="W1521" s="96" t="n">
        <v>4</v>
      </c>
      <c r="Y1521" s="93" t="n">
        <f aca="false">SUM(O1521:W1521)</f>
        <v>45</v>
      </c>
      <c r="AA1521" s="87"/>
    </row>
    <row r="1522" s="88" customFormat="true" ht="12" hidden="false" customHeight="false" outlineLevel="0" collapsed="false">
      <c r="C1522" s="97"/>
      <c r="D1522" s="98" t="n">
        <v>5</v>
      </c>
      <c r="E1522" s="99"/>
      <c r="F1522" s="97"/>
      <c r="G1522" s="98"/>
      <c r="H1522" s="99" t="n">
        <v>2</v>
      </c>
      <c r="I1522" s="97"/>
      <c r="J1522" s="98" t="n">
        <v>7</v>
      </c>
      <c r="K1522" s="99"/>
      <c r="M1522" s="93" t="n">
        <f aca="false">SUM(C1522:K1522)</f>
        <v>14</v>
      </c>
      <c r="N1522" s="93"/>
      <c r="O1522" s="97" t="n">
        <v>4</v>
      </c>
      <c r="P1522" s="98" t="n">
        <v>5</v>
      </c>
      <c r="Q1522" s="99" t="n">
        <v>8</v>
      </c>
      <c r="R1522" s="97" t="n">
        <v>6</v>
      </c>
      <c r="S1522" s="98" t="n">
        <v>9</v>
      </c>
      <c r="T1522" s="99" t="n">
        <v>2</v>
      </c>
      <c r="U1522" s="97" t="n">
        <v>3</v>
      </c>
      <c r="V1522" s="98" t="n">
        <v>7</v>
      </c>
      <c r="W1522" s="99" t="n">
        <v>1</v>
      </c>
      <c r="Y1522" s="93" t="n">
        <f aca="false">SUM(O1522:W1522)</f>
        <v>45</v>
      </c>
      <c r="AA1522" s="87"/>
    </row>
    <row r="1523" s="88" customFormat="true" ht="11.25" hidden="false" customHeight="false" outlineLevel="0" collapsed="false">
      <c r="C1523" s="93"/>
      <c r="D1523" s="93"/>
      <c r="E1523" s="93"/>
      <c r="F1523" s="93"/>
      <c r="G1523" s="93"/>
      <c r="H1523" s="93"/>
      <c r="I1523" s="93"/>
      <c r="J1523" s="93"/>
      <c r="K1523" s="93"/>
      <c r="O1523" s="93"/>
      <c r="P1523" s="93"/>
      <c r="Q1523" s="93"/>
      <c r="R1523" s="93"/>
      <c r="S1523" s="93"/>
      <c r="T1523" s="93"/>
      <c r="U1523" s="93"/>
      <c r="V1523" s="93"/>
      <c r="W1523" s="93"/>
      <c r="AA1523" s="87"/>
    </row>
    <row r="1524" s="88" customFormat="true" ht="11.25" hidden="false" customHeight="false" outlineLevel="0" collapsed="false">
      <c r="B1524" s="88" t="s">
        <v>21</v>
      </c>
      <c r="C1524" s="93" t="n">
        <f aca="false">SUM(C1514:C1523)+SUM(C1514:E1516)+SUM(C1517:E1519)+SUM(C1520:E1522)</f>
        <v>64</v>
      </c>
      <c r="D1524" s="93" t="n">
        <f aca="false">SUM(D1514:D1523)</f>
        <v>18</v>
      </c>
      <c r="E1524" s="93" t="n">
        <f aca="false">SUM(E1514:E1523)</f>
        <v>4</v>
      </c>
      <c r="F1524" s="93" t="n">
        <f aca="false">SUM(F1514:F1523)+SUM(F1514:H1516)+SUM(F1517:H1519)+SUM(F1520:H1522)</f>
        <v>63</v>
      </c>
      <c r="G1524" s="93" t="n">
        <f aca="false">SUM(G1514:G1523)</f>
        <v>11</v>
      </c>
      <c r="H1524" s="93" t="n">
        <f aca="false">SUM(H1514:H1523)</f>
        <v>12</v>
      </c>
      <c r="I1524" s="93" t="n">
        <f aca="false">SUM(I1514:I1523)+SUM(I1514:K1516)+SUM(I1517:K1519)+SUM(I1520:K1522)</f>
        <v>40</v>
      </c>
      <c r="J1524" s="93" t="n">
        <f aca="false">SUM(J1514:J1523)</f>
        <v>11</v>
      </c>
      <c r="K1524" s="93" t="n">
        <f aca="false">SUM(K1514:K1523)</f>
        <v>17</v>
      </c>
      <c r="M1524" s="93" t="n">
        <f aca="false">SUM(C1524:K1524)+SUM(M1514:M1522)</f>
        <v>360</v>
      </c>
      <c r="N1524" s="93"/>
      <c r="O1524" s="93" t="n">
        <f aca="false">SUM(O1514:O1523)+SUM(O1514:Q1516)+SUM(O1517:Q1519)+SUM(O1520:Q1522)</f>
        <v>180</v>
      </c>
      <c r="P1524" s="93" t="n">
        <f aca="false">SUM(P1514:P1523)</f>
        <v>45</v>
      </c>
      <c r="Q1524" s="93" t="n">
        <f aca="false">SUM(Q1514:Q1523)</f>
        <v>45</v>
      </c>
      <c r="R1524" s="93" t="n">
        <f aca="false">SUM(R1514:R1523)+SUM(R1514:T1516)+SUM(R1517:T1519)+SUM(R1520:T1522)</f>
        <v>180</v>
      </c>
      <c r="S1524" s="93" t="n">
        <f aca="false">SUM(S1514:S1523)</f>
        <v>45</v>
      </c>
      <c r="T1524" s="93" t="n">
        <f aca="false">SUM(T1514:T1523)</f>
        <v>45</v>
      </c>
      <c r="U1524" s="93" t="n">
        <f aca="false">SUM(U1514:U1523)+SUM(U1514:W1516)+SUM(U1517:W1519)+SUM(U1520:W1522)</f>
        <v>180</v>
      </c>
      <c r="V1524" s="93" t="n">
        <f aca="false">SUM(V1514:V1523)</f>
        <v>45</v>
      </c>
      <c r="W1524" s="93" t="n">
        <f aca="false">SUM(W1514:W1523)</f>
        <v>45</v>
      </c>
      <c r="Y1524" s="93" t="n">
        <f aca="false">SUM(O1524:W1524)+SUM(Y1514:Y1522)</f>
        <v>1215</v>
      </c>
      <c r="AA1524" s="87"/>
    </row>
    <row r="1525" s="88" customFormat="true" ht="11.25" hidden="false" customHeight="false" outlineLevel="0" collapsed="false">
      <c r="C1525" s="93"/>
      <c r="D1525" s="93"/>
      <c r="E1525" s="93"/>
      <c r="F1525" s="93"/>
      <c r="G1525" s="93"/>
      <c r="H1525" s="93"/>
      <c r="I1525" s="93"/>
      <c r="J1525" s="93"/>
      <c r="K1525" s="93"/>
      <c r="M1525" s="93"/>
      <c r="N1525" s="93"/>
      <c r="O1525" s="93"/>
      <c r="P1525" s="93"/>
      <c r="Q1525" s="93"/>
      <c r="R1525" s="93"/>
      <c r="S1525" s="93"/>
      <c r="T1525" s="93"/>
      <c r="U1525" s="93"/>
      <c r="V1525" s="93"/>
      <c r="W1525" s="93"/>
      <c r="Y1525" s="93"/>
      <c r="AA1525" s="87"/>
    </row>
    <row r="1526" s="88" customFormat="true" ht="12" hidden="false" customHeight="false" outlineLevel="0" collapsed="false">
      <c r="B1526" s="89" t="n">
        <v>28</v>
      </c>
      <c r="C1526" s="93"/>
      <c r="D1526" s="93"/>
      <c r="E1526" s="93"/>
      <c r="F1526" s="93"/>
      <c r="G1526" s="93"/>
      <c r="H1526" s="93"/>
      <c r="I1526" s="93"/>
      <c r="J1526" s="93"/>
      <c r="K1526" s="93"/>
      <c r="AA1526" s="87"/>
    </row>
    <row r="1527" s="88" customFormat="true" ht="11.25" hidden="false" customHeight="false" outlineLevel="0" collapsed="false">
      <c r="C1527" s="90" t="n">
        <v>6</v>
      </c>
      <c r="D1527" s="91"/>
      <c r="E1527" s="92"/>
      <c r="F1527" s="90"/>
      <c r="G1527" s="91"/>
      <c r="H1527" s="92"/>
      <c r="I1527" s="90"/>
      <c r="J1527" s="91"/>
      <c r="K1527" s="92"/>
      <c r="M1527" s="93" t="n">
        <f aca="false">SUM(C1527:K1527)</f>
        <v>6</v>
      </c>
      <c r="N1527" s="93"/>
      <c r="O1527" s="90" t="n">
        <v>6</v>
      </c>
      <c r="P1527" s="91" t="n">
        <v>8</v>
      </c>
      <c r="Q1527" s="92" t="n">
        <v>1</v>
      </c>
      <c r="R1527" s="90" t="n">
        <v>3</v>
      </c>
      <c r="S1527" s="91" t="n">
        <v>5</v>
      </c>
      <c r="T1527" s="92" t="n">
        <v>7</v>
      </c>
      <c r="U1527" s="90" t="n">
        <v>2</v>
      </c>
      <c r="V1527" s="91" t="n">
        <v>4</v>
      </c>
      <c r="W1527" s="92" t="n">
        <v>9</v>
      </c>
      <c r="Y1527" s="93" t="n">
        <f aca="false">SUM(O1527:W1527)</f>
        <v>45</v>
      </c>
      <c r="AA1527" s="87"/>
    </row>
    <row r="1528" s="88" customFormat="true" ht="11.25" hidden="false" customHeight="false" outlineLevel="0" collapsed="false">
      <c r="C1528" s="94"/>
      <c r="D1528" s="95"/>
      <c r="E1528" s="96"/>
      <c r="F1528" s="94"/>
      <c r="G1528" s="95"/>
      <c r="H1528" s="96"/>
      <c r="I1528" s="94" t="n">
        <v>3</v>
      </c>
      <c r="J1528" s="95"/>
      <c r="K1528" s="96"/>
      <c r="M1528" s="93" t="n">
        <f aca="false">SUM(C1528:K1528)</f>
        <v>3</v>
      </c>
      <c r="N1528" s="93"/>
      <c r="O1528" s="94" t="n">
        <v>2</v>
      </c>
      <c r="P1528" s="95" t="n">
        <v>7</v>
      </c>
      <c r="Q1528" s="96" t="n">
        <v>4</v>
      </c>
      <c r="R1528" s="94" t="n">
        <v>8</v>
      </c>
      <c r="S1528" s="95" t="n">
        <v>9</v>
      </c>
      <c r="T1528" s="96" t="n">
        <v>1</v>
      </c>
      <c r="U1528" s="94" t="n">
        <v>3</v>
      </c>
      <c r="V1528" s="95" t="n">
        <v>5</v>
      </c>
      <c r="W1528" s="96" t="n">
        <v>6</v>
      </c>
      <c r="Y1528" s="93" t="n">
        <f aca="false">SUM(O1528:W1528)</f>
        <v>45</v>
      </c>
      <c r="AA1528" s="87"/>
    </row>
    <row r="1529" s="88" customFormat="true" ht="12" hidden="false" customHeight="false" outlineLevel="0" collapsed="false">
      <c r="C1529" s="97"/>
      <c r="D1529" s="98"/>
      <c r="E1529" s="99"/>
      <c r="F1529" s="97"/>
      <c r="G1529" s="98"/>
      <c r="H1529" s="99"/>
      <c r="I1529" s="97" t="n">
        <v>8</v>
      </c>
      <c r="J1529" s="98" t="n">
        <v>1</v>
      </c>
      <c r="K1529" s="99" t="n">
        <v>7</v>
      </c>
      <c r="M1529" s="93" t="n">
        <f aca="false">SUM(C1529:K1529)</f>
        <v>16</v>
      </c>
      <c r="N1529" s="93"/>
      <c r="O1529" s="97" t="n">
        <v>3</v>
      </c>
      <c r="P1529" s="98" t="n">
        <v>5</v>
      </c>
      <c r="Q1529" s="99" t="n">
        <v>9</v>
      </c>
      <c r="R1529" s="97" t="n">
        <v>6</v>
      </c>
      <c r="S1529" s="98" t="n">
        <v>2</v>
      </c>
      <c r="T1529" s="99" t="n">
        <v>4</v>
      </c>
      <c r="U1529" s="97" t="n">
        <v>8</v>
      </c>
      <c r="V1529" s="98" t="n">
        <v>1</v>
      </c>
      <c r="W1529" s="99" t="n">
        <v>7</v>
      </c>
      <c r="Y1529" s="93" t="n">
        <f aca="false">SUM(O1529:W1529)</f>
        <v>45</v>
      </c>
      <c r="AA1529" s="87"/>
    </row>
    <row r="1530" s="88" customFormat="true" ht="11.25" hidden="false" customHeight="false" outlineLevel="0" collapsed="false">
      <c r="C1530" s="90" t="n">
        <v>4</v>
      </c>
      <c r="D1530" s="91" t="n">
        <v>2</v>
      </c>
      <c r="E1530" s="92"/>
      <c r="F1530" s="90"/>
      <c r="G1530" s="91"/>
      <c r="H1530" s="92" t="n">
        <v>5</v>
      </c>
      <c r="I1530" s="90"/>
      <c r="J1530" s="91"/>
      <c r="K1530" s="92"/>
      <c r="M1530" s="93" t="n">
        <f aca="false">SUM(C1530:K1530)</f>
        <v>11</v>
      </c>
      <c r="N1530" s="93"/>
      <c r="O1530" s="90" t="n">
        <v>4</v>
      </c>
      <c r="P1530" s="91" t="n">
        <v>2</v>
      </c>
      <c r="Q1530" s="92" t="n">
        <v>3</v>
      </c>
      <c r="R1530" s="90" t="n">
        <v>1</v>
      </c>
      <c r="S1530" s="91" t="n">
        <v>6</v>
      </c>
      <c r="T1530" s="92" t="n">
        <v>5</v>
      </c>
      <c r="U1530" s="90" t="n">
        <v>9</v>
      </c>
      <c r="V1530" s="91" t="n">
        <v>7</v>
      </c>
      <c r="W1530" s="92" t="n">
        <v>8</v>
      </c>
      <c r="Y1530" s="93" t="n">
        <f aca="false">SUM(O1530:W1530)</f>
        <v>45</v>
      </c>
      <c r="AA1530" s="87"/>
    </row>
    <row r="1531" s="88" customFormat="true" ht="11.25" hidden="false" customHeight="false" outlineLevel="0" collapsed="false">
      <c r="C1531" s="94"/>
      <c r="D1531" s="95" t="n">
        <v>9</v>
      </c>
      <c r="E1531" s="96"/>
      <c r="F1531" s="94"/>
      <c r="G1531" s="95"/>
      <c r="H1531" s="96"/>
      <c r="I1531" s="94"/>
      <c r="J1531" s="95" t="n">
        <v>6</v>
      </c>
      <c r="K1531" s="96"/>
      <c r="M1531" s="93" t="n">
        <f aca="false">SUM(C1531:K1531)</f>
        <v>15</v>
      </c>
      <c r="N1531" s="93"/>
      <c r="O1531" s="94" t="n">
        <v>7</v>
      </c>
      <c r="P1531" s="95" t="n">
        <v>9</v>
      </c>
      <c r="Q1531" s="96" t="n">
        <v>5</v>
      </c>
      <c r="R1531" s="94" t="n">
        <v>2</v>
      </c>
      <c r="S1531" s="95" t="n">
        <v>3</v>
      </c>
      <c r="T1531" s="96" t="n">
        <v>8</v>
      </c>
      <c r="U1531" s="94" t="n">
        <v>1</v>
      </c>
      <c r="V1531" s="95" t="n">
        <v>6</v>
      </c>
      <c r="W1531" s="96" t="n">
        <v>4</v>
      </c>
      <c r="Y1531" s="93" t="n">
        <f aca="false">SUM(O1531:W1531)</f>
        <v>45</v>
      </c>
      <c r="AA1531" s="87"/>
    </row>
    <row r="1532" s="88" customFormat="true" ht="12" hidden="false" customHeight="false" outlineLevel="0" collapsed="false">
      <c r="C1532" s="97"/>
      <c r="D1532" s="98"/>
      <c r="E1532" s="99" t="n">
        <v>8</v>
      </c>
      <c r="F1532" s="97"/>
      <c r="G1532" s="98"/>
      <c r="H1532" s="99" t="n">
        <v>9</v>
      </c>
      <c r="I1532" s="97"/>
      <c r="J1532" s="98" t="n">
        <v>2</v>
      </c>
      <c r="K1532" s="99" t="n">
        <v>3</v>
      </c>
      <c r="M1532" s="93" t="n">
        <f aca="false">SUM(C1532:K1532)</f>
        <v>22</v>
      </c>
      <c r="N1532" s="93"/>
      <c r="O1532" s="97" t="n">
        <v>1</v>
      </c>
      <c r="P1532" s="98" t="n">
        <v>6</v>
      </c>
      <c r="Q1532" s="99" t="n">
        <v>8</v>
      </c>
      <c r="R1532" s="97" t="n">
        <v>4</v>
      </c>
      <c r="S1532" s="98" t="n">
        <v>7</v>
      </c>
      <c r="T1532" s="99" t="n">
        <v>9</v>
      </c>
      <c r="U1532" s="97" t="n">
        <v>5</v>
      </c>
      <c r="V1532" s="98" t="n">
        <v>2</v>
      </c>
      <c r="W1532" s="99" t="n">
        <v>3</v>
      </c>
      <c r="Y1532" s="93" t="n">
        <f aca="false">SUM(O1532:W1532)</f>
        <v>45</v>
      </c>
      <c r="AA1532" s="87"/>
    </row>
    <row r="1533" s="88" customFormat="true" ht="11.25" hidden="false" customHeight="false" outlineLevel="0" collapsed="false">
      <c r="C1533" s="90" t="n">
        <v>5</v>
      </c>
      <c r="D1533" s="91" t="n">
        <v>4</v>
      </c>
      <c r="E1533" s="92" t="n">
        <v>2</v>
      </c>
      <c r="F1533" s="90"/>
      <c r="G1533" s="91"/>
      <c r="H1533" s="92" t="n">
        <v>3</v>
      </c>
      <c r="I1533" s="90"/>
      <c r="J1533" s="91" t="n">
        <v>9</v>
      </c>
      <c r="K1533" s="92"/>
      <c r="M1533" s="93" t="n">
        <f aca="false">SUM(C1533:K1533)</f>
        <v>23</v>
      </c>
      <c r="N1533" s="93"/>
      <c r="O1533" s="90" t="n">
        <v>5</v>
      </c>
      <c r="P1533" s="91" t="n">
        <v>4</v>
      </c>
      <c r="Q1533" s="92" t="n">
        <v>2</v>
      </c>
      <c r="R1533" s="90" t="n">
        <v>7</v>
      </c>
      <c r="S1533" s="91" t="n">
        <v>8</v>
      </c>
      <c r="T1533" s="92" t="n">
        <v>3</v>
      </c>
      <c r="U1533" s="90" t="n">
        <v>6</v>
      </c>
      <c r="V1533" s="91" t="n">
        <v>9</v>
      </c>
      <c r="W1533" s="92" t="n">
        <v>1</v>
      </c>
      <c r="Y1533" s="93" t="n">
        <f aca="false">SUM(O1533:W1533)</f>
        <v>45</v>
      </c>
      <c r="AA1533" s="87"/>
    </row>
    <row r="1534" s="88" customFormat="true" ht="11.25" hidden="false" customHeight="false" outlineLevel="0" collapsed="false">
      <c r="C1534" s="94"/>
      <c r="D1534" s="95"/>
      <c r="E1534" s="96" t="n">
        <v>6</v>
      </c>
      <c r="F1534" s="94"/>
      <c r="G1534" s="95" t="n">
        <v>4</v>
      </c>
      <c r="H1534" s="96"/>
      <c r="I1534" s="94"/>
      <c r="J1534" s="95" t="n">
        <v>3</v>
      </c>
      <c r="K1534" s="96"/>
      <c r="M1534" s="93" t="n">
        <f aca="false">SUM(C1534:K1534)</f>
        <v>13</v>
      </c>
      <c r="N1534" s="93"/>
      <c r="O1534" s="94" t="n">
        <v>8</v>
      </c>
      <c r="P1534" s="95" t="n">
        <v>1</v>
      </c>
      <c r="Q1534" s="96" t="n">
        <v>6</v>
      </c>
      <c r="R1534" s="94" t="n">
        <v>9</v>
      </c>
      <c r="S1534" s="95" t="n">
        <v>4</v>
      </c>
      <c r="T1534" s="96" t="n">
        <v>2</v>
      </c>
      <c r="U1534" s="94" t="n">
        <v>7</v>
      </c>
      <c r="V1534" s="95" t="n">
        <v>3</v>
      </c>
      <c r="W1534" s="96" t="n">
        <v>5</v>
      </c>
      <c r="Y1534" s="93" t="n">
        <f aca="false">SUM(O1534:W1534)</f>
        <v>45</v>
      </c>
      <c r="AA1534" s="87"/>
    </row>
    <row r="1535" s="88" customFormat="true" ht="12" hidden="false" customHeight="false" outlineLevel="0" collapsed="false">
      <c r="C1535" s="97"/>
      <c r="D1535" s="98"/>
      <c r="E1535" s="99"/>
      <c r="F1535" s="97"/>
      <c r="G1535" s="98" t="n">
        <v>1</v>
      </c>
      <c r="H1535" s="99"/>
      <c r="I1535" s="97"/>
      <c r="J1535" s="98"/>
      <c r="K1535" s="99" t="n">
        <v>2</v>
      </c>
      <c r="M1535" s="93" t="n">
        <f aca="false">SUM(C1535:K1535)</f>
        <v>3</v>
      </c>
      <c r="N1535" s="93"/>
      <c r="O1535" s="97" t="n">
        <v>9</v>
      </c>
      <c r="P1535" s="98" t="n">
        <v>3</v>
      </c>
      <c r="Q1535" s="99" t="n">
        <v>7</v>
      </c>
      <c r="R1535" s="97" t="n">
        <v>5</v>
      </c>
      <c r="S1535" s="98" t="n">
        <v>1</v>
      </c>
      <c r="T1535" s="99" t="n">
        <v>6</v>
      </c>
      <c r="U1535" s="97" t="n">
        <v>4</v>
      </c>
      <c r="V1535" s="98" t="n">
        <v>8</v>
      </c>
      <c r="W1535" s="99" t="n">
        <v>2</v>
      </c>
      <c r="Y1535" s="93" t="n">
        <f aca="false">SUM(O1535:W1535)</f>
        <v>45</v>
      </c>
      <c r="AA1535" s="87"/>
    </row>
    <row r="1536" s="88" customFormat="true" ht="11.25" hidden="false" customHeight="false" outlineLevel="0" collapsed="false">
      <c r="C1536" s="93"/>
      <c r="D1536" s="93"/>
      <c r="E1536" s="93"/>
      <c r="F1536" s="93"/>
      <c r="G1536" s="93"/>
      <c r="H1536" s="93"/>
      <c r="I1536" s="93"/>
      <c r="J1536" s="93"/>
      <c r="K1536" s="93"/>
      <c r="O1536" s="93"/>
      <c r="P1536" s="93"/>
      <c r="Q1536" s="93"/>
      <c r="R1536" s="93"/>
      <c r="S1536" s="93"/>
      <c r="T1536" s="93"/>
      <c r="U1536" s="93"/>
      <c r="V1536" s="93"/>
      <c r="W1536" s="93"/>
      <c r="AA1536" s="87"/>
    </row>
    <row r="1537" s="88" customFormat="true" ht="11.25" hidden="false" customHeight="false" outlineLevel="0" collapsed="false">
      <c r="B1537" s="88" t="s">
        <v>21</v>
      </c>
      <c r="C1537" s="93" t="n">
        <f aca="false">SUM(C1527:C1536)+SUM(C1527:E1529)+SUM(C1530:E1532)+SUM(C1533:E1535)</f>
        <v>61</v>
      </c>
      <c r="D1537" s="93" t="n">
        <f aca="false">SUM(D1527:D1536)</f>
        <v>15</v>
      </c>
      <c r="E1537" s="93" t="n">
        <f aca="false">SUM(E1527:E1536)</f>
        <v>16</v>
      </c>
      <c r="F1537" s="93" t="n">
        <f aca="false">SUM(F1527:F1536)+SUM(F1527:H1529)+SUM(F1530:H1532)+SUM(F1533:H1535)</f>
        <v>22</v>
      </c>
      <c r="G1537" s="93" t="n">
        <f aca="false">SUM(G1527:G1536)</f>
        <v>5</v>
      </c>
      <c r="H1537" s="93" t="n">
        <f aca="false">SUM(H1527:H1536)</f>
        <v>17</v>
      </c>
      <c r="I1537" s="93" t="n">
        <f aca="false">SUM(I1527:I1536)+SUM(I1527:K1529)+SUM(I1530:K1532)+SUM(I1533:K1535)</f>
        <v>55</v>
      </c>
      <c r="J1537" s="93" t="n">
        <f aca="false">SUM(J1527:J1536)</f>
        <v>21</v>
      </c>
      <c r="K1537" s="93" t="n">
        <f aca="false">SUM(K1527:K1536)</f>
        <v>12</v>
      </c>
      <c r="M1537" s="93" t="n">
        <f aca="false">SUM(C1537:K1537)+SUM(M1527:M1535)</f>
        <v>336</v>
      </c>
      <c r="N1537" s="93"/>
      <c r="O1537" s="93" t="n">
        <f aca="false">SUM(O1527:O1536)+SUM(O1527:Q1529)+SUM(O1530:Q1532)+SUM(O1533:Q1535)</f>
        <v>180</v>
      </c>
      <c r="P1537" s="93" t="n">
        <f aca="false">SUM(P1527:P1536)</f>
        <v>45</v>
      </c>
      <c r="Q1537" s="93" t="n">
        <f aca="false">SUM(Q1527:Q1536)</f>
        <v>45</v>
      </c>
      <c r="R1537" s="93" t="n">
        <f aca="false">SUM(R1527:R1536)+SUM(R1527:T1529)+SUM(R1530:T1532)+SUM(R1533:T1535)</f>
        <v>180</v>
      </c>
      <c r="S1537" s="93" t="n">
        <f aca="false">SUM(S1527:S1536)</f>
        <v>45</v>
      </c>
      <c r="T1537" s="93" t="n">
        <f aca="false">SUM(T1527:T1536)</f>
        <v>45</v>
      </c>
      <c r="U1537" s="93" t="n">
        <f aca="false">SUM(U1527:U1536)+SUM(U1527:W1529)+SUM(U1530:W1532)+SUM(U1533:W1535)</f>
        <v>180</v>
      </c>
      <c r="V1537" s="93" t="n">
        <f aca="false">SUM(V1527:V1536)</f>
        <v>45</v>
      </c>
      <c r="W1537" s="93" t="n">
        <f aca="false">SUM(W1527:W1536)</f>
        <v>45</v>
      </c>
      <c r="Y1537" s="93" t="n">
        <f aca="false">SUM(O1537:W1537)+SUM(Y1527:Y1535)</f>
        <v>1215</v>
      </c>
      <c r="AA1537" s="87"/>
    </row>
    <row r="1538" s="88" customFormat="true" ht="11.25" hidden="false" customHeight="false" outlineLevel="0" collapsed="false">
      <c r="C1538" s="93"/>
      <c r="D1538" s="93"/>
      <c r="E1538" s="93"/>
      <c r="F1538" s="93"/>
      <c r="G1538" s="93"/>
      <c r="H1538" s="93"/>
      <c r="I1538" s="93"/>
      <c r="J1538" s="93"/>
      <c r="K1538" s="93"/>
      <c r="M1538" s="93"/>
      <c r="N1538" s="93"/>
      <c r="O1538" s="93"/>
      <c r="P1538" s="93"/>
      <c r="Q1538" s="93"/>
      <c r="R1538" s="93"/>
      <c r="S1538" s="93"/>
      <c r="T1538" s="93"/>
      <c r="U1538" s="93"/>
      <c r="V1538" s="93"/>
      <c r="W1538" s="93"/>
      <c r="Y1538" s="93"/>
      <c r="AA1538" s="87"/>
    </row>
    <row r="1539" s="88" customFormat="true" ht="12" hidden="false" customHeight="false" outlineLevel="0" collapsed="false">
      <c r="B1539" s="89" t="n">
        <v>29</v>
      </c>
      <c r="C1539" s="93"/>
      <c r="D1539" s="93"/>
      <c r="E1539" s="93"/>
      <c r="F1539" s="93"/>
      <c r="G1539" s="93"/>
      <c r="H1539" s="93"/>
      <c r="I1539" s="93"/>
      <c r="J1539" s="93"/>
      <c r="K1539" s="93"/>
      <c r="AA1539" s="87"/>
    </row>
    <row r="1540" s="88" customFormat="true" ht="11.25" hidden="false" customHeight="false" outlineLevel="0" collapsed="false">
      <c r="C1540" s="90" t="n">
        <v>6</v>
      </c>
      <c r="D1540" s="91"/>
      <c r="E1540" s="92"/>
      <c r="F1540" s="90"/>
      <c r="G1540" s="91"/>
      <c r="H1540" s="92"/>
      <c r="I1540" s="90"/>
      <c r="J1540" s="91"/>
      <c r="K1540" s="92"/>
      <c r="M1540" s="93" t="n">
        <f aca="false">SUM(C1540:K1540)</f>
        <v>6</v>
      </c>
      <c r="N1540" s="93"/>
      <c r="O1540" s="90" t="n">
        <v>6</v>
      </c>
      <c r="P1540" s="91" t="n">
        <v>7</v>
      </c>
      <c r="Q1540" s="92" t="n">
        <v>4</v>
      </c>
      <c r="R1540" s="90" t="n">
        <v>9</v>
      </c>
      <c r="S1540" s="91" t="n">
        <v>8</v>
      </c>
      <c r="T1540" s="92" t="n">
        <v>2</v>
      </c>
      <c r="U1540" s="90" t="n">
        <v>3</v>
      </c>
      <c r="V1540" s="91" t="n">
        <v>1</v>
      </c>
      <c r="W1540" s="92" t="n">
        <v>5</v>
      </c>
      <c r="Y1540" s="93" t="n">
        <f aca="false">SUM(O1540:W1540)</f>
        <v>45</v>
      </c>
      <c r="AA1540" s="87"/>
    </row>
    <row r="1541" s="88" customFormat="true" ht="11.25" hidden="false" customHeight="false" outlineLevel="0" collapsed="false">
      <c r="C1541" s="94"/>
      <c r="D1541" s="95" t="n">
        <v>1</v>
      </c>
      <c r="E1541" s="96"/>
      <c r="F1541" s="94" t="n">
        <v>4</v>
      </c>
      <c r="G1541" s="95"/>
      <c r="H1541" s="96"/>
      <c r="I1541" s="94"/>
      <c r="J1541" s="95"/>
      <c r="K1541" s="96" t="n">
        <v>7</v>
      </c>
      <c r="M1541" s="93" t="n">
        <f aca="false">SUM(C1541:K1541)</f>
        <v>12</v>
      </c>
      <c r="N1541" s="93"/>
      <c r="O1541" s="94" t="n">
        <v>8</v>
      </c>
      <c r="P1541" s="95" t="n">
        <v>1</v>
      </c>
      <c r="Q1541" s="96" t="n">
        <v>9</v>
      </c>
      <c r="R1541" s="94" t="n">
        <v>4</v>
      </c>
      <c r="S1541" s="95" t="n">
        <v>5</v>
      </c>
      <c r="T1541" s="96" t="n">
        <v>3</v>
      </c>
      <c r="U1541" s="94" t="n">
        <v>6</v>
      </c>
      <c r="V1541" s="95" t="n">
        <v>2</v>
      </c>
      <c r="W1541" s="96" t="n">
        <v>7</v>
      </c>
      <c r="Y1541" s="93" t="n">
        <f aca="false">SUM(O1541:W1541)</f>
        <v>45</v>
      </c>
      <c r="AA1541" s="87"/>
    </row>
    <row r="1542" s="88" customFormat="true" ht="12" hidden="false" customHeight="false" outlineLevel="0" collapsed="false">
      <c r="C1542" s="97"/>
      <c r="D1542" s="98"/>
      <c r="E1542" s="99" t="n">
        <v>5</v>
      </c>
      <c r="F1542" s="97"/>
      <c r="G1542" s="98"/>
      <c r="H1542" s="99"/>
      <c r="I1542" s="97"/>
      <c r="J1542" s="98"/>
      <c r="K1542" s="99"/>
      <c r="M1542" s="93" t="n">
        <f aca="false">SUM(C1542:K1542)</f>
        <v>5</v>
      </c>
      <c r="N1542" s="93"/>
      <c r="O1542" s="97" t="n">
        <v>2</v>
      </c>
      <c r="P1542" s="98" t="n">
        <v>3</v>
      </c>
      <c r="Q1542" s="99" t="n">
        <v>5</v>
      </c>
      <c r="R1542" s="97" t="n">
        <v>1</v>
      </c>
      <c r="S1542" s="98" t="n">
        <v>6</v>
      </c>
      <c r="T1542" s="99" t="n">
        <v>7</v>
      </c>
      <c r="U1542" s="97" t="n">
        <v>8</v>
      </c>
      <c r="V1542" s="98" t="n">
        <v>4</v>
      </c>
      <c r="W1542" s="99" t="n">
        <v>9</v>
      </c>
      <c r="Y1542" s="93" t="n">
        <f aca="false">SUM(O1542:W1542)</f>
        <v>45</v>
      </c>
      <c r="AA1542" s="87"/>
    </row>
    <row r="1543" s="88" customFormat="true" ht="11.25" hidden="false" customHeight="false" outlineLevel="0" collapsed="false">
      <c r="C1543" s="90"/>
      <c r="D1543" s="91"/>
      <c r="E1543" s="92" t="n">
        <v>8</v>
      </c>
      <c r="F1543" s="90"/>
      <c r="G1543" s="91" t="n">
        <v>9</v>
      </c>
      <c r="H1543" s="92"/>
      <c r="I1543" s="90"/>
      <c r="J1543" s="91"/>
      <c r="K1543" s="92" t="n">
        <v>1</v>
      </c>
      <c r="M1543" s="93" t="n">
        <f aca="false">SUM(C1543:K1543)</f>
        <v>18</v>
      </c>
      <c r="N1543" s="93"/>
      <c r="O1543" s="90" t="n">
        <v>4</v>
      </c>
      <c r="P1543" s="91" t="n">
        <v>2</v>
      </c>
      <c r="Q1543" s="92" t="n">
        <v>8</v>
      </c>
      <c r="R1543" s="90" t="n">
        <v>5</v>
      </c>
      <c r="S1543" s="91" t="n">
        <v>9</v>
      </c>
      <c r="T1543" s="92" t="n">
        <v>6</v>
      </c>
      <c r="U1543" s="90" t="n">
        <v>7</v>
      </c>
      <c r="V1543" s="91" t="n">
        <v>3</v>
      </c>
      <c r="W1543" s="92" t="n">
        <v>1</v>
      </c>
      <c r="Y1543" s="93" t="n">
        <f aca="false">SUM(O1543:W1543)</f>
        <v>45</v>
      </c>
      <c r="AA1543" s="87"/>
    </row>
    <row r="1544" s="88" customFormat="true" ht="11.25" hidden="false" customHeight="false" outlineLevel="0" collapsed="false">
      <c r="C1544" s="94"/>
      <c r="D1544" s="95"/>
      <c r="E1544" s="96" t="n">
        <v>7</v>
      </c>
      <c r="F1544" s="94" t="n">
        <v>2</v>
      </c>
      <c r="G1544" s="95"/>
      <c r="H1544" s="96"/>
      <c r="I1544" s="94" t="n">
        <v>5</v>
      </c>
      <c r="J1544" s="95"/>
      <c r="K1544" s="96"/>
      <c r="M1544" s="93" t="n">
        <f aca="false">SUM(C1544:K1544)</f>
        <v>14</v>
      </c>
      <c r="N1544" s="93"/>
      <c r="O1544" s="94" t="n">
        <v>3</v>
      </c>
      <c r="P1544" s="95" t="n">
        <v>9</v>
      </c>
      <c r="Q1544" s="96" t="n">
        <v>7</v>
      </c>
      <c r="R1544" s="94" t="n">
        <v>2</v>
      </c>
      <c r="S1544" s="95" t="n">
        <v>4</v>
      </c>
      <c r="T1544" s="96" t="n">
        <v>1</v>
      </c>
      <c r="U1544" s="94" t="n">
        <v>5</v>
      </c>
      <c r="V1544" s="95" t="n">
        <v>6</v>
      </c>
      <c r="W1544" s="96" t="n">
        <v>8</v>
      </c>
      <c r="Y1544" s="93" t="n">
        <f aca="false">SUM(O1544:W1544)</f>
        <v>45</v>
      </c>
      <c r="AA1544" s="87"/>
    </row>
    <row r="1545" s="88" customFormat="true" ht="12" hidden="false" customHeight="false" outlineLevel="0" collapsed="false">
      <c r="C1545" s="97"/>
      <c r="D1545" s="98"/>
      <c r="E1545" s="99"/>
      <c r="F1545" s="97"/>
      <c r="G1545" s="98" t="n">
        <v>7</v>
      </c>
      <c r="H1545" s="99"/>
      <c r="I1545" s="97" t="n">
        <v>2</v>
      </c>
      <c r="J1545" s="98"/>
      <c r="K1545" s="99" t="n">
        <v>4</v>
      </c>
      <c r="M1545" s="93" t="n">
        <f aca="false">SUM(C1545:K1545)</f>
        <v>13</v>
      </c>
      <c r="N1545" s="93"/>
      <c r="O1545" s="97" t="n">
        <v>1</v>
      </c>
      <c r="P1545" s="98" t="n">
        <v>5</v>
      </c>
      <c r="Q1545" s="99" t="n">
        <v>6</v>
      </c>
      <c r="R1545" s="97" t="n">
        <v>3</v>
      </c>
      <c r="S1545" s="98" t="n">
        <v>7</v>
      </c>
      <c r="T1545" s="99" t="n">
        <v>8</v>
      </c>
      <c r="U1545" s="97" t="n">
        <v>2</v>
      </c>
      <c r="V1545" s="98" t="n">
        <v>9</v>
      </c>
      <c r="W1545" s="99" t="n">
        <v>4</v>
      </c>
      <c r="Y1545" s="93" t="n">
        <f aca="false">SUM(O1545:W1545)</f>
        <v>45</v>
      </c>
      <c r="AA1545" s="87"/>
    </row>
    <row r="1546" s="88" customFormat="true" ht="11.25" hidden="false" customHeight="false" outlineLevel="0" collapsed="false">
      <c r="C1546" s="90"/>
      <c r="D1546" s="91"/>
      <c r="E1546" s="92"/>
      <c r="F1546" s="90"/>
      <c r="G1546" s="91" t="n">
        <v>2</v>
      </c>
      <c r="H1546" s="92"/>
      <c r="I1546" s="90" t="n">
        <v>9</v>
      </c>
      <c r="J1546" s="91"/>
      <c r="K1546" s="92"/>
      <c r="M1546" s="93" t="n">
        <f aca="false">SUM(C1546:K1546)</f>
        <v>11</v>
      </c>
      <c r="N1546" s="93"/>
      <c r="O1546" s="90" t="n">
        <v>7</v>
      </c>
      <c r="P1546" s="91" t="n">
        <v>8</v>
      </c>
      <c r="Q1546" s="92" t="n">
        <v>1</v>
      </c>
      <c r="R1546" s="90" t="n">
        <v>6</v>
      </c>
      <c r="S1546" s="91" t="n">
        <v>2</v>
      </c>
      <c r="T1546" s="92" t="n">
        <v>4</v>
      </c>
      <c r="U1546" s="90" t="n">
        <v>9</v>
      </c>
      <c r="V1546" s="91" t="n">
        <v>5</v>
      </c>
      <c r="W1546" s="92" t="n">
        <v>3</v>
      </c>
      <c r="Y1546" s="93" t="n">
        <f aca="false">SUM(O1546:W1546)</f>
        <v>45</v>
      </c>
      <c r="AA1546" s="87"/>
    </row>
    <row r="1547" s="88" customFormat="true" ht="11.25" hidden="false" customHeight="false" outlineLevel="0" collapsed="false">
      <c r="C1547" s="94" t="n">
        <v>9</v>
      </c>
      <c r="D1547" s="95"/>
      <c r="E1547" s="96"/>
      <c r="F1547" s="94"/>
      <c r="G1547" s="95"/>
      <c r="H1547" s="96" t="n">
        <v>5</v>
      </c>
      <c r="I1547" s="94" t="n">
        <v>4</v>
      </c>
      <c r="J1547" s="95" t="n">
        <v>8</v>
      </c>
      <c r="K1547" s="96"/>
      <c r="M1547" s="93" t="n">
        <f aca="false">SUM(C1547:K1547)</f>
        <v>26</v>
      </c>
      <c r="N1547" s="93"/>
      <c r="O1547" s="94" t="n">
        <v>9</v>
      </c>
      <c r="P1547" s="95" t="n">
        <v>6</v>
      </c>
      <c r="Q1547" s="96" t="n">
        <v>3</v>
      </c>
      <c r="R1547" s="94" t="n">
        <v>7</v>
      </c>
      <c r="S1547" s="95" t="n">
        <v>1</v>
      </c>
      <c r="T1547" s="96" t="n">
        <v>5</v>
      </c>
      <c r="U1547" s="94" t="n">
        <v>4</v>
      </c>
      <c r="V1547" s="95" t="n">
        <v>8</v>
      </c>
      <c r="W1547" s="96" t="n">
        <v>2</v>
      </c>
      <c r="Y1547" s="93" t="n">
        <f aca="false">SUM(O1547:W1547)</f>
        <v>45</v>
      </c>
      <c r="AA1547" s="87"/>
    </row>
    <row r="1548" s="88" customFormat="true" ht="12" hidden="false" customHeight="false" outlineLevel="0" collapsed="false">
      <c r="C1548" s="97"/>
      <c r="D1548" s="98" t="n">
        <v>4</v>
      </c>
      <c r="E1548" s="99"/>
      <c r="F1548" s="97"/>
      <c r="G1548" s="98"/>
      <c r="H1548" s="99"/>
      <c r="I1548" s="97" t="n">
        <v>1</v>
      </c>
      <c r="J1548" s="98" t="n">
        <v>7</v>
      </c>
      <c r="K1548" s="99" t="n">
        <v>6</v>
      </c>
      <c r="M1548" s="93" t="n">
        <f aca="false">SUM(C1548:K1548)</f>
        <v>18</v>
      </c>
      <c r="N1548" s="93"/>
      <c r="O1548" s="97" t="n">
        <v>5</v>
      </c>
      <c r="P1548" s="98" t="n">
        <v>4</v>
      </c>
      <c r="Q1548" s="99" t="n">
        <v>2</v>
      </c>
      <c r="R1548" s="97" t="n">
        <v>8</v>
      </c>
      <c r="S1548" s="98" t="n">
        <v>3</v>
      </c>
      <c r="T1548" s="99" t="n">
        <v>9</v>
      </c>
      <c r="U1548" s="97" t="n">
        <v>1</v>
      </c>
      <c r="V1548" s="98" t="n">
        <v>7</v>
      </c>
      <c r="W1548" s="99" t="n">
        <v>6</v>
      </c>
      <c r="Y1548" s="93" t="n">
        <f aca="false">SUM(O1548:W1548)</f>
        <v>45</v>
      </c>
      <c r="AA1548" s="87"/>
    </row>
    <row r="1549" s="88" customFormat="true" ht="11.25" hidden="false" customHeight="false" outlineLevel="0" collapsed="false">
      <c r="C1549" s="93"/>
      <c r="D1549" s="93"/>
      <c r="E1549" s="93"/>
      <c r="F1549" s="93"/>
      <c r="G1549" s="93"/>
      <c r="H1549" s="93"/>
      <c r="I1549" s="93"/>
      <c r="J1549" s="93"/>
      <c r="K1549" s="93"/>
      <c r="O1549" s="93"/>
      <c r="P1549" s="93"/>
      <c r="Q1549" s="93"/>
      <c r="R1549" s="93"/>
      <c r="S1549" s="93"/>
      <c r="T1549" s="93"/>
      <c r="U1549" s="93"/>
      <c r="V1549" s="93"/>
      <c r="W1549" s="93"/>
      <c r="AA1549" s="87"/>
    </row>
    <row r="1550" s="88" customFormat="true" ht="11.25" hidden="false" customHeight="false" outlineLevel="0" collapsed="false">
      <c r="B1550" s="88" t="s">
        <v>21</v>
      </c>
      <c r="C1550" s="93" t="n">
        <f aca="false">SUM(C1540:C1549)+SUM(C1540:E1542)+SUM(C1543:E1545)+SUM(C1546:E1548)</f>
        <v>55</v>
      </c>
      <c r="D1550" s="93" t="n">
        <f aca="false">SUM(D1540:D1549)</f>
        <v>5</v>
      </c>
      <c r="E1550" s="93" t="n">
        <f aca="false">SUM(E1540:E1549)</f>
        <v>20</v>
      </c>
      <c r="F1550" s="93" t="n">
        <f aca="false">SUM(F1540:F1549)+SUM(F1540:H1542)+SUM(F1543:H1545)+SUM(F1546:H1548)</f>
        <v>35</v>
      </c>
      <c r="G1550" s="93" t="n">
        <f aca="false">SUM(G1540:G1549)</f>
        <v>18</v>
      </c>
      <c r="H1550" s="93" t="n">
        <f aca="false">SUM(H1540:H1549)</f>
        <v>5</v>
      </c>
      <c r="I1550" s="93" t="n">
        <f aca="false">SUM(I1540:I1549)+SUM(I1540:K1542)+SUM(I1543:K1545)+SUM(I1546:K1548)</f>
        <v>75</v>
      </c>
      <c r="J1550" s="93" t="n">
        <f aca="false">SUM(J1540:J1549)</f>
        <v>15</v>
      </c>
      <c r="K1550" s="93" t="n">
        <f aca="false">SUM(K1540:K1549)</f>
        <v>18</v>
      </c>
      <c r="M1550" s="93" t="n">
        <f aca="false">SUM(C1550:K1550)+SUM(M1540:M1548)</f>
        <v>369</v>
      </c>
      <c r="N1550" s="93"/>
      <c r="O1550" s="93" t="n">
        <f aca="false">SUM(O1540:O1549)+SUM(O1540:Q1542)+SUM(O1543:Q1545)+SUM(O1546:Q1548)</f>
        <v>180</v>
      </c>
      <c r="P1550" s="93" t="n">
        <f aca="false">SUM(P1540:P1549)</f>
        <v>45</v>
      </c>
      <c r="Q1550" s="93" t="n">
        <f aca="false">SUM(Q1540:Q1549)</f>
        <v>45</v>
      </c>
      <c r="R1550" s="93" t="n">
        <f aca="false">SUM(R1540:R1549)+SUM(R1540:T1542)+SUM(R1543:T1545)+SUM(R1546:T1548)</f>
        <v>180</v>
      </c>
      <c r="S1550" s="93" t="n">
        <f aca="false">SUM(S1540:S1549)</f>
        <v>45</v>
      </c>
      <c r="T1550" s="93" t="n">
        <f aca="false">SUM(T1540:T1549)</f>
        <v>45</v>
      </c>
      <c r="U1550" s="93" t="n">
        <f aca="false">SUM(U1540:U1549)+SUM(U1540:W1542)+SUM(U1543:W1545)+SUM(U1546:W1548)</f>
        <v>180</v>
      </c>
      <c r="V1550" s="93" t="n">
        <f aca="false">SUM(V1540:V1549)</f>
        <v>45</v>
      </c>
      <c r="W1550" s="93" t="n">
        <f aca="false">SUM(W1540:W1549)</f>
        <v>45</v>
      </c>
      <c r="Y1550" s="93" t="n">
        <f aca="false">SUM(O1550:W1550)+SUM(Y1540:Y1548)</f>
        <v>1215</v>
      </c>
      <c r="AA1550" s="87"/>
    </row>
    <row r="1551" s="88" customFormat="true" ht="11.25" hidden="false" customHeight="false" outlineLevel="0" collapsed="false">
      <c r="C1551" s="93"/>
      <c r="D1551" s="93"/>
      <c r="E1551" s="93"/>
      <c r="F1551" s="93"/>
      <c r="G1551" s="93"/>
      <c r="H1551" s="93"/>
      <c r="I1551" s="93"/>
      <c r="J1551" s="93"/>
      <c r="K1551" s="93"/>
      <c r="M1551" s="93"/>
      <c r="N1551" s="93"/>
      <c r="O1551" s="93"/>
      <c r="P1551" s="93"/>
      <c r="Q1551" s="93"/>
      <c r="R1551" s="93"/>
      <c r="S1551" s="93"/>
      <c r="T1551" s="93"/>
      <c r="U1551" s="93"/>
      <c r="V1551" s="93"/>
      <c r="W1551" s="93"/>
      <c r="Y1551" s="93"/>
      <c r="AA1551" s="87"/>
    </row>
    <row r="1552" s="88" customFormat="true" ht="12" hidden="false" customHeight="false" outlineLevel="0" collapsed="false">
      <c r="B1552" s="89" t="n">
        <v>30</v>
      </c>
      <c r="C1552" s="93"/>
      <c r="D1552" s="93"/>
      <c r="E1552" s="93"/>
      <c r="F1552" s="93"/>
      <c r="G1552" s="93"/>
      <c r="H1552" s="93"/>
      <c r="I1552" s="93"/>
      <c r="J1552" s="93"/>
      <c r="K1552" s="93"/>
      <c r="AA1552" s="87"/>
    </row>
    <row r="1553" s="88" customFormat="true" ht="11.25" hidden="false" customHeight="false" outlineLevel="0" collapsed="false">
      <c r="C1553" s="90"/>
      <c r="D1553" s="91"/>
      <c r="E1553" s="92"/>
      <c r="F1553" s="90"/>
      <c r="G1553" s="91" t="n">
        <v>4</v>
      </c>
      <c r="H1553" s="92"/>
      <c r="I1553" s="90"/>
      <c r="J1553" s="91"/>
      <c r="K1553" s="92"/>
      <c r="M1553" s="93" t="n">
        <f aca="false">SUM(C1553:K1553)</f>
        <v>4</v>
      </c>
      <c r="N1553" s="93"/>
      <c r="O1553" s="90" t="n">
        <v>2</v>
      </c>
      <c r="P1553" s="91" t="n">
        <v>9</v>
      </c>
      <c r="Q1553" s="92" t="n">
        <v>1</v>
      </c>
      <c r="R1553" s="90" t="n">
        <v>3</v>
      </c>
      <c r="S1553" s="91" t="n">
        <v>4</v>
      </c>
      <c r="T1553" s="92" t="n">
        <v>5</v>
      </c>
      <c r="U1553" s="90" t="n">
        <v>6</v>
      </c>
      <c r="V1553" s="91" t="n">
        <v>7</v>
      </c>
      <c r="W1553" s="92" t="n">
        <v>8</v>
      </c>
      <c r="Y1553" s="93" t="n">
        <f aca="false">SUM(O1553:W1553)</f>
        <v>45</v>
      </c>
      <c r="AA1553" s="87"/>
    </row>
    <row r="1554" s="88" customFormat="true" ht="11.25" hidden="false" customHeight="false" outlineLevel="0" collapsed="false">
      <c r="C1554" s="94"/>
      <c r="D1554" s="95" t="n">
        <v>6</v>
      </c>
      <c r="E1554" s="96" t="n">
        <v>7</v>
      </c>
      <c r="F1554" s="94"/>
      <c r="G1554" s="95"/>
      <c r="H1554" s="96"/>
      <c r="I1554" s="94"/>
      <c r="J1554" s="95"/>
      <c r="K1554" s="96"/>
      <c r="M1554" s="93" t="n">
        <f aca="false">SUM(C1554:K1554)</f>
        <v>13</v>
      </c>
      <c r="N1554" s="93"/>
      <c r="O1554" s="94" t="n">
        <v>4</v>
      </c>
      <c r="P1554" s="95" t="n">
        <v>6</v>
      </c>
      <c r="Q1554" s="96" t="n">
        <v>7</v>
      </c>
      <c r="R1554" s="94" t="n">
        <v>8</v>
      </c>
      <c r="S1554" s="95" t="n">
        <v>1</v>
      </c>
      <c r="T1554" s="96" t="n">
        <v>2</v>
      </c>
      <c r="U1554" s="94" t="n">
        <v>3</v>
      </c>
      <c r="V1554" s="95" t="n">
        <v>5</v>
      </c>
      <c r="W1554" s="96" t="n">
        <v>9</v>
      </c>
      <c r="Y1554" s="93" t="n">
        <f aca="false">SUM(O1554:W1554)</f>
        <v>45</v>
      </c>
      <c r="AA1554" s="87"/>
    </row>
    <row r="1555" s="88" customFormat="true" ht="12" hidden="false" customHeight="false" outlineLevel="0" collapsed="false">
      <c r="C1555" s="97"/>
      <c r="D1555" s="98"/>
      <c r="E1555" s="99"/>
      <c r="F1555" s="97" t="n">
        <v>6</v>
      </c>
      <c r="G1555" s="98"/>
      <c r="H1555" s="99"/>
      <c r="I1555" s="97"/>
      <c r="J1555" s="98" t="n">
        <v>2</v>
      </c>
      <c r="K1555" s="99" t="n">
        <v>4</v>
      </c>
      <c r="M1555" s="93" t="n">
        <f aca="false">SUM(C1555:K1555)</f>
        <v>12</v>
      </c>
      <c r="N1555" s="93"/>
      <c r="O1555" s="97" t="n">
        <v>3</v>
      </c>
      <c r="P1555" s="98" t="n">
        <v>8</v>
      </c>
      <c r="Q1555" s="99" t="n">
        <v>5</v>
      </c>
      <c r="R1555" s="97" t="n">
        <v>6</v>
      </c>
      <c r="S1555" s="98" t="n">
        <v>9</v>
      </c>
      <c r="T1555" s="99" t="n">
        <v>7</v>
      </c>
      <c r="U1555" s="97" t="n">
        <v>1</v>
      </c>
      <c r="V1555" s="98" t="n">
        <v>2</v>
      </c>
      <c r="W1555" s="99" t="n">
        <v>4</v>
      </c>
      <c r="Y1555" s="93" t="n">
        <f aca="false">SUM(O1555:W1555)</f>
        <v>45</v>
      </c>
      <c r="AA1555" s="87"/>
    </row>
    <row r="1556" s="88" customFormat="true" ht="11.25" hidden="false" customHeight="false" outlineLevel="0" collapsed="false">
      <c r="C1556" s="90" t="n">
        <v>5</v>
      </c>
      <c r="D1556" s="91"/>
      <c r="E1556" s="92" t="n">
        <v>9</v>
      </c>
      <c r="F1556" s="90"/>
      <c r="G1556" s="91"/>
      <c r="H1556" s="92"/>
      <c r="I1556" s="90"/>
      <c r="J1556" s="91"/>
      <c r="K1556" s="92"/>
      <c r="M1556" s="93" t="n">
        <f aca="false">SUM(C1556:K1556)</f>
        <v>14</v>
      </c>
      <c r="N1556" s="93"/>
      <c r="O1556" s="90" t="n">
        <v>5</v>
      </c>
      <c r="P1556" s="91" t="n">
        <v>1</v>
      </c>
      <c r="Q1556" s="92" t="n">
        <v>9</v>
      </c>
      <c r="R1556" s="90" t="n">
        <v>7</v>
      </c>
      <c r="S1556" s="91" t="n">
        <v>3</v>
      </c>
      <c r="T1556" s="92" t="n">
        <v>8</v>
      </c>
      <c r="U1556" s="90" t="n">
        <v>4</v>
      </c>
      <c r="V1556" s="91" t="n">
        <v>6</v>
      </c>
      <c r="W1556" s="92" t="n">
        <v>2</v>
      </c>
      <c r="Y1556" s="93" t="n">
        <f aca="false">SUM(O1556:W1556)</f>
        <v>45</v>
      </c>
      <c r="AA1556" s="87"/>
    </row>
    <row r="1557" s="88" customFormat="true" ht="11.25" hidden="false" customHeight="false" outlineLevel="0" collapsed="false">
      <c r="C1557" s="94"/>
      <c r="D1557" s="95"/>
      <c r="E1557" s="96" t="n">
        <v>8</v>
      </c>
      <c r="F1557" s="94"/>
      <c r="G1557" s="95" t="n">
        <v>6</v>
      </c>
      <c r="H1557" s="96"/>
      <c r="I1557" s="94" t="n">
        <v>9</v>
      </c>
      <c r="J1557" s="95"/>
      <c r="K1557" s="96"/>
      <c r="M1557" s="93" t="n">
        <f aca="false">SUM(C1557:K1557)</f>
        <v>23</v>
      </c>
      <c r="N1557" s="93"/>
      <c r="O1557" s="94" t="n">
        <v>7</v>
      </c>
      <c r="P1557" s="95" t="n">
        <v>2</v>
      </c>
      <c r="Q1557" s="96" t="n">
        <v>8</v>
      </c>
      <c r="R1557" s="94" t="n">
        <v>5</v>
      </c>
      <c r="S1557" s="95" t="n">
        <v>6</v>
      </c>
      <c r="T1557" s="96" t="n">
        <v>4</v>
      </c>
      <c r="U1557" s="94" t="n">
        <v>9</v>
      </c>
      <c r="V1557" s="95" t="n">
        <v>1</v>
      </c>
      <c r="W1557" s="96" t="n">
        <v>3</v>
      </c>
      <c r="Y1557" s="93" t="n">
        <f aca="false">SUM(O1557:W1557)</f>
        <v>45</v>
      </c>
      <c r="AA1557" s="87"/>
    </row>
    <row r="1558" s="88" customFormat="true" ht="12" hidden="false" customHeight="false" outlineLevel="0" collapsed="false">
      <c r="C1558" s="97"/>
      <c r="D1558" s="98"/>
      <c r="E1558" s="99"/>
      <c r="F1558" s="97"/>
      <c r="G1558" s="98" t="n">
        <v>2</v>
      </c>
      <c r="H1558" s="99"/>
      <c r="I1558" s="97" t="n">
        <v>5</v>
      </c>
      <c r="J1558" s="98"/>
      <c r="K1558" s="99" t="n">
        <v>7</v>
      </c>
      <c r="M1558" s="93" t="n">
        <f aca="false">SUM(C1558:K1558)</f>
        <v>14</v>
      </c>
      <c r="N1558" s="93"/>
      <c r="O1558" s="97" t="n">
        <v>6</v>
      </c>
      <c r="P1558" s="98" t="n">
        <v>3</v>
      </c>
      <c r="Q1558" s="99" t="n">
        <v>4</v>
      </c>
      <c r="R1558" s="97" t="n">
        <v>1</v>
      </c>
      <c r="S1558" s="98" t="n">
        <v>2</v>
      </c>
      <c r="T1558" s="99" t="n">
        <v>9</v>
      </c>
      <c r="U1558" s="97" t="n">
        <v>5</v>
      </c>
      <c r="V1558" s="98" t="n">
        <v>8</v>
      </c>
      <c r="W1558" s="99" t="n">
        <v>7</v>
      </c>
      <c r="Y1558" s="93" t="n">
        <f aca="false">SUM(O1558:W1558)</f>
        <v>45</v>
      </c>
      <c r="AA1558" s="87"/>
    </row>
    <row r="1559" s="88" customFormat="true" ht="11.25" hidden="false" customHeight="false" outlineLevel="0" collapsed="false">
      <c r="C1559" s="90"/>
      <c r="D1559" s="91" t="n">
        <v>4</v>
      </c>
      <c r="E1559" s="92"/>
      <c r="F1559" s="90" t="n">
        <v>9</v>
      </c>
      <c r="G1559" s="91"/>
      <c r="H1559" s="92" t="n">
        <v>1</v>
      </c>
      <c r="I1559" s="90"/>
      <c r="J1559" s="91" t="n">
        <v>3</v>
      </c>
      <c r="K1559" s="92"/>
      <c r="M1559" s="93" t="n">
        <f aca="false">SUM(C1559:K1559)</f>
        <v>17</v>
      </c>
      <c r="N1559" s="93"/>
      <c r="O1559" s="90" t="n">
        <v>8</v>
      </c>
      <c r="P1559" s="91" t="n">
        <v>4</v>
      </c>
      <c r="Q1559" s="92" t="n">
        <v>2</v>
      </c>
      <c r="R1559" s="90" t="n">
        <v>9</v>
      </c>
      <c r="S1559" s="91" t="n">
        <v>5</v>
      </c>
      <c r="T1559" s="92" t="n">
        <v>1</v>
      </c>
      <c r="U1559" s="90" t="n">
        <v>7</v>
      </c>
      <c r="V1559" s="91" t="n">
        <v>3</v>
      </c>
      <c r="W1559" s="92" t="n">
        <v>6</v>
      </c>
      <c r="Y1559" s="93" t="n">
        <f aca="false">SUM(O1559:W1559)</f>
        <v>45</v>
      </c>
      <c r="AA1559" s="87"/>
    </row>
    <row r="1560" s="88" customFormat="true" ht="11.25" hidden="false" customHeight="false" outlineLevel="0" collapsed="false">
      <c r="C1560" s="94"/>
      <c r="D1560" s="95"/>
      <c r="E1560" s="96"/>
      <c r="F1560" s="94"/>
      <c r="G1560" s="95"/>
      <c r="H1560" s="96" t="n">
        <v>6</v>
      </c>
      <c r="I1560" s="94" t="n">
        <v>8</v>
      </c>
      <c r="J1560" s="95"/>
      <c r="K1560" s="96"/>
      <c r="M1560" s="93" t="n">
        <f aca="false">SUM(C1560:K1560)</f>
        <v>14</v>
      </c>
      <c r="N1560" s="93"/>
      <c r="O1560" s="94" t="n">
        <v>9</v>
      </c>
      <c r="P1560" s="95" t="n">
        <v>5</v>
      </c>
      <c r="Q1560" s="96" t="n">
        <v>3</v>
      </c>
      <c r="R1560" s="94" t="n">
        <v>2</v>
      </c>
      <c r="S1560" s="95" t="n">
        <v>7</v>
      </c>
      <c r="T1560" s="96" t="n">
        <v>6</v>
      </c>
      <c r="U1560" s="94" t="n">
        <v>8</v>
      </c>
      <c r="V1560" s="95" t="n">
        <v>4</v>
      </c>
      <c r="W1560" s="96" t="n">
        <v>1</v>
      </c>
      <c r="Y1560" s="93" t="n">
        <f aca="false">SUM(O1560:W1560)</f>
        <v>45</v>
      </c>
      <c r="AA1560" s="87"/>
    </row>
    <row r="1561" s="88" customFormat="true" ht="12" hidden="false" customHeight="false" outlineLevel="0" collapsed="false">
      <c r="C1561" s="97"/>
      <c r="D1561" s="98" t="n">
        <v>7</v>
      </c>
      <c r="E1561" s="99"/>
      <c r="F1561" s="97" t="n">
        <v>4</v>
      </c>
      <c r="G1561" s="98" t="n">
        <v>8</v>
      </c>
      <c r="H1561" s="99"/>
      <c r="I1561" s="97"/>
      <c r="J1561" s="98"/>
      <c r="K1561" s="99" t="n">
        <v>5</v>
      </c>
      <c r="M1561" s="93" t="n">
        <f aca="false">SUM(C1561:K1561)</f>
        <v>24</v>
      </c>
      <c r="N1561" s="93"/>
      <c r="O1561" s="97" t="n">
        <v>1</v>
      </c>
      <c r="P1561" s="98" t="n">
        <v>7</v>
      </c>
      <c r="Q1561" s="99" t="n">
        <v>6</v>
      </c>
      <c r="R1561" s="97" t="n">
        <v>4</v>
      </c>
      <c r="S1561" s="98" t="n">
        <v>8</v>
      </c>
      <c r="T1561" s="99" t="n">
        <v>3</v>
      </c>
      <c r="U1561" s="97" t="n">
        <v>2</v>
      </c>
      <c r="V1561" s="98" t="n">
        <v>9</v>
      </c>
      <c r="W1561" s="99" t="n">
        <v>5</v>
      </c>
      <c r="Y1561" s="93" t="n">
        <f aca="false">SUM(O1561:W1561)</f>
        <v>45</v>
      </c>
      <c r="AA1561" s="87"/>
    </row>
    <row r="1562" s="88" customFormat="true" ht="11.25" hidden="false" customHeight="false" outlineLevel="0" collapsed="false">
      <c r="C1562" s="93"/>
      <c r="D1562" s="93"/>
      <c r="E1562" s="93"/>
      <c r="F1562" s="93"/>
      <c r="G1562" s="93"/>
      <c r="H1562" s="93"/>
      <c r="I1562" s="93"/>
      <c r="J1562" s="93"/>
      <c r="K1562" s="93"/>
      <c r="O1562" s="93"/>
      <c r="P1562" s="93"/>
      <c r="Q1562" s="93"/>
      <c r="R1562" s="93"/>
      <c r="S1562" s="93"/>
      <c r="T1562" s="93"/>
      <c r="U1562" s="93"/>
      <c r="V1562" s="93"/>
      <c r="W1562" s="93"/>
      <c r="AA1562" s="87"/>
    </row>
    <row r="1563" s="88" customFormat="true" ht="11.25" hidden="false" customHeight="false" outlineLevel="0" collapsed="false">
      <c r="B1563" s="88" t="s">
        <v>21</v>
      </c>
      <c r="C1563" s="93" t="n">
        <f aca="false">SUM(C1553:C1562)+SUM(C1553:E1555)+SUM(C1556:E1558)+SUM(C1559:E1561)</f>
        <v>51</v>
      </c>
      <c r="D1563" s="93" t="n">
        <f aca="false">SUM(D1553:D1562)</f>
        <v>17</v>
      </c>
      <c r="E1563" s="93" t="n">
        <f aca="false">SUM(E1553:E1562)</f>
        <v>24</v>
      </c>
      <c r="F1563" s="93" t="n">
        <f aca="false">SUM(F1553:F1562)+SUM(F1553:H1555)+SUM(F1556:H1558)+SUM(F1559:H1561)</f>
        <v>65</v>
      </c>
      <c r="G1563" s="93" t="n">
        <f aca="false">SUM(G1553:G1562)</f>
        <v>20</v>
      </c>
      <c r="H1563" s="93" t="n">
        <f aca="false">SUM(H1553:H1562)</f>
        <v>7</v>
      </c>
      <c r="I1563" s="93" t="n">
        <f aca="false">SUM(I1553:I1562)+SUM(I1553:K1555)+SUM(I1556:K1558)+SUM(I1559:K1561)</f>
        <v>65</v>
      </c>
      <c r="J1563" s="93" t="n">
        <f aca="false">SUM(J1553:J1562)</f>
        <v>5</v>
      </c>
      <c r="K1563" s="93" t="n">
        <f aca="false">SUM(K1553:K1562)</f>
        <v>16</v>
      </c>
      <c r="M1563" s="93" t="n">
        <f aca="false">SUM(C1563:K1563)+SUM(M1553:M1561)</f>
        <v>405</v>
      </c>
      <c r="N1563" s="93"/>
      <c r="O1563" s="93" t="n">
        <f aca="false">SUM(O1553:O1562)+SUM(O1553:Q1555)+SUM(O1556:Q1558)+SUM(O1559:Q1561)</f>
        <v>180</v>
      </c>
      <c r="P1563" s="93" t="n">
        <f aca="false">SUM(P1553:P1562)</f>
        <v>45</v>
      </c>
      <c r="Q1563" s="93" t="n">
        <f aca="false">SUM(Q1553:Q1562)</f>
        <v>45</v>
      </c>
      <c r="R1563" s="93" t="n">
        <f aca="false">SUM(R1553:R1562)+SUM(R1553:T1555)+SUM(R1556:T1558)+SUM(R1559:T1561)</f>
        <v>180</v>
      </c>
      <c r="S1563" s="93" t="n">
        <f aca="false">SUM(S1553:S1562)</f>
        <v>45</v>
      </c>
      <c r="T1563" s="93" t="n">
        <f aca="false">SUM(T1553:T1562)</f>
        <v>45</v>
      </c>
      <c r="U1563" s="93" t="n">
        <f aca="false">SUM(U1553:U1562)+SUM(U1553:W1555)+SUM(U1556:W1558)+SUM(U1559:W1561)</f>
        <v>180</v>
      </c>
      <c r="V1563" s="93" t="n">
        <f aca="false">SUM(V1553:V1562)</f>
        <v>45</v>
      </c>
      <c r="W1563" s="93" t="n">
        <f aca="false">SUM(W1553:W1562)</f>
        <v>45</v>
      </c>
      <c r="Y1563" s="93" t="n">
        <f aca="false">SUM(O1563:W1563)+SUM(Y1553:Y1561)</f>
        <v>1215</v>
      </c>
      <c r="AA1563" s="87"/>
    </row>
    <row r="1564" s="22" customFormat="true" ht="12" hidden="false" customHeight="false" outlineLevel="0" collapsed="false">
      <c r="B1564" s="33"/>
      <c r="C1564" s="33"/>
      <c r="D1564" s="33"/>
      <c r="E1564" s="33"/>
      <c r="F1564" s="33"/>
      <c r="G1564" s="33"/>
      <c r="H1564" s="33"/>
      <c r="I1564" s="33"/>
      <c r="J1564" s="33"/>
      <c r="K1564" s="33"/>
      <c r="L1564" s="33"/>
      <c r="M1564" s="33"/>
      <c r="N1564" s="33"/>
      <c r="O1564" s="33"/>
      <c r="P1564" s="33"/>
      <c r="Q1564" s="33"/>
      <c r="R1564" s="33"/>
      <c r="S1564" s="33"/>
      <c r="T1564" s="33"/>
      <c r="U1564" s="33"/>
      <c r="V1564" s="33"/>
      <c r="W1564" s="33"/>
      <c r="X1564" s="33"/>
      <c r="Y1564" s="33"/>
      <c r="AA1564" s="87"/>
    </row>
    <row r="1565" s="22" customFormat="true" ht="10.5" hidden="false" customHeight="false" outlineLevel="0" collapsed="false">
      <c r="B1565" s="21" t="str">
        <f aca="false">Contact</f>
        <v>© Systematic Finance plc : +44 (0)1483 532929</v>
      </c>
      <c r="C1565" s="21"/>
      <c r="D1565" s="21"/>
      <c r="AA1565" s="31"/>
    </row>
    <row r="1566" customFormat="false" ht="11.25" hidden="false" customHeight="false" outlineLevel="0" collapsed="false">
      <c r="AA1566" s="87"/>
    </row>
    <row r="1567" customFormat="false" ht="12" hidden="false" customHeight="false" outlineLevel="0" collapsed="false">
      <c r="AA1567" s="87"/>
    </row>
    <row r="1568" customFormat="false" ht="12" hidden="false" customHeight="false" outlineLevel="0" collapsed="false">
      <c r="B1568" s="1" t="s">
        <v>25</v>
      </c>
      <c r="C1568" s="102" t="n">
        <v>9</v>
      </c>
      <c r="D1568" s="103"/>
      <c r="E1568" s="1" t="s">
        <v>26</v>
      </c>
      <c r="G1568" s="103"/>
      <c r="AA1568" s="87"/>
    </row>
    <row r="1569" customFormat="false" ht="11.25" hidden="false" customHeight="false" outlineLevel="0" collapsed="false">
      <c r="B1569" s="1" t="s">
        <v>28</v>
      </c>
      <c r="C1569" s="104" t="n">
        <v>1</v>
      </c>
      <c r="E1569" s="105" t="n">
        <v>1</v>
      </c>
      <c r="F1569" s="106" t="n">
        <v>3</v>
      </c>
      <c r="G1569" s="103"/>
      <c r="AA1569" s="87"/>
    </row>
    <row r="1570" customFormat="false" ht="11.25" hidden="false" customHeight="false" outlineLevel="0" collapsed="false">
      <c r="B1570" s="1" t="s">
        <v>28</v>
      </c>
      <c r="C1570" s="104" t="n">
        <v>2</v>
      </c>
      <c r="E1570" s="107" t="n">
        <v>4</v>
      </c>
      <c r="F1570" s="108" t="n">
        <v>6</v>
      </c>
      <c r="AA1570" s="87"/>
    </row>
    <row r="1571" customFormat="false" ht="12" hidden="false" customHeight="false" outlineLevel="0" collapsed="false">
      <c r="B1571" s="1" t="s">
        <v>29</v>
      </c>
      <c r="C1571" s="109" t="s">
        <v>30</v>
      </c>
      <c r="E1571" s="110" t="n">
        <v>7</v>
      </c>
      <c r="F1571" s="111" t="n">
        <v>9</v>
      </c>
      <c r="AA1571" s="87"/>
    </row>
    <row r="1572" customFormat="false" ht="12" hidden="false" customHeight="false" outlineLevel="0" collapsed="false">
      <c r="AA1572" s="87"/>
    </row>
    <row r="1573" customFormat="false" ht="12" hidden="false" customHeight="false" outlineLevel="0" collapsed="false">
      <c r="B1573" s="1" t="s">
        <v>31</v>
      </c>
      <c r="C1573" s="112" t="n">
        <f aca="false">(C1568*(C1568+C1569))/C1570</f>
        <v>45</v>
      </c>
      <c r="AA1573" s="87"/>
    </row>
    <row r="1574" customFormat="false" ht="11.25" hidden="false" customHeight="false" outlineLevel="0" collapsed="false">
      <c r="AA1574" s="87"/>
    </row>
    <row r="1575" customFormat="false" ht="11.25" hidden="false" customHeight="true" outlineLevel="0" collapsed="false">
      <c r="A1575" s="87"/>
      <c r="B1575" s="87"/>
      <c r="C1575" s="87"/>
      <c r="D1575" s="87"/>
      <c r="E1575" s="87"/>
      <c r="F1575" s="87"/>
      <c r="G1575" s="87"/>
      <c r="H1575" s="87"/>
      <c r="I1575" s="87"/>
      <c r="J1575" s="87"/>
      <c r="K1575" s="87"/>
      <c r="L1575" s="87"/>
      <c r="M1575" s="87"/>
      <c r="N1575" s="87"/>
      <c r="O1575" s="87"/>
      <c r="P1575" s="87"/>
      <c r="Q1575" s="87"/>
      <c r="R1575" s="87"/>
      <c r="S1575" s="87"/>
      <c r="T1575" s="87"/>
      <c r="U1575" s="87"/>
      <c r="V1575" s="87"/>
      <c r="W1575" s="87"/>
      <c r="X1575" s="87"/>
      <c r="Y1575" s="87"/>
      <c r="Z1575" s="87"/>
      <c r="AA1575" s="87"/>
    </row>
  </sheetData>
  <sheetProtection sheet="true" password="c2f7" objects="true" scenarios="true"/>
  <mergeCells count="1">
    <mergeCell ref="B2:E2"/>
  </mergeCells>
  <conditionalFormatting sqref="O60504:W60545 C55163:K60569">
    <cfRule type="cellIs" priority="2" operator="between" aboveAverage="0" equalAverage="0" bottom="0" percent="0" rank="0" text="" dxfId="6">
      <formula>$E$1569</formula>
      <formula>$F$1569</formula>
    </cfRule>
    <cfRule type="cellIs" priority="3" operator="between" aboveAverage="0" equalAverage="0" bottom="0" percent="0" rank="0" text="" dxfId="7">
      <formula>$E$1570</formula>
      <formula>$F$1570</formula>
    </cfRule>
    <cfRule type="cellIs" priority="4" operator="between" aboveAverage="0" equalAverage="0" bottom="0" percent="0" rank="0" text="" dxfId="8">
      <formula>$E$1571</formula>
      <formula>$F$1571</formula>
    </cfRule>
  </conditionalFormatting>
  <dataValidations count="1">
    <dataValidation allowBlank="true" error="Please check your inputs as you have duplicates of 1-9!" errorStyle="stop" errorTitle="Data Entry Error" operator="between" showDropDown="false" showErrorMessage="true" showInputMessage="false" sqref="C6:K14 O6:W14 C19:K27 O19:W27 C32:K40 O32:W40 C45:K53 O45:W53 C58:K66 O58:W66 C71:K79 O71:W79 C84:K92 O84:W92 C97:K105 O97:W105 C110:K118 O110:W118 C123:K131 O123:W131 C136:K144 O136:W144 C149:K157 O149:W157 C162:K170 O162:W170 C175:K183 O175:W183 C188:K196 O188:W196 C201:K209 O201:W209 C214:K222 O214:W222 C227:K235 O227:W235 C240:K248 O240:W248 C253:K261 O253:W261 C266:K274 O266:W274 C279:K287 O279:W287 C292:K300 O292:W300 C305:K313 O305:W313 C318:K326 O318:W326 C331:K339 O331:W339 C344:K352 O344:W352 C357:K365 O357:W365 C370:K378 O370:W378 C383:K391 O383:W391 C396:K404 O396:W404 C409:K417 O409:W417 C422:K430 O422:W430 C435:K443 O435:W443 C448:K456 O448:W456 C461:K469 O461:W469 C474:K482 O474:W482 C487:K495 O487:W495 C500:K508 O500:W508 C513:K521 O513:W521 C526:K534 O526:W534 C539:K547 O539:W547 C552:K560 O552:W560 C565:K573 O565:W573 C578:K586 O578:W586 C591:K599 O591:W599 C604:K612 O604:W612 C617:K625 O617:W625 C630:K638 O630:W638 C643:K651 O643:W651 C656:K664 O656:W664 C669:K677 O669:W677 C682:K690 O682:W690 C695:K703 O695:W703 C708:K716 O708:W716 C721:K729 O721:W729 C734:K742 O734:W742 C747:K755 O747:W755 C760:K768 O760:W768 C773:K781 O773:W781 C786:K794 O786:W794 C799:K807 O799:W807 C812:K820 O812:W820 C825:K833 O825:W833 C838:K846 O838:W846 C851:K859 O851:W859 C864:K872 O864:W872 C877:K885 O877:W885 C890:K898 O890:W898 C903:K911 O903:W911 C916:K924 O916:W924 C929:K937 O929:W937 C942:K950 O942:W950 C955:K963 O955:W963 C968:K976 O968:W976 C981:K989 O981:W989 C994:K1002 O994:W1002 C1007:K1015 O1007:W1015 C1020:K1028 O1020:W1028 C1033:K1041 O1033:W1041 C1046:K1054 O1046:W1054 C1059:K1067 O1059:W1067 C1072:K1080 O1072:W1080 C1085:K1093 O1085:W1093 C1098:K1106 O1098:W1106 C1111:K1119 O1111:W1119 C1124:K1132 O1124:W1132 C1137:K1145 O1137:W1145 C1150:K1158 O1150:W1158 C1163:K1171 O1163:W1171 C1176:K1184 O1176:W1184 C1189:K1197 O1189:W1197 C1202:K1210 O1202:W1210 C1215:K1223 O1215:W1223 C1228:K1236 O1228:W1236 C1241:K1249 O1241:W1249 C1254:K1262 O1254:W1262 C1267:K1275 O1267:W1275 C1280:K1288 O1280:W1288 C1293:K1301 O1293:W1301 C1306:K1314 O1306:W1314 C1319:K1327 O1319:W1327 C1332:K1340 O1332:W1340 C1345:K1353 O1345:W1353 C1358:K1366 O1358:W1366 C1371:K1379 O1371:W1379 C1384:K1392 O1384:W1392 C1397:K1405 O1397:W1405 C1410:K1418 O1410:W1418 C1423:K1431 O1423:W1431 C1436:K1444 O1436:W1444 C1449:K1457 O1449:W1457 C1462:K1470 O1462:W1470 C1475:K1483 O1475:W1483 C1488:K1496 O1488:W1496 C1501:K1509 O1501:W1509 C1514:K1522 O1514:W1522 C1527:K1535 O1527:W1535 C1540:K1548 O1540:W1548 C1553:K1561 O1553:W1561" type="custom">
      <formula1>AND(COUNTIF(C$6:C$14,C6)=1,COUNTIF($C6:$K6,C6)=1)</formula1>
      <formula2>0</formula2>
    </dataValidation>
  </dataValidations>
  <printOptions headings="false" gridLines="false" gridLinesSet="true" horizontalCentered="true" verticalCentered="false"/>
  <pageMargins left="0" right="0" top="0.590277777777778" bottom="0.590277777777778" header="0.39375" footer="0.39375"/>
  <pageSetup paperSize="9" scale="85" fitToWidth="1" fitToHeight="1" pageOrder="downThenOver" orientation="portrait" blackAndWhite="false" draft="false" cellComments="none" horizontalDpi="300" verticalDpi="300" copies="1"/>
  <headerFooter differentFirst="false" differentOddEven="false">
    <oddHeader>&amp;R &amp;A  </oddHeader>
    <oddFooter>&amp;R&amp;A : Page </oddFooter>
  </headerFooter>
  <rowBreaks count="3" manualBreakCount="3">
    <brk id="82" man="true" max="16383" min="0"/>
    <brk id="420" man="true" max="16383" min="0"/>
    <brk id="498" man="true" max="16383" min="0"/>
  </rowBreaks>
  <colBreaks count="1" manualBreakCount="1">
    <brk id="25"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328125" defaultRowHeight="11.25" zeroHeight="false" outlineLevelRow="0" outlineLevelCol="0"/>
  <cols>
    <col collapsed="false" customWidth="true" hidden="false" outlineLevel="0" max="1" min="1" style="1" width="2.82"/>
    <col collapsed="false" customWidth="true" hidden="false" outlineLevel="0" max="2" min="2" style="1" width="11.82"/>
    <col collapsed="false" customWidth="true" hidden="false" outlineLevel="0" max="11" min="3" style="1" width="7.82"/>
    <col collapsed="false" customWidth="true" hidden="false" outlineLevel="0" max="12" min="12" style="1" width="9.49"/>
    <col collapsed="false" customWidth="false" hidden="false" outlineLevel="0" max="14" min="13" style="1" width="9.33"/>
    <col collapsed="false" customWidth="true" hidden="false" outlineLevel="0" max="15" min="15" style="1" width="3.33"/>
    <col collapsed="false" customWidth="false" hidden="false" outlineLevel="0" max="257" min="16" style="1" width="9.33"/>
  </cols>
  <sheetData>
    <row r="1" customFormat="false" ht="12" hidden="false" customHeight="false" outlineLevel="0" collapsed="false">
      <c r="B1" s="2"/>
      <c r="C1" s="2"/>
      <c r="D1" s="2"/>
      <c r="E1" s="2"/>
      <c r="F1" s="2"/>
      <c r="G1" s="2"/>
      <c r="H1" s="2"/>
      <c r="I1" s="2"/>
      <c r="J1" s="2"/>
      <c r="K1" s="2"/>
      <c r="L1" s="2"/>
      <c r="M1" s="2"/>
      <c r="O1" s="87"/>
    </row>
    <row r="2" customFormat="false" ht="18.75" hidden="false" customHeight="true" outlineLevel="0" collapsed="false">
      <c r="A2" s="113"/>
      <c r="B2" s="3" t="e">
        <f aca="true">RIGHT(CELL("filename",A1),LEN(CELL("filename",A1))-FIND("]",CELL("filename",A1)))</f>
        <v>#VALUE!</v>
      </c>
      <c r="C2" s="3"/>
      <c r="D2" s="4"/>
      <c r="E2" s="4"/>
      <c r="F2" s="4"/>
      <c r="G2" s="4"/>
      <c r="H2" s="4"/>
      <c r="I2" s="4"/>
      <c r="J2" s="4"/>
      <c r="K2" s="4"/>
      <c r="L2" s="4"/>
      <c r="M2" s="4"/>
      <c r="O2" s="87"/>
    </row>
    <row r="3" customFormat="false" ht="12" hidden="false" customHeight="false" outlineLevel="0" collapsed="false">
      <c r="B3" s="114"/>
      <c r="C3" s="114"/>
      <c r="D3" s="114"/>
      <c r="E3" s="114"/>
      <c r="F3" s="114"/>
      <c r="G3" s="114"/>
      <c r="H3" s="114"/>
      <c r="I3" s="114"/>
      <c r="J3" s="114"/>
      <c r="K3" s="114"/>
      <c r="L3" s="114"/>
      <c r="M3" s="115" t="str">
        <f aca="false">Version</f>
        <v>v2.1 12-Dec-2005</v>
      </c>
      <c r="O3" s="87"/>
    </row>
    <row r="4" customFormat="false" ht="11.25" hidden="false" customHeight="false" outlineLevel="0" collapsed="false">
      <c r="B4" s="21" t="str">
        <f aca="false">"Selected:  "&amp;SelectedPuzzleNo</f>
        <v>Selected:  Easy - Puzzle 20</v>
      </c>
      <c r="O4" s="87"/>
    </row>
    <row r="5" customFormat="false" ht="12" hidden="false" customHeight="false" outlineLevel="0" collapsed="false">
      <c r="M5" s="1" t="s">
        <v>22</v>
      </c>
      <c r="O5" s="87"/>
    </row>
    <row r="6" customFormat="false" ht="27" hidden="false" customHeight="true" outlineLevel="0" collapsed="false">
      <c r="C6" s="116" t="n">
        <v>4</v>
      </c>
      <c r="D6" s="117" t="n">
        <v>5</v>
      </c>
      <c r="E6" s="118" t="n">
        <v>7</v>
      </c>
      <c r="F6" s="116" t="n">
        <v>2</v>
      </c>
      <c r="G6" s="117" t="n">
        <v>9</v>
      </c>
      <c r="H6" s="118" t="n">
        <v>3</v>
      </c>
      <c r="I6" s="116" t="n">
        <v>1</v>
      </c>
      <c r="J6" s="117" t="n">
        <v>8</v>
      </c>
      <c r="K6" s="118" t="n">
        <v>6</v>
      </c>
      <c r="M6" s="103" t="n">
        <f aca="false">SUM(C6:K6)</f>
        <v>45</v>
      </c>
      <c r="O6" s="87"/>
    </row>
    <row r="7" customFormat="false" ht="27" hidden="false" customHeight="true" outlineLevel="0" collapsed="false">
      <c r="C7" s="119" t="n">
        <v>1</v>
      </c>
      <c r="D7" s="120" t="n">
        <v>9</v>
      </c>
      <c r="E7" s="121" t="n">
        <v>8</v>
      </c>
      <c r="F7" s="119" t="n">
        <v>5</v>
      </c>
      <c r="G7" s="120" t="n">
        <v>6</v>
      </c>
      <c r="H7" s="121" t="n">
        <v>4</v>
      </c>
      <c r="I7" s="119" t="n">
        <v>7</v>
      </c>
      <c r="J7" s="120" t="n">
        <v>3</v>
      </c>
      <c r="K7" s="121" t="n">
        <v>2</v>
      </c>
      <c r="M7" s="103" t="n">
        <f aca="false">SUM(C7:K7)</f>
        <v>45</v>
      </c>
      <c r="O7" s="87"/>
    </row>
    <row r="8" customFormat="false" ht="27" hidden="false" customHeight="true" outlineLevel="0" collapsed="false">
      <c r="C8" s="122" t="n">
        <v>6</v>
      </c>
      <c r="D8" s="123" t="n">
        <v>2</v>
      </c>
      <c r="E8" s="124" t="n">
        <v>3</v>
      </c>
      <c r="F8" s="122" t="n">
        <v>7</v>
      </c>
      <c r="G8" s="123" t="n">
        <v>8</v>
      </c>
      <c r="H8" s="124" t="n">
        <v>1</v>
      </c>
      <c r="I8" s="122" t="n">
        <v>5</v>
      </c>
      <c r="J8" s="123" t="n">
        <v>4</v>
      </c>
      <c r="K8" s="124" t="n">
        <v>9</v>
      </c>
      <c r="M8" s="103" t="n">
        <f aca="false">SUM(C8:K8)</f>
        <v>45</v>
      </c>
      <c r="O8" s="87"/>
    </row>
    <row r="9" customFormat="false" ht="27" hidden="false" customHeight="true" outlineLevel="0" collapsed="false">
      <c r="C9" s="116" t="n">
        <v>2</v>
      </c>
      <c r="D9" s="117" t="n">
        <v>4</v>
      </c>
      <c r="E9" s="118" t="n">
        <v>9</v>
      </c>
      <c r="F9" s="116" t="n">
        <v>6</v>
      </c>
      <c r="G9" s="117" t="n">
        <v>1</v>
      </c>
      <c r="H9" s="118" t="n">
        <v>5</v>
      </c>
      <c r="I9" s="116" t="n">
        <v>8</v>
      </c>
      <c r="J9" s="117" t="n">
        <v>7</v>
      </c>
      <c r="K9" s="118" t="n">
        <v>3</v>
      </c>
      <c r="M9" s="103" t="n">
        <f aca="false">SUM(C9:K9)</f>
        <v>45</v>
      </c>
      <c r="O9" s="87"/>
    </row>
    <row r="10" customFormat="false" ht="27" hidden="false" customHeight="true" outlineLevel="0" collapsed="false">
      <c r="C10" s="119" t="n">
        <v>3</v>
      </c>
      <c r="D10" s="120" t="n">
        <v>8</v>
      </c>
      <c r="E10" s="121" t="n">
        <v>1</v>
      </c>
      <c r="F10" s="119" t="n">
        <v>9</v>
      </c>
      <c r="G10" s="120" t="n">
        <v>2</v>
      </c>
      <c r="H10" s="121" t="n">
        <v>7</v>
      </c>
      <c r="I10" s="119" t="n">
        <v>6</v>
      </c>
      <c r="J10" s="120" t="n">
        <v>5</v>
      </c>
      <c r="K10" s="121" t="n">
        <v>4</v>
      </c>
      <c r="M10" s="103" t="n">
        <f aca="false">SUM(C10:K10)</f>
        <v>45</v>
      </c>
      <c r="O10" s="87"/>
    </row>
    <row r="11" customFormat="false" ht="27" hidden="false" customHeight="true" outlineLevel="0" collapsed="false">
      <c r="C11" s="122" t="n">
        <v>7</v>
      </c>
      <c r="D11" s="123" t="n">
        <v>6</v>
      </c>
      <c r="E11" s="124" t="n">
        <v>5</v>
      </c>
      <c r="F11" s="122" t="n">
        <v>4</v>
      </c>
      <c r="G11" s="123" t="n">
        <v>3</v>
      </c>
      <c r="H11" s="124" t="n">
        <v>8</v>
      </c>
      <c r="I11" s="122" t="n">
        <v>9</v>
      </c>
      <c r="J11" s="123" t="n">
        <v>2</v>
      </c>
      <c r="K11" s="124" t="n">
        <v>1</v>
      </c>
      <c r="M11" s="103" t="n">
        <f aca="false">SUM(C11:K11)</f>
        <v>45</v>
      </c>
      <c r="O11" s="87"/>
    </row>
    <row r="12" customFormat="false" ht="27" hidden="false" customHeight="true" outlineLevel="0" collapsed="false">
      <c r="C12" s="116" t="n">
        <v>9</v>
      </c>
      <c r="D12" s="117" t="n">
        <v>3</v>
      </c>
      <c r="E12" s="118" t="n">
        <v>6</v>
      </c>
      <c r="F12" s="116" t="n">
        <v>8</v>
      </c>
      <c r="G12" s="117" t="n">
        <v>7</v>
      </c>
      <c r="H12" s="118" t="n">
        <v>2</v>
      </c>
      <c r="I12" s="116" t="n">
        <v>4</v>
      </c>
      <c r="J12" s="117" t="n">
        <v>1</v>
      </c>
      <c r="K12" s="118" t="n">
        <v>5</v>
      </c>
      <c r="M12" s="103" t="n">
        <f aca="false">SUM(C12:K12)</f>
        <v>45</v>
      </c>
      <c r="O12" s="87"/>
    </row>
    <row r="13" customFormat="false" ht="27" hidden="false" customHeight="true" outlineLevel="0" collapsed="false">
      <c r="C13" s="119" t="n">
        <v>5</v>
      </c>
      <c r="D13" s="120" t="n">
        <v>7</v>
      </c>
      <c r="E13" s="121" t="n">
        <v>2</v>
      </c>
      <c r="F13" s="119" t="n">
        <v>1</v>
      </c>
      <c r="G13" s="120" t="n">
        <v>4</v>
      </c>
      <c r="H13" s="121" t="n">
        <v>6</v>
      </c>
      <c r="I13" s="119" t="n">
        <v>3</v>
      </c>
      <c r="J13" s="120" t="n">
        <v>9</v>
      </c>
      <c r="K13" s="121" t="n">
        <v>8</v>
      </c>
      <c r="M13" s="103" t="n">
        <f aca="false">SUM(C13:K13)</f>
        <v>45</v>
      </c>
      <c r="O13" s="87"/>
    </row>
    <row r="14" customFormat="false" ht="27" hidden="false" customHeight="true" outlineLevel="0" collapsed="false">
      <c r="C14" s="122" t="n">
        <v>8</v>
      </c>
      <c r="D14" s="123" t="n">
        <v>1</v>
      </c>
      <c r="E14" s="124" t="n">
        <v>4</v>
      </c>
      <c r="F14" s="122" t="n">
        <v>3</v>
      </c>
      <c r="G14" s="123" t="n">
        <v>5</v>
      </c>
      <c r="H14" s="124" t="n">
        <v>9</v>
      </c>
      <c r="I14" s="122" t="n">
        <v>2</v>
      </c>
      <c r="J14" s="123" t="n">
        <v>6</v>
      </c>
      <c r="K14" s="124" t="n">
        <v>7</v>
      </c>
      <c r="M14" s="103" t="n">
        <f aca="false">SUM(C14:K14)</f>
        <v>45</v>
      </c>
      <c r="O14" s="87"/>
    </row>
    <row r="15" customFormat="false" ht="11.25" hidden="false" customHeight="false" outlineLevel="0" collapsed="false">
      <c r="C15" s="103"/>
      <c r="D15" s="103"/>
      <c r="E15" s="103"/>
      <c r="F15" s="103"/>
      <c r="G15" s="103"/>
      <c r="H15" s="103"/>
      <c r="I15" s="103"/>
      <c r="J15" s="103"/>
      <c r="K15" s="103"/>
      <c r="O15" s="87"/>
    </row>
    <row r="16" customFormat="false" ht="11.25" hidden="false" customHeight="false" outlineLevel="0" collapsed="false">
      <c r="B16" s="1" t="s">
        <v>21</v>
      </c>
      <c r="C16" s="103" t="n">
        <f aca="false">SUM(C6:C15)</f>
        <v>45</v>
      </c>
      <c r="D16" s="103" t="n">
        <f aca="false">SUM(D6:D15)</f>
        <v>45</v>
      </c>
      <c r="E16" s="103" t="n">
        <f aca="false">SUM(E6:E15)</f>
        <v>45</v>
      </c>
      <c r="F16" s="103" t="n">
        <f aca="false">SUM(F6:F15)</f>
        <v>45</v>
      </c>
      <c r="G16" s="103" t="n">
        <f aca="false">SUM(G6:G15)</f>
        <v>45</v>
      </c>
      <c r="H16" s="103" t="n">
        <f aca="false">SUM(H6:H15)</f>
        <v>45</v>
      </c>
      <c r="I16" s="103" t="n">
        <f aca="false">SUM(I6:I15)</f>
        <v>45</v>
      </c>
      <c r="J16" s="103" t="n">
        <f aca="false">SUM(J6:J15)</f>
        <v>45</v>
      </c>
      <c r="K16" s="103" t="n">
        <f aca="false">SUM(K6:K15)</f>
        <v>45</v>
      </c>
      <c r="M16" s="103" t="n">
        <f aca="false">SUM(M6:M14)+SUM(C16:K16)+SUM(C18:I20)</f>
        <v>1215</v>
      </c>
      <c r="O16" s="87"/>
    </row>
    <row r="17" customFormat="false" ht="11.25" hidden="false" customHeight="false" outlineLevel="0" collapsed="false">
      <c r="C17" s="103"/>
      <c r="D17" s="103"/>
      <c r="E17" s="103"/>
      <c r="F17" s="103"/>
      <c r="G17" s="103"/>
      <c r="H17" s="103"/>
      <c r="I17" s="103"/>
      <c r="J17" s="103"/>
      <c r="K17" s="103"/>
      <c r="O17" s="87"/>
    </row>
    <row r="18" customFormat="false" ht="11.25" hidden="false" customHeight="false" outlineLevel="0" collapsed="false">
      <c r="B18" s="1" t="s">
        <v>24</v>
      </c>
      <c r="C18" s="103" t="n">
        <f aca="false">SUM(C6:E8)</f>
        <v>45</v>
      </c>
      <c r="D18" s="103"/>
      <c r="E18" s="103"/>
      <c r="F18" s="103" t="n">
        <f aca="false">SUM(F6:H8)</f>
        <v>45</v>
      </c>
      <c r="G18" s="103"/>
      <c r="H18" s="103"/>
      <c r="I18" s="103" t="n">
        <f aca="false">SUM(I6:K8)</f>
        <v>45</v>
      </c>
      <c r="J18" s="103"/>
      <c r="K18" s="103"/>
      <c r="O18" s="87"/>
    </row>
    <row r="19" customFormat="false" ht="11.25" hidden="false" customHeight="false" outlineLevel="0" collapsed="false">
      <c r="C19" s="103" t="n">
        <f aca="false">SUM(C9:E11)</f>
        <v>45</v>
      </c>
      <c r="D19" s="103"/>
      <c r="E19" s="103"/>
      <c r="F19" s="103" t="n">
        <f aca="false">SUM(F9:H11)</f>
        <v>45</v>
      </c>
      <c r="G19" s="103"/>
      <c r="H19" s="103"/>
      <c r="I19" s="103" t="n">
        <f aca="false">SUM(I9:K11)</f>
        <v>45</v>
      </c>
      <c r="J19" s="103"/>
      <c r="K19" s="103"/>
      <c r="O19" s="87"/>
    </row>
    <row r="20" customFormat="false" ht="11.25" hidden="false" customHeight="false" outlineLevel="0" collapsed="false">
      <c r="C20" s="103" t="n">
        <f aca="false">SUM(C12:E14)</f>
        <v>45</v>
      </c>
      <c r="D20" s="103"/>
      <c r="E20" s="103"/>
      <c r="F20" s="103" t="n">
        <f aca="false">SUM(F12:H14)</f>
        <v>45</v>
      </c>
      <c r="G20" s="103"/>
      <c r="H20" s="103"/>
      <c r="I20" s="103" t="n">
        <f aca="false">SUM(I12:K14)</f>
        <v>45</v>
      </c>
      <c r="J20" s="103"/>
      <c r="K20" s="103"/>
      <c r="O20" s="87"/>
    </row>
    <row r="21" customFormat="false" ht="12" hidden="false" customHeight="false" outlineLevel="0" collapsed="false">
      <c r="B21" s="114"/>
      <c r="C21" s="114"/>
      <c r="D21" s="114"/>
      <c r="E21" s="114"/>
      <c r="F21" s="114"/>
      <c r="G21" s="114"/>
      <c r="H21" s="114"/>
      <c r="I21" s="114"/>
      <c r="J21" s="114"/>
      <c r="K21" s="114"/>
      <c r="L21" s="114"/>
      <c r="M21" s="114"/>
      <c r="O21" s="87"/>
    </row>
    <row r="22" customFormat="false" ht="11.25" hidden="false" customHeight="false" outlineLevel="0" collapsed="false">
      <c r="B22" s="125" t="str">
        <f aca="false">Contact</f>
        <v>© Systematic Finance plc : +44 (0)1483 532929</v>
      </c>
      <c r="O22" s="87"/>
    </row>
    <row r="23" customFormat="false" ht="12" hidden="false" customHeight="false" outlineLevel="0" collapsed="false">
      <c r="O23" s="87"/>
    </row>
    <row r="24" customFormat="false" ht="12" hidden="false" customHeight="false" outlineLevel="0" collapsed="false">
      <c r="B24" s="1" t="s">
        <v>25</v>
      </c>
      <c r="C24" s="126" t="n">
        <v>9</v>
      </c>
      <c r="D24" s="103"/>
      <c r="E24" s="1" t="s">
        <v>26</v>
      </c>
      <c r="G24" s="103"/>
      <c r="H24" s="127" t="n">
        <v>1</v>
      </c>
      <c r="I24" s="127" t="n">
        <v>4</v>
      </c>
      <c r="J24" s="127" t="n">
        <v>7</v>
      </c>
      <c r="K24" s="103"/>
      <c r="O24" s="87"/>
    </row>
    <row r="25" customFormat="false" ht="11.25" hidden="false" customHeight="false" outlineLevel="0" collapsed="false">
      <c r="B25" s="1" t="s">
        <v>28</v>
      </c>
      <c r="C25" s="128" t="n">
        <v>1</v>
      </c>
      <c r="E25" s="129" t="n">
        <v>1</v>
      </c>
      <c r="F25" s="130" t="n">
        <v>3</v>
      </c>
      <c r="G25" s="103"/>
      <c r="H25" s="127" t="n">
        <v>2</v>
      </c>
      <c r="I25" s="127" t="n">
        <v>5</v>
      </c>
      <c r="J25" s="127" t="n">
        <v>8</v>
      </c>
      <c r="K25" s="103"/>
      <c r="O25" s="87"/>
    </row>
    <row r="26" customFormat="false" ht="11.25" hidden="false" customHeight="false" outlineLevel="0" collapsed="false">
      <c r="B26" s="1" t="s">
        <v>28</v>
      </c>
      <c r="C26" s="128" t="n">
        <v>2</v>
      </c>
      <c r="E26" s="131" t="n">
        <v>4</v>
      </c>
      <c r="F26" s="132" t="n">
        <v>6</v>
      </c>
      <c r="H26" s="127" t="n">
        <v>3</v>
      </c>
      <c r="I26" s="127" t="n">
        <v>6</v>
      </c>
      <c r="J26" s="127" t="n">
        <v>9</v>
      </c>
      <c r="O26" s="87"/>
    </row>
    <row r="27" customFormat="false" ht="12" hidden="false" customHeight="false" outlineLevel="0" collapsed="false">
      <c r="B27" s="1" t="s">
        <v>29</v>
      </c>
      <c r="C27" s="133" t="s">
        <v>30</v>
      </c>
      <c r="E27" s="134" t="n">
        <v>7</v>
      </c>
      <c r="F27" s="135" t="n">
        <v>9</v>
      </c>
      <c r="O27" s="87"/>
    </row>
    <row r="28" customFormat="false" ht="12" hidden="false" customHeight="false" outlineLevel="0" collapsed="false">
      <c r="O28" s="87"/>
    </row>
    <row r="29" customFormat="false" ht="12" hidden="false" customHeight="false" outlineLevel="0" collapsed="false">
      <c r="B29" s="1" t="s">
        <v>31</v>
      </c>
      <c r="C29" s="112" t="n">
        <f aca="false">(C24*(C24+C25))/C26</f>
        <v>45</v>
      </c>
      <c r="O29" s="87"/>
    </row>
    <row r="30" customFormat="false" ht="11.25" hidden="false" customHeight="false" outlineLevel="0" collapsed="false">
      <c r="O30" s="87"/>
    </row>
    <row r="31" customFormat="false" ht="11.25" hidden="false" customHeight="true" outlineLevel="0" collapsed="false">
      <c r="A31" s="87"/>
      <c r="B31" s="87"/>
      <c r="C31" s="87"/>
      <c r="D31" s="87"/>
      <c r="E31" s="87"/>
      <c r="F31" s="87"/>
      <c r="G31" s="87"/>
      <c r="H31" s="87"/>
      <c r="I31" s="87"/>
      <c r="J31" s="87"/>
      <c r="K31" s="87"/>
      <c r="L31" s="87"/>
      <c r="M31" s="87"/>
      <c r="N31" s="87"/>
      <c r="O31" s="87"/>
    </row>
  </sheetData>
  <sheetProtection sheet="true" password="c8a8" objects="true" scenarios="true"/>
  <mergeCells count="1">
    <mergeCell ref="B2:C2"/>
  </mergeCells>
  <conditionalFormatting sqref="C6:K14">
    <cfRule type="cellIs" priority="2" operator="between" aboveAverage="0" equalAverage="0" bottom="0" percent="0" rank="0" text="" dxfId="9">
      <formula>$E$25</formula>
      <formula>$F$25</formula>
    </cfRule>
    <cfRule type="cellIs" priority="3" operator="between" aboveAverage="0" equalAverage="0" bottom="0" percent="0" rank="0" text="" dxfId="10">
      <formula>$E$26</formula>
      <formula>$F$26</formula>
    </cfRule>
    <cfRule type="cellIs" priority="4" operator="between" aboveAverage="0" equalAverage="0" bottom="0" percent="0" rank="0" text="" dxfId="11">
      <formula>$E$27</formula>
      <formula>$F$27</formula>
    </cfRule>
  </conditionalFormatting>
  <dataValidations count="9">
    <dataValidation allowBlank="true" error="Please check your inputs as you have duplicates of 1-9!" errorStyle="stop" errorTitle="Data Entry Error" operator="between" showDropDown="false" showErrorMessage="true" showInputMessage="false" sqref="C6:E8" type="custom">
      <formula1>AND(COUNTIF(C$6:C$14,C6)=1,COUNTIF($C6:$K6,C6)=1,COUNTIF($C$6:$E$8,C6)=1)</formula1>
      <formula2>0</formula2>
    </dataValidation>
    <dataValidation allowBlank="true" error="Please check your inputs as you have duplicates of 1-9!" errorStyle="stop" errorTitle="Data Entry Error" operator="between" showDropDown="false" showErrorMessage="true" showInputMessage="false" sqref="F6:H8" type="custom">
      <formula1>AND(COUNTIF(F$6:F$14,F6)=1,COUNTIF($C6:$K6,F6)=1,COUNTIF($F$6:$H$8,F6)=1)</formula1>
      <formula2>0</formula2>
    </dataValidation>
    <dataValidation allowBlank="true" error="Please check your inputs as you have duplicates of 1-9!" errorStyle="stop" errorTitle="Data Entry Error" operator="between" showDropDown="false" showErrorMessage="true" showInputMessage="false" sqref="I6:K8" type="custom">
      <formula1>AND(COUNTIF(I$6:I$14,I6)=1,COUNTIF($C6:$K6,I6)=1,COUNTIF($I$6:$K$8,I6)=1)</formula1>
      <formula2>0</formula2>
    </dataValidation>
    <dataValidation allowBlank="true" error="Please check your inputs as you have duplicates of 1-9!" errorStyle="stop" errorTitle="Data Entry Error" operator="between" showDropDown="false" showErrorMessage="true" showInputMessage="false" sqref="C9:E11" type="custom">
      <formula1>AND(COUNTIF(C$6:C$14,C9)=1,COUNTIF($C9:$K9,C9)=1,COUNTIF($C$9:$E$11,C9)=1)</formula1>
      <formula2>0</formula2>
    </dataValidation>
    <dataValidation allowBlank="true" error="Please check your inputs as you have duplicates of 1-9!" errorStyle="stop" errorTitle="Data Entry Error" operator="between" showDropDown="false" showErrorMessage="true" showInputMessage="false" sqref="F9:H11" type="custom">
      <formula1>AND(COUNTIF(F$6:F$14,F9)=1,COUNTIF($C9:$K9,F9)=1,COUNTIF($F$9:$H$11,F9)=1)</formula1>
      <formula2>0</formula2>
    </dataValidation>
    <dataValidation allowBlank="true" error="Please check your inputs as you have duplicates of 1-9!" errorStyle="stop" errorTitle="Data Entry Error" operator="between" showDropDown="false" showErrorMessage="true" showInputMessage="false" sqref="I9:K11" type="custom">
      <formula1>AND(COUNTIF(I$6:I$14,I9)=1,COUNTIF($C9:$K9,I9)=1,COUNTIF($I$11:$K$11,I9)=1)</formula1>
      <formula2>0</formula2>
    </dataValidation>
    <dataValidation allowBlank="true" error="Please check your inputs as you have duplicates of 1-9!" errorStyle="stop" errorTitle="Data Entry Error" operator="between" showDropDown="false" showErrorMessage="true" showInputMessage="false" sqref="C12:E14" type="custom">
      <formula1>AND(COUNTIF(C$6:C$14,C12)=1,COUNTIF($C12:$K12,C12)=1,COUNTIF($C$12:$E$14,C12)=1)</formula1>
      <formula2>0</formula2>
    </dataValidation>
    <dataValidation allowBlank="true" error="Please check your inputs as you have duplicates of 1-9!" errorStyle="stop" errorTitle="Data Entry Error" operator="between" showDropDown="false" showErrorMessage="true" showInputMessage="false" sqref="F12:H14" type="custom">
      <formula1>AND(COUNTIF(F$6:F$14,F12)=1,COUNTIF($C12:$K12,F12)=1,COUNTIF($F$12:$H$14,F12)=1)</formula1>
      <formula2>0</formula2>
    </dataValidation>
    <dataValidation allowBlank="true" error="Please check your inputs as you have duplicates of 1-9!" errorStyle="stop" errorTitle="Data Entry Error" operator="between" showDropDown="false" showErrorMessage="true" showInputMessage="false" sqref="I12:K14" type="custom">
      <formula1>AND(COUNTIF(I$6:I$14,I12)=1,COUNTIF($C12:$K12,I12)=1,COUNTIF($I$12:$K$14,I12)=1)</formula1>
      <formula2>0</formula2>
    </dataValidation>
  </dataValidations>
  <printOptions headings="false" gridLines="false" gridLinesSet="true" horizontalCentered="true" verticalCentered="false"/>
  <pageMargins left="0" right="0" top="0.590277777777778" bottom="0.590277777777778" header="0.39375" footer="0.39375"/>
  <pageSetup paperSize="9" scale="100" fitToWidth="1" fitToHeight="1" pageOrder="downThenOver" orientation="portrait" blackAndWhite="false" draft="false" cellComments="none" horizontalDpi="300" verticalDpi="300" copies="1"/>
  <headerFooter differentFirst="false" differentOddEven="false">
    <oddHeader>&amp;R &amp;A  </oddHeader>
    <oddFooter>&amp;R&amp;A : Page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1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328125" defaultRowHeight="11.25" zeroHeight="false" outlineLevelRow="0" outlineLevelCol="0"/>
  <cols>
    <col collapsed="false" customWidth="true" hidden="false" outlineLevel="0" max="1" min="1" style="1" width="2.82"/>
    <col collapsed="false" customWidth="true" hidden="false" outlineLevel="0" max="2" min="2" style="1" width="16.15"/>
    <col collapsed="false" customWidth="true" hidden="false" outlineLevel="0" max="3" min="3" style="1" width="20.33"/>
    <col collapsed="false" customWidth="false" hidden="false" outlineLevel="0" max="7" min="4" style="1" width="9.33"/>
    <col collapsed="false" customWidth="true" hidden="false" outlineLevel="0" max="8" min="8" style="1" width="10.33"/>
    <col collapsed="false" customWidth="false" hidden="false" outlineLevel="0" max="9" min="9" style="1" width="9.33"/>
    <col collapsed="false" customWidth="true" hidden="false" outlineLevel="0" max="10" min="10" style="1" width="3.33"/>
    <col collapsed="false" customWidth="false" hidden="false" outlineLevel="0" max="257" min="11" style="1" width="9.33"/>
  </cols>
  <sheetData>
    <row r="1" customFormat="false" ht="12" hidden="false" customHeight="false" outlineLevel="0" collapsed="false">
      <c r="B1" s="2"/>
      <c r="C1" s="2"/>
      <c r="D1" s="2"/>
      <c r="E1" s="2"/>
      <c r="F1" s="2"/>
      <c r="G1" s="2"/>
      <c r="H1" s="2"/>
      <c r="J1" s="87"/>
    </row>
    <row r="2" customFormat="false" ht="18.75" hidden="false" customHeight="true" outlineLevel="0" collapsed="false">
      <c r="A2" s="113"/>
      <c r="B2" s="136" t="e">
        <f aca="true">RIGHT(CELL("filename",A1),LEN(CELL("filename",A1))-FIND("]",CELL("filename",A1)))</f>
        <v>#VALUE!</v>
      </c>
      <c r="C2" s="136"/>
      <c r="D2" s="4"/>
      <c r="E2" s="4"/>
      <c r="F2" s="4"/>
      <c r="G2" s="4"/>
      <c r="H2" s="4"/>
      <c r="J2" s="87"/>
    </row>
    <row r="3" customFormat="false" ht="11.25" hidden="false" customHeight="true" outlineLevel="0" collapsed="false">
      <c r="B3" s="114"/>
      <c r="C3" s="114"/>
      <c r="D3" s="114"/>
      <c r="E3" s="114"/>
      <c r="F3" s="114"/>
      <c r="G3" s="114"/>
      <c r="H3" s="115" t="str">
        <f aca="false">Version</f>
        <v>v2.1 12-Dec-2005</v>
      </c>
      <c r="J3" s="87"/>
    </row>
    <row r="4" customFormat="false" ht="11.25" hidden="false" customHeight="false" outlineLevel="0" collapsed="false">
      <c r="J4" s="87"/>
    </row>
    <row r="5" customFormat="false" ht="11.25" hidden="false" customHeight="false" outlineLevel="0" collapsed="false">
      <c r="H5" s="137" t="e">
        <f aca="true">MID(CELL("filename"),1,FIND("[",CELL("filename"))-1)</f>
        <v>#VALUE!</v>
      </c>
      <c r="J5" s="87"/>
    </row>
    <row r="6" customFormat="false" ht="12" hidden="false" customHeight="false" outlineLevel="0" collapsed="false">
      <c r="B6" s="138" t="s">
        <v>99</v>
      </c>
      <c r="J6" s="87"/>
    </row>
    <row r="7" customFormat="false" ht="11.25" hidden="false" customHeight="false" outlineLevel="0" collapsed="false">
      <c r="B7" s="139" t="s">
        <v>0</v>
      </c>
      <c r="C7" s="140" t="s">
        <v>100</v>
      </c>
      <c r="D7" s="141"/>
      <c r="E7" s="141"/>
      <c r="F7" s="142"/>
      <c r="J7" s="87"/>
    </row>
    <row r="8" customFormat="false" ht="11.25" hidden="false" customHeight="false" outlineLevel="0" collapsed="false">
      <c r="B8" s="143" t="s">
        <v>1</v>
      </c>
      <c r="C8" s="144" t="s">
        <v>101</v>
      </c>
      <c r="D8" s="145"/>
      <c r="E8" s="145"/>
      <c r="F8" s="146"/>
      <c r="J8" s="87"/>
    </row>
    <row r="9" customFormat="false" ht="11.25" hidden="false" customHeight="false" outlineLevel="0" collapsed="false">
      <c r="B9" s="143" t="s">
        <v>2</v>
      </c>
      <c r="C9" s="144" t="s">
        <v>102</v>
      </c>
      <c r="D9" s="145"/>
      <c r="E9" s="145"/>
      <c r="F9" s="146"/>
      <c r="J9" s="87"/>
    </row>
    <row r="10" customFormat="false" ht="11.25" hidden="false" customHeight="false" outlineLevel="0" collapsed="false">
      <c r="B10" s="143" t="s">
        <v>3</v>
      </c>
      <c r="C10" s="144" t="s">
        <v>103</v>
      </c>
      <c r="D10" s="145"/>
      <c r="E10" s="145"/>
      <c r="F10" s="146"/>
      <c r="J10" s="87"/>
    </row>
    <row r="11" customFormat="false" ht="11.25" hidden="false" customHeight="false" outlineLevel="0" collapsed="false">
      <c r="B11" s="143" t="s">
        <v>4</v>
      </c>
      <c r="C11" s="144" t="s">
        <v>104</v>
      </c>
      <c r="D11" s="145"/>
      <c r="E11" s="145"/>
      <c r="F11" s="146"/>
      <c r="J11" s="87"/>
    </row>
    <row r="12" customFormat="false" ht="11.25" hidden="false" customHeight="false" outlineLevel="0" collapsed="false">
      <c r="B12" s="143" t="s">
        <v>5</v>
      </c>
      <c r="C12" s="144" t="s">
        <v>105</v>
      </c>
      <c r="D12" s="145"/>
      <c r="E12" s="145"/>
      <c r="F12" s="146"/>
      <c r="J12" s="87"/>
    </row>
    <row r="13" customFormat="false" ht="11.25" hidden="false" customHeight="false" outlineLevel="0" collapsed="false">
      <c r="B13" s="143" t="s">
        <v>6</v>
      </c>
      <c r="C13" s="147" t="s">
        <v>106</v>
      </c>
      <c r="D13" s="145"/>
      <c r="E13" s="145"/>
      <c r="F13" s="146"/>
      <c r="J13" s="87"/>
    </row>
    <row r="14" customFormat="false" ht="11.25" hidden="false" customHeight="false" outlineLevel="0" collapsed="false">
      <c r="B14" s="143"/>
      <c r="C14" s="144"/>
      <c r="D14" s="145"/>
      <c r="E14" s="145"/>
      <c r="F14" s="146"/>
      <c r="J14" s="87"/>
    </row>
    <row r="15" customFormat="false" ht="11.25" hidden="false" customHeight="false" outlineLevel="0" collapsed="false">
      <c r="B15" s="143" t="s">
        <v>7</v>
      </c>
      <c r="C15" s="144" t="s">
        <v>107</v>
      </c>
      <c r="D15" s="145"/>
      <c r="E15" s="145"/>
      <c r="F15" s="146"/>
      <c r="J15" s="87"/>
    </row>
    <row r="16" customFormat="false" ht="11.25" hidden="false" customHeight="false" outlineLevel="0" collapsed="false">
      <c r="B16" s="143" t="s">
        <v>10</v>
      </c>
      <c r="C16" s="144" t="s">
        <v>108</v>
      </c>
      <c r="D16" s="145"/>
      <c r="E16" s="145"/>
      <c r="F16" s="146"/>
      <c r="J16" s="87"/>
    </row>
    <row r="17" customFormat="false" ht="12" hidden="false" customHeight="false" outlineLevel="0" collapsed="false">
      <c r="B17" s="148" t="s">
        <v>109</v>
      </c>
      <c r="C17" s="149"/>
      <c r="D17" s="150"/>
      <c r="E17" s="150"/>
      <c r="F17" s="151"/>
      <c r="J17" s="87"/>
    </row>
    <row r="18" customFormat="false" ht="11.25" hidden="false" customHeight="false" outlineLevel="0" collapsed="false">
      <c r="J18" s="87"/>
    </row>
    <row r="19" customFormat="false" ht="12" hidden="false" customHeight="false" outlineLevel="0" collapsed="false">
      <c r="B19" s="138" t="s">
        <v>110</v>
      </c>
      <c r="J19" s="87"/>
    </row>
    <row r="20" customFormat="false" ht="12" hidden="false" customHeight="false" outlineLevel="0" collapsed="false">
      <c r="B20" s="1" t="s">
        <v>95</v>
      </c>
      <c r="C20" s="1" t="str">
        <f aca="false">B20&amp;" - "&amp;$B$19&amp;" "&amp;F20</f>
        <v>Easy - Puzzle 1</v>
      </c>
      <c r="D20" s="1" t="str">
        <f aca="false">"PZ"&amp;$H$20</f>
        <v>PZ20</v>
      </c>
      <c r="E20" s="1" t="str">
        <f aca="false">"SL"&amp;F20</f>
        <v>SL1</v>
      </c>
      <c r="F20" s="1" t="n">
        <v>1</v>
      </c>
      <c r="H20" s="152" t="n">
        <v>20</v>
      </c>
      <c r="J20" s="87"/>
    </row>
    <row r="21" customFormat="false" ht="12" hidden="false" customHeight="false" outlineLevel="0" collapsed="false">
      <c r="B21" s="1" t="s">
        <v>95</v>
      </c>
      <c r="C21" s="1" t="str">
        <f aca="false">B21&amp;" - "&amp;$B$19&amp;" "&amp;F21</f>
        <v>Easy - Puzzle 2</v>
      </c>
      <c r="D21" s="1" t="str">
        <f aca="false">"PZ"&amp;$H$20</f>
        <v>PZ20</v>
      </c>
      <c r="E21" s="1" t="str">
        <f aca="false">"SL"&amp;F21</f>
        <v>SL2</v>
      </c>
      <c r="F21" s="1" t="n">
        <v>2</v>
      </c>
      <c r="J21" s="87"/>
    </row>
    <row r="22" customFormat="false" ht="11.25" hidden="false" customHeight="false" outlineLevel="0" collapsed="false">
      <c r="B22" s="1" t="s">
        <v>95</v>
      </c>
      <c r="C22" s="1" t="str">
        <f aca="false">B22&amp;" - "&amp;$B$19&amp;" "&amp;F22</f>
        <v>Easy - Puzzle 3</v>
      </c>
      <c r="D22" s="1" t="str">
        <f aca="false">"PZ"&amp;$H$20</f>
        <v>PZ20</v>
      </c>
      <c r="E22" s="1" t="str">
        <f aca="false">"SL"&amp;F22</f>
        <v>SL3</v>
      </c>
      <c r="F22" s="1" t="n">
        <v>3</v>
      </c>
      <c r="H22" s="153" t="n">
        <v>13</v>
      </c>
      <c r="J22" s="87"/>
    </row>
    <row r="23" customFormat="false" ht="11.25" hidden="false" customHeight="false" outlineLevel="0" collapsed="false">
      <c r="B23" s="1" t="s">
        <v>95</v>
      </c>
      <c r="C23" s="1" t="str">
        <f aca="false">B23&amp;" - "&amp;$B$19&amp;" "&amp;F23</f>
        <v>Easy - Puzzle 4</v>
      </c>
      <c r="D23" s="1" t="str">
        <f aca="false">"PZ"&amp;$H$20</f>
        <v>PZ20</v>
      </c>
      <c r="E23" s="1" t="str">
        <f aca="false">"SL"&amp;F23</f>
        <v>SL4</v>
      </c>
      <c r="F23" s="1" t="n">
        <v>4</v>
      </c>
      <c r="H23" s="154" t="n">
        <v>6</v>
      </c>
      <c r="J23" s="87"/>
    </row>
    <row r="24" customFormat="false" ht="12" hidden="false" customHeight="false" outlineLevel="0" collapsed="false">
      <c r="B24" s="1" t="s">
        <v>95</v>
      </c>
      <c r="C24" s="1" t="str">
        <f aca="false">B24&amp;" - "&amp;$B$19&amp;" "&amp;F24</f>
        <v>Easy - Puzzle 5</v>
      </c>
      <c r="D24" s="1" t="str">
        <f aca="false">"PZ"&amp;$H$20</f>
        <v>PZ20</v>
      </c>
      <c r="E24" s="1" t="str">
        <f aca="false">"SL"&amp;F24</f>
        <v>SL5</v>
      </c>
      <c r="F24" s="1" t="n">
        <v>5</v>
      </c>
      <c r="H24" s="155" t="n">
        <v>1</v>
      </c>
      <c r="J24" s="87"/>
    </row>
    <row r="25" customFormat="false" ht="11.25" hidden="false" customHeight="false" outlineLevel="0" collapsed="false">
      <c r="B25" s="1" t="s">
        <v>95</v>
      </c>
      <c r="C25" s="1" t="str">
        <f aca="false">B25&amp;" - "&amp;$B$19&amp;" "&amp;F25</f>
        <v>Easy - Puzzle 6</v>
      </c>
      <c r="D25" s="1" t="str">
        <f aca="false">"PZ"&amp;$H$20</f>
        <v>PZ20</v>
      </c>
      <c r="E25" s="1" t="str">
        <f aca="false">"SL"&amp;F25</f>
        <v>SL6</v>
      </c>
      <c r="F25" s="1" t="n">
        <v>6</v>
      </c>
      <c r="J25" s="87"/>
    </row>
    <row r="26" customFormat="false" ht="11.25" hidden="false" customHeight="false" outlineLevel="0" collapsed="false">
      <c r="B26" s="1" t="s">
        <v>95</v>
      </c>
      <c r="C26" s="1" t="str">
        <f aca="false">B26&amp;" - "&amp;$B$19&amp;" "&amp;F26</f>
        <v>Easy - Puzzle 7</v>
      </c>
      <c r="D26" s="1" t="str">
        <f aca="false">"PZ"&amp;$H$20</f>
        <v>PZ20</v>
      </c>
      <c r="E26" s="1" t="str">
        <f aca="false">"SL"&amp;F26</f>
        <v>SL7</v>
      </c>
      <c r="F26" s="1" t="n">
        <v>7</v>
      </c>
      <c r="H26" s="1" t="s">
        <v>95</v>
      </c>
      <c r="J26" s="87"/>
    </row>
    <row r="27" customFormat="false" ht="11.25" hidden="false" customHeight="false" outlineLevel="0" collapsed="false">
      <c r="B27" s="1" t="s">
        <v>95</v>
      </c>
      <c r="C27" s="1" t="str">
        <f aca="false">B27&amp;" - "&amp;$B$19&amp;" "&amp;F27</f>
        <v>Easy - Puzzle 8</v>
      </c>
      <c r="D27" s="1" t="str">
        <f aca="false">"PZ"&amp;$H$20</f>
        <v>PZ20</v>
      </c>
      <c r="E27" s="1" t="str">
        <f aca="false">"SL"&amp;F27</f>
        <v>SL8</v>
      </c>
      <c r="F27" s="1" t="n">
        <v>8</v>
      </c>
      <c r="H27" s="1" t="s">
        <v>96</v>
      </c>
      <c r="J27" s="87"/>
    </row>
    <row r="28" customFormat="false" ht="11.25" hidden="false" customHeight="false" outlineLevel="0" collapsed="false">
      <c r="B28" s="1" t="s">
        <v>95</v>
      </c>
      <c r="C28" s="1" t="str">
        <f aca="false">B28&amp;" - "&amp;$B$19&amp;" "&amp;F28</f>
        <v>Easy - Puzzle 9</v>
      </c>
      <c r="D28" s="1" t="str">
        <f aca="false">"PZ"&amp;$H$20</f>
        <v>PZ20</v>
      </c>
      <c r="E28" s="1" t="str">
        <f aca="false">"SL"&amp;F28</f>
        <v>SL9</v>
      </c>
      <c r="F28" s="1" t="n">
        <v>9</v>
      </c>
      <c r="H28" s="1" t="s">
        <v>97</v>
      </c>
      <c r="J28" s="87"/>
    </row>
    <row r="29" customFormat="false" ht="11.25" hidden="false" customHeight="false" outlineLevel="0" collapsed="false">
      <c r="B29" s="1" t="s">
        <v>95</v>
      </c>
      <c r="C29" s="1" t="str">
        <f aca="false">B29&amp;" - "&amp;$B$19&amp;" "&amp;F29</f>
        <v>Easy - Puzzle 10</v>
      </c>
      <c r="D29" s="1" t="str">
        <f aca="false">"PZ"&amp;$H$20</f>
        <v>PZ20</v>
      </c>
      <c r="E29" s="1" t="str">
        <f aca="false">"SL"&amp;F29</f>
        <v>SL10</v>
      </c>
      <c r="F29" s="1" t="n">
        <v>10</v>
      </c>
      <c r="H29" s="1" t="s">
        <v>98</v>
      </c>
      <c r="J29" s="87"/>
    </row>
    <row r="30" customFormat="false" ht="11.25" hidden="false" customHeight="false" outlineLevel="0" collapsed="false">
      <c r="B30" s="1" t="s">
        <v>95</v>
      </c>
      <c r="C30" s="1" t="str">
        <f aca="false">B30&amp;" - "&amp;$B$19&amp;" "&amp;F30</f>
        <v>Easy - Puzzle 11</v>
      </c>
      <c r="D30" s="1" t="str">
        <f aca="false">"PZ"&amp;$H$20</f>
        <v>PZ20</v>
      </c>
      <c r="E30" s="1" t="str">
        <f aca="false">"SL"&amp;F30</f>
        <v>SL11</v>
      </c>
      <c r="F30" s="1" t="n">
        <v>11</v>
      </c>
      <c r="J30" s="87"/>
    </row>
    <row r="31" customFormat="false" ht="12" hidden="false" customHeight="false" outlineLevel="0" collapsed="false">
      <c r="B31" s="1" t="s">
        <v>95</v>
      </c>
      <c r="C31" s="1" t="str">
        <f aca="false">B31&amp;" - "&amp;$B$19&amp;" "&amp;F31</f>
        <v>Easy - Puzzle 12</v>
      </c>
      <c r="D31" s="1" t="str">
        <f aca="false">"PZ"&amp;$H$20</f>
        <v>PZ20</v>
      </c>
      <c r="E31" s="1" t="str">
        <f aca="false">"SL"&amp;F31</f>
        <v>SL12</v>
      </c>
      <c r="F31" s="1" t="n">
        <v>12</v>
      </c>
      <c r="H31" s="1" t="n">
        <f aca="false">(H20-H24)*H22</f>
        <v>247</v>
      </c>
      <c r="J31" s="87"/>
    </row>
    <row r="32" customFormat="false" ht="12" hidden="false" customHeight="false" outlineLevel="0" collapsed="false">
      <c r="B32" s="1" t="s">
        <v>95</v>
      </c>
      <c r="C32" s="1" t="str">
        <f aca="false">B32&amp;" - "&amp;$B$19&amp;" "&amp;F32</f>
        <v>Easy - Puzzle 13</v>
      </c>
      <c r="D32" s="1" t="str">
        <f aca="false">"PZ"&amp;$H$20</f>
        <v>PZ20</v>
      </c>
      <c r="E32" s="1" t="str">
        <f aca="false">"SL"&amp;F32</f>
        <v>SL13</v>
      </c>
      <c r="F32" s="1" t="n">
        <v>13</v>
      </c>
      <c r="H32" s="156" t="n">
        <f aca="false">H31+H23</f>
        <v>253</v>
      </c>
      <c r="J32" s="87"/>
    </row>
    <row r="33" customFormat="false" ht="11.25" hidden="false" customHeight="false" outlineLevel="0" collapsed="false">
      <c r="B33" s="1" t="s">
        <v>95</v>
      </c>
      <c r="C33" s="1" t="str">
        <f aca="false">B33&amp;" - "&amp;$B$19&amp;" "&amp;F33</f>
        <v>Easy - Puzzle 14</v>
      </c>
      <c r="D33" s="1" t="str">
        <f aca="false">"PZ"&amp;$H$20</f>
        <v>PZ20</v>
      </c>
      <c r="E33" s="1" t="str">
        <f aca="false">"SL"&amp;F33</f>
        <v>SL14</v>
      </c>
      <c r="F33" s="1" t="n">
        <v>14</v>
      </c>
      <c r="J33" s="87"/>
    </row>
    <row r="34" customFormat="false" ht="11.25" hidden="false" customHeight="false" outlineLevel="0" collapsed="false">
      <c r="B34" s="1" t="s">
        <v>95</v>
      </c>
      <c r="C34" s="1" t="str">
        <f aca="false">B34&amp;" - "&amp;$B$19&amp;" "&amp;F34</f>
        <v>Easy - Puzzle 15</v>
      </c>
      <c r="D34" s="1" t="str">
        <f aca="false">"PZ"&amp;$H$20</f>
        <v>PZ20</v>
      </c>
      <c r="E34" s="1" t="str">
        <f aca="false">"SL"&amp;F34</f>
        <v>SL15</v>
      </c>
      <c r="F34" s="1" t="n">
        <v>15</v>
      </c>
      <c r="J34" s="87"/>
    </row>
    <row r="35" customFormat="false" ht="11.25" hidden="false" customHeight="false" outlineLevel="0" collapsed="false">
      <c r="B35" s="1" t="s">
        <v>95</v>
      </c>
      <c r="C35" s="1" t="str">
        <f aca="false">B35&amp;" - "&amp;$B$19&amp;" "&amp;F35</f>
        <v>Easy - Puzzle 16</v>
      </c>
      <c r="D35" s="1" t="str">
        <f aca="false">"PZ"&amp;$H$20</f>
        <v>PZ20</v>
      </c>
      <c r="E35" s="1" t="str">
        <f aca="false">"SL"&amp;F35</f>
        <v>SL16</v>
      </c>
      <c r="F35" s="1" t="n">
        <v>16</v>
      </c>
      <c r="J35" s="87"/>
    </row>
    <row r="36" customFormat="false" ht="11.25" hidden="false" customHeight="false" outlineLevel="0" collapsed="false">
      <c r="B36" s="1" t="s">
        <v>95</v>
      </c>
      <c r="C36" s="1" t="str">
        <f aca="false">B36&amp;" - "&amp;$B$19&amp;" "&amp;F36</f>
        <v>Easy - Puzzle 17</v>
      </c>
      <c r="D36" s="1" t="str">
        <f aca="false">"PZ"&amp;$H$20</f>
        <v>PZ20</v>
      </c>
      <c r="E36" s="1" t="str">
        <f aca="false">"SL"&amp;F36</f>
        <v>SL17</v>
      </c>
      <c r="F36" s="1" t="n">
        <v>17</v>
      </c>
      <c r="J36" s="87"/>
    </row>
    <row r="37" customFormat="false" ht="11.25" hidden="false" customHeight="false" outlineLevel="0" collapsed="false">
      <c r="B37" s="1" t="s">
        <v>95</v>
      </c>
      <c r="C37" s="1" t="str">
        <f aca="false">B37&amp;" - "&amp;$B$19&amp;" "&amp;F37</f>
        <v>Easy - Puzzle 18</v>
      </c>
      <c r="D37" s="1" t="str">
        <f aca="false">"PZ"&amp;$H$20</f>
        <v>PZ20</v>
      </c>
      <c r="E37" s="1" t="str">
        <f aca="false">"SL"&amp;F37</f>
        <v>SL18</v>
      </c>
      <c r="F37" s="1" t="n">
        <v>18</v>
      </c>
      <c r="J37" s="87"/>
    </row>
    <row r="38" customFormat="false" ht="11.25" hidden="false" customHeight="false" outlineLevel="0" collapsed="false">
      <c r="B38" s="1" t="s">
        <v>95</v>
      </c>
      <c r="C38" s="1" t="str">
        <f aca="false">B38&amp;" - "&amp;$B$19&amp;" "&amp;F38</f>
        <v>Easy - Puzzle 19</v>
      </c>
      <c r="D38" s="1" t="str">
        <f aca="false">"PZ"&amp;$H$20</f>
        <v>PZ20</v>
      </c>
      <c r="E38" s="1" t="str">
        <f aca="false">"SL"&amp;F38</f>
        <v>SL19</v>
      </c>
      <c r="F38" s="1" t="n">
        <v>19</v>
      </c>
      <c r="J38" s="87"/>
    </row>
    <row r="39" customFormat="false" ht="11.25" hidden="false" customHeight="false" outlineLevel="0" collapsed="false">
      <c r="B39" s="1" t="s">
        <v>95</v>
      </c>
      <c r="C39" s="1" t="str">
        <f aca="false">B39&amp;" - "&amp;$B$19&amp;" "&amp;F39</f>
        <v>Easy - Puzzle 20</v>
      </c>
      <c r="D39" s="1" t="str">
        <f aca="false">"PZ"&amp;$H$20</f>
        <v>PZ20</v>
      </c>
      <c r="E39" s="1" t="str">
        <f aca="false">"SL"&amp;F39</f>
        <v>SL20</v>
      </c>
      <c r="F39" s="1" t="n">
        <v>20</v>
      </c>
      <c r="J39" s="87"/>
    </row>
    <row r="40" customFormat="false" ht="11.25" hidden="false" customHeight="false" outlineLevel="0" collapsed="false">
      <c r="B40" s="1" t="s">
        <v>95</v>
      </c>
      <c r="C40" s="1" t="str">
        <f aca="false">B40&amp;" - "&amp;$B$19&amp;" "&amp;F40</f>
        <v>Easy - Puzzle 21</v>
      </c>
      <c r="D40" s="1" t="str">
        <f aca="false">"PZ"&amp;$H$20</f>
        <v>PZ20</v>
      </c>
      <c r="E40" s="1" t="str">
        <f aca="false">"SL"&amp;F40</f>
        <v>SL21</v>
      </c>
      <c r="F40" s="1" t="n">
        <v>21</v>
      </c>
      <c r="J40" s="87"/>
    </row>
    <row r="41" customFormat="false" ht="11.25" hidden="false" customHeight="false" outlineLevel="0" collapsed="false">
      <c r="B41" s="1" t="s">
        <v>95</v>
      </c>
      <c r="C41" s="1" t="str">
        <f aca="false">B41&amp;" - "&amp;$B$19&amp;" "&amp;F41</f>
        <v>Easy - Puzzle 22</v>
      </c>
      <c r="D41" s="1" t="str">
        <f aca="false">"PZ"&amp;$H$20</f>
        <v>PZ20</v>
      </c>
      <c r="E41" s="1" t="str">
        <f aca="false">"SL"&amp;F41</f>
        <v>SL22</v>
      </c>
      <c r="F41" s="1" t="n">
        <v>22</v>
      </c>
      <c r="J41" s="87"/>
    </row>
    <row r="42" customFormat="false" ht="11.25" hidden="false" customHeight="false" outlineLevel="0" collapsed="false">
      <c r="B42" s="1" t="s">
        <v>95</v>
      </c>
      <c r="C42" s="1" t="str">
        <f aca="false">B42&amp;" - "&amp;$B$19&amp;" "&amp;F42</f>
        <v>Easy - Puzzle 23</v>
      </c>
      <c r="D42" s="1" t="str">
        <f aca="false">"PZ"&amp;$H$20</f>
        <v>PZ20</v>
      </c>
      <c r="E42" s="1" t="str">
        <f aca="false">"SL"&amp;F42</f>
        <v>SL23</v>
      </c>
      <c r="F42" s="1" t="n">
        <v>23</v>
      </c>
      <c r="J42" s="87"/>
    </row>
    <row r="43" customFormat="false" ht="11.25" hidden="false" customHeight="false" outlineLevel="0" collapsed="false">
      <c r="B43" s="1" t="s">
        <v>95</v>
      </c>
      <c r="C43" s="1" t="str">
        <f aca="false">B43&amp;" - "&amp;$B$19&amp;" "&amp;F43</f>
        <v>Easy - Puzzle 24</v>
      </c>
      <c r="D43" s="1" t="str">
        <f aca="false">"PZ"&amp;$H$20</f>
        <v>PZ20</v>
      </c>
      <c r="E43" s="1" t="str">
        <f aca="false">"SL"&amp;F43</f>
        <v>SL24</v>
      </c>
      <c r="F43" s="1" t="n">
        <v>24</v>
      </c>
      <c r="J43" s="87"/>
    </row>
    <row r="44" customFormat="false" ht="11.25" hidden="false" customHeight="false" outlineLevel="0" collapsed="false">
      <c r="B44" s="1" t="s">
        <v>95</v>
      </c>
      <c r="C44" s="1" t="str">
        <f aca="false">B44&amp;" - "&amp;$B$19&amp;" "&amp;F44</f>
        <v>Easy - Puzzle 25</v>
      </c>
      <c r="D44" s="1" t="str">
        <f aca="false">"PZ"&amp;$H$20</f>
        <v>PZ20</v>
      </c>
      <c r="E44" s="1" t="str">
        <f aca="false">"SL"&amp;F44</f>
        <v>SL25</v>
      </c>
      <c r="F44" s="1" t="n">
        <v>25</v>
      </c>
      <c r="J44" s="87"/>
    </row>
    <row r="45" customFormat="false" ht="11.25" hidden="false" customHeight="false" outlineLevel="0" collapsed="false">
      <c r="B45" s="1" t="s">
        <v>95</v>
      </c>
      <c r="C45" s="1" t="str">
        <f aca="false">B45&amp;" - "&amp;$B$19&amp;" "&amp;F45</f>
        <v>Easy - Puzzle 26</v>
      </c>
      <c r="D45" s="1" t="str">
        <f aca="false">"PZ"&amp;$H$20</f>
        <v>PZ20</v>
      </c>
      <c r="E45" s="1" t="str">
        <f aca="false">"SL"&amp;F45</f>
        <v>SL26</v>
      </c>
      <c r="F45" s="1" t="n">
        <v>26</v>
      </c>
      <c r="J45" s="87"/>
    </row>
    <row r="46" customFormat="false" ht="11.25" hidden="false" customHeight="false" outlineLevel="0" collapsed="false">
      <c r="B46" s="1" t="s">
        <v>95</v>
      </c>
      <c r="C46" s="1" t="str">
        <f aca="false">B46&amp;" - "&amp;$B$19&amp;" "&amp;F46</f>
        <v>Easy - Puzzle 27</v>
      </c>
      <c r="D46" s="1" t="str">
        <f aca="false">"PZ"&amp;$H$20</f>
        <v>PZ20</v>
      </c>
      <c r="E46" s="1" t="str">
        <f aca="false">"SL"&amp;F46</f>
        <v>SL27</v>
      </c>
      <c r="F46" s="1" t="n">
        <v>27</v>
      </c>
      <c r="J46" s="87"/>
    </row>
    <row r="47" customFormat="false" ht="11.25" hidden="false" customHeight="false" outlineLevel="0" collapsed="false">
      <c r="B47" s="1" t="s">
        <v>95</v>
      </c>
      <c r="C47" s="1" t="str">
        <f aca="false">B47&amp;" - "&amp;$B$19&amp;" "&amp;F47</f>
        <v>Easy - Puzzle 28</v>
      </c>
      <c r="D47" s="1" t="str">
        <f aca="false">"PZ"&amp;$H$20</f>
        <v>PZ20</v>
      </c>
      <c r="E47" s="1" t="str">
        <f aca="false">"SL"&amp;F47</f>
        <v>SL28</v>
      </c>
      <c r="F47" s="1" t="n">
        <v>28</v>
      </c>
      <c r="J47" s="87"/>
    </row>
    <row r="48" customFormat="false" ht="11.25" hidden="false" customHeight="false" outlineLevel="0" collapsed="false">
      <c r="B48" s="1" t="s">
        <v>95</v>
      </c>
      <c r="C48" s="1" t="str">
        <f aca="false">B48&amp;" - "&amp;$B$19&amp;" "&amp;F48</f>
        <v>Easy - Puzzle 29</v>
      </c>
      <c r="D48" s="1" t="str">
        <f aca="false">"PZ"&amp;$H$20</f>
        <v>PZ20</v>
      </c>
      <c r="E48" s="1" t="str">
        <f aca="false">"SL"&amp;F48</f>
        <v>SL29</v>
      </c>
      <c r="F48" s="1" t="n">
        <v>29</v>
      </c>
      <c r="J48" s="87"/>
    </row>
    <row r="49" customFormat="false" ht="11.25" hidden="false" customHeight="false" outlineLevel="0" collapsed="false">
      <c r="B49" s="1" t="s">
        <v>95</v>
      </c>
      <c r="C49" s="1" t="str">
        <f aca="false">B49&amp;" - "&amp;$B$19&amp;" "&amp;F49</f>
        <v>Easy - Puzzle 30</v>
      </c>
      <c r="D49" s="1" t="str">
        <f aca="false">"PZ"&amp;$H$20</f>
        <v>PZ20</v>
      </c>
      <c r="E49" s="1" t="str">
        <f aca="false">"SL"&amp;F49</f>
        <v>SL30</v>
      </c>
      <c r="F49" s="1" t="n">
        <v>30</v>
      </c>
      <c r="J49" s="87"/>
    </row>
    <row r="50" customFormat="false" ht="11.25" hidden="false" customHeight="false" outlineLevel="0" collapsed="false">
      <c r="B50" s="1" t="s">
        <v>96</v>
      </c>
      <c r="C50" s="1" t="str">
        <f aca="false">B50&amp;" - "&amp;$B$19&amp;" "&amp;F50</f>
        <v>Medium - Puzzle 1</v>
      </c>
      <c r="D50" s="1" t="str">
        <f aca="false">"PZ"&amp;$H$20</f>
        <v>PZ20</v>
      </c>
      <c r="E50" s="1" t="str">
        <f aca="false">"SL"&amp;F50</f>
        <v>SL1</v>
      </c>
      <c r="F50" s="1" t="n">
        <v>1</v>
      </c>
      <c r="J50" s="87"/>
    </row>
    <row r="51" customFormat="false" ht="11.25" hidden="false" customHeight="false" outlineLevel="0" collapsed="false">
      <c r="B51" s="1" t="s">
        <v>96</v>
      </c>
      <c r="C51" s="1" t="str">
        <f aca="false">B51&amp;" - "&amp;$B$19&amp;" "&amp;F51</f>
        <v>Medium - Puzzle 2</v>
      </c>
      <c r="D51" s="1" t="str">
        <f aca="false">"PZ"&amp;$H$20</f>
        <v>PZ20</v>
      </c>
      <c r="E51" s="1" t="str">
        <f aca="false">"SL"&amp;F51</f>
        <v>SL2</v>
      </c>
      <c r="F51" s="1" t="n">
        <v>2</v>
      </c>
      <c r="J51" s="87"/>
    </row>
    <row r="52" customFormat="false" ht="11.25" hidden="false" customHeight="false" outlineLevel="0" collapsed="false">
      <c r="B52" s="1" t="s">
        <v>96</v>
      </c>
      <c r="C52" s="1" t="str">
        <f aca="false">B52&amp;" - "&amp;$B$19&amp;" "&amp;F52</f>
        <v>Medium - Puzzle 3</v>
      </c>
      <c r="D52" s="1" t="str">
        <f aca="false">"PZ"&amp;$H$20</f>
        <v>PZ20</v>
      </c>
      <c r="E52" s="1" t="str">
        <f aca="false">"SL"&amp;F52</f>
        <v>SL3</v>
      </c>
      <c r="F52" s="1" t="n">
        <v>3</v>
      </c>
      <c r="J52" s="87"/>
    </row>
    <row r="53" customFormat="false" ht="11.25" hidden="false" customHeight="false" outlineLevel="0" collapsed="false">
      <c r="B53" s="1" t="s">
        <v>96</v>
      </c>
      <c r="C53" s="1" t="str">
        <f aca="false">B53&amp;" - "&amp;$B$19&amp;" "&amp;F53</f>
        <v>Medium - Puzzle 4</v>
      </c>
      <c r="D53" s="1" t="str">
        <f aca="false">"PZ"&amp;$H$20</f>
        <v>PZ20</v>
      </c>
      <c r="E53" s="1" t="str">
        <f aca="false">"SL"&amp;F53</f>
        <v>SL4</v>
      </c>
      <c r="F53" s="1" t="n">
        <v>4</v>
      </c>
      <c r="J53" s="87"/>
    </row>
    <row r="54" customFormat="false" ht="11.25" hidden="false" customHeight="false" outlineLevel="0" collapsed="false">
      <c r="B54" s="1" t="s">
        <v>96</v>
      </c>
      <c r="C54" s="1" t="str">
        <f aca="false">B54&amp;" - "&amp;$B$19&amp;" "&amp;F54</f>
        <v>Medium - Puzzle 5</v>
      </c>
      <c r="D54" s="1" t="str">
        <f aca="false">"PZ"&amp;$H$20</f>
        <v>PZ20</v>
      </c>
      <c r="E54" s="1" t="str">
        <f aca="false">"SL"&amp;F54</f>
        <v>SL5</v>
      </c>
      <c r="F54" s="1" t="n">
        <v>5</v>
      </c>
      <c r="J54" s="87"/>
    </row>
    <row r="55" customFormat="false" ht="11.25" hidden="false" customHeight="false" outlineLevel="0" collapsed="false">
      <c r="B55" s="1" t="s">
        <v>96</v>
      </c>
      <c r="C55" s="1" t="str">
        <f aca="false">B55&amp;" - "&amp;$B$19&amp;" "&amp;F55</f>
        <v>Medium - Puzzle 6</v>
      </c>
      <c r="D55" s="1" t="str">
        <f aca="false">"PZ"&amp;$H$20</f>
        <v>PZ20</v>
      </c>
      <c r="E55" s="1" t="str">
        <f aca="false">"SL"&amp;F55</f>
        <v>SL6</v>
      </c>
      <c r="F55" s="1" t="n">
        <v>6</v>
      </c>
      <c r="J55" s="87"/>
    </row>
    <row r="56" customFormat="false" ht="11.25" hidden="false" customHeight="false" outlineLevel="0" collapsed="false">
      <c r="B56" s="1" t="s">
        <v>96</v>
      </c>
      <c r="C56" s="1" t="str">
        <f aca="false">B56&amp;" - "&amp;$B$19&amp;" "&amp;F56</f>
        <v>Medium - Puzzle 7</v>
      </c>
      <c r="D56" s="1" t="str">
        <f aca="false">"PZ"&amp;$H$20</f>
        <v>PZ20</v>
      </c>
      <c r="E56" s="1" t="str">
        <f aca="false">"SL"&amp;F56</f>
        <v>SL7</v>
      </c>
      <c r="F56" s="1" t="n">
        <v>7</v>
      </c>
      <c r="J56" s="87"/>
    </row>
    <row r="57" customFormat="false" ht="11.25" hidden="false" customHeight="false" outlineLevel="0" collapsed="false">
      <c r="B57" s="1" t="s">
        <v>96</v>
      </c>
      <c r="C57" s="1" t="str">
        <f aca="false">B57&amp;" - "&amp;$B$19&amp;" "&amp;F57</f>
        <v>Medium - Puzzle 8</v>
      </c>
      <c r="D57" s="1" t="str">
        <f aca="false">"PZ"&amp;$H$20</f>
        <v>PZ20</v>
      </c>
      <c r="E57" s="1" t="str">
        <f aca="false">"SL"&amp;F57</f>
        <v>SL8</v>
      </c>
      <c r="F57" s="1" t="n">
        <v>8</v>
      </c>
      <c r="J57" s="87"/>
    </row>
    <row r="58" customFormat="false" ht="11.25" hidden="false" customHeight="false" outlineLevel="0" collapsed="false">
      <c r="B58" s="1" t="s">
        <v>96</v>
      </c>
      <c r="C58" s="1" t="str">
        <f aca="false">B58&amp;" - "&amp;$B$19&amp;" "&amp;F58</f>
        <v>Medium - Puzzle 9</v>
      </c>
      <c r="D58" s="1" t="str">
        <f aca="false">"PZ"&amp;$H$20</f>
        <v>PZ20</v>
      </c>
      <c r="E58" s="1" t="str">
        <f aca="false">"SL"&amp;F58</f>
        <v>SL9</v>
      </c>
      <c r="F58" s="1" t="n">
        <v>9</v>
      </c>
      <c r="J58" s="87"/>
    </row>
    <row r="59" customFormat="false" ht="11.25" hidden="false" customHeight="false" outlineLevel="0" collapsed="false">
      <c r="B59" s="1" t="s">
        <v>96</v>
      </c>
      <c r="C59" s="1" t="str">
        <f aca="false">B59&amp;" - "&amp;$B$19&amp;" "&amp;F59</f>
        <v>Medium - Puzzle 10</v>
      </c>
      <c r="D59" s="1" t="str">
        <f aca="false">"PZ"&amp;$H$20</f>
        <v>PZ20</v>
      </c>
      <c r="E59" s="1" t="str">
        <f aca="false">"SL"&amp;F59</f>
        <v>SL10</v>
      </c>
      <c r="F59" s="1" t="n">
        <v>10</v>
      </c>
      <c r="J59" s="87"/>
    </row>
    <row r="60" customFormat="false" ht="11.25" hidden="false" customHeight="false" outlineLevel="0" collapsed="false">
      <c r="B60" s="1" t="s">
        <v>96</v>
      </c>
      <c r="C60" s="1" t="str">
        <f aca="false">B60&amp;" - "&amp;$B$19&amp;" "&amp;F60</f>
        <v>Medium - Puzzle 11</v>
      </c>
      <c r="D60" s="1" t="str">
        <f aca="false">"PZ"&amp;$H$20</f>
        <v>PZ20</v>
      </c>
      <c r="E60" s="1" t="str">
        <f aca="false">"SL"&amp;F60</f>
        <v>SL11</v>
      </c>
      <c r="F60" s="1" t="n">
        <v>11</v>
      </c>
      <c r="J60" s="87"/>
    </row>
    <row r="61" customFormat="false" ht="11.25" hidden="false" customHeight="false" outlineLevel="0" collapsed="false">
      <c r="B61" s="1" t="s">
        <v>96</v>
      </c>
      <c r="C61" s="1" t="str">
        <f aca="false">B61&amp;" - "&amp;$B$19&amp;" "&amp;F61</f>
        <v>Medium - Puzzle 12</v>
      </c>
      <c r="D61" s="1" t="str">
        <f aca="false">"PZ"&amp;$H$20</f>
        <v>PZ20</v>
      </c>
      <c r="E61" s="1" t="str">
        <f aca="false">"SL"&amp;F61</f>
        <v>SL12</v>
      </c>
      <c r="F61" s="1" t="n">
        <v>12</v>
      </c>
      <c r="J61" s="87"/>
    </row>
    <row r="62" customFormat="false" ht="11.25" hidden="false" customHeight="false" outlineLevel="0" collapsed="false">
      <c r="B62" s="1" t="s">
        <v>96</v>
      </c>
      <c r="C62" s="1" t="str">
        <f aca="false">B62&amp;" - "&amp;$B$19&amp;" "&amp;F62</f>
        <v>Medium - Puzzle 13</v>
      </c>
      <c r="D62" s="1" t="str">
        <f aca="false">"PZ"&amp;$H$20</f>
        <v>PZ20</v>
      </c>
      <c r="E62" s="1" t="str">
        <f aca="false">"SL"&amp;F62</f>
        <v>SL13</v>
      </c>
      <c r="F62" s="1" t="n">
        <v>13</v>
      </c>
      <c r="J62" s="87"/>
    </row>
    <row r="63" customFormat="false" ht="11.25" hidden="false" customHeight="false" outlineLevel="0" collapsed="false">
      <c r="B63" s="1" t="s">
        <v>96</v>
      </c>
      <c r="C63" s="1" t="str">
        <f aca="false">B63&amp;" - "&amp;$B$19&amp;" "&amp;F63</f>
        <v>Medium - Puzzle 14</v>
      </c>
      <c r="D63" s="1" t="str">
        <f aca="false">"PZ"&amp;$H$20</f>
        <v>PZ20</v>
      </c>
      <c r="E63" s="1" t="str">
        <f aca="false">"SL"&amp;F63</f>
        <v>SL14</v>
      </c>
      <c r="F63" s="1" t="n">
        <v>14</v>
      </c>
      <c r="J63" s="87"/>
    </row>
    <row r="64" customFormat="false" ht="11.25" hidden="false" customHeight="false" outlineLevel="0" collapsed="false">
      <c r="B64" s="1" t="s">
        <v>96</v>
      </c>
      <c r="C64" s="1" t="str">
        <f aca="false">B64&amp;" - "&amp;$B$19&amp;" "&amp;F64</f>
        <v>Medium - Puzzle 15</v>
      </c>
      <c r="D64" s="1" t="str">
        <f aca="false">"PZ"&amp;$H$20</f>
        <v>PZ20</v>
      </c>
      <c r="E64" s="1" t="str">
        <f aca="false">"SL"&amp;F64</f>
        <v>SL15</v>
      </c>
      <c r="F64" s="1" t="n">
        <v>15</v>
      </c>
      <c r="J64" s="87"/>
    </row>
    <row r="65" customFormat="false" ht="11.25" hidden="false" customHeight="false" outlineLevel="0" collapsed="false">
      <c r="B65" s="1" t="s">
        <v>96</v>
      </c>
      <c r="C65" s="1" t="str">
        <f aca="false">B65&amp;" - "&amp;$B$19&amp;" "&amp;F65</f>
        <v>Medium - Puzzle 16</v>
      </c>
      <c r="D65" s="1" t="str">
        <f aca="false">"PZ"&amp;$H$20</f>
        <v>PZ20</v>
      </c>
      <c r="E65" s="1" t="str">
        <f aca="false">"SL"&amp;F65</f>
        <v>SL16</v>
      </c>
      <c r="F65" s="1" t="n">
        <v>16</v>
      </c>
      <c r="J65" s="87"/>
    </row>
    <row r="66" customFormat="false" ht="11.25" hidden="false" customHeight="false" outlineLevel="0" collapsed="false">
      <c r="B66" s="1" t="s">
        <v>96</v>
      </c>
      <c r="C66" s="1" t="str">
        <f aca="false">B66&amp;" - "&amp;$B$19&amp;" "&amp;F66</f>
        <v>Medium - Puzzle 17</v>
      </c>
      <c r="D66" s="1" t="str">
        <f aca="false">"PZ"&amp;$H$20</f>
        <v>PZ20</v>
      </c>
      <c r="E66" s="1" t="str">
        <f aca="false">"SL"&amp;F66</f>
        <v>SL17</v>
      </c>
      <c r="F66" s="1" t="n">
        <v>17</v>
      </c>
      <c r="J66" s="87"/>
    </row>
    <row r="67" customFormat="false" ht="11.25" hidden="false" customHeight="false" outlineLevel="0" collapsed="false">
      <c r="B67" s="1" t="s">
        <v>96</v>
      </c>
      <c r="C67" s="1" t="str">
        <f aca="false">B67&amp;" - "&amp;$B$19&amp;" "&amp;F67</f>
        <v>Medium - Puzzle 18</v>
      </c>
      <c r="D67" s="1" t="str">
        <f aca="false">"PZ"&amp;$H$20</f>
        <v>PZ20</v>
      </c>
      <c r="E67" s="1" t="str">
        <f aca="false">"SL"&amp;F67</f>
        <v>SL18</v>
      </c>
      <c r="F67" s="1" t="n">
        <v>18</v>
      </c>
      <c r="J67" s="87"/>
    </row>
    <row r="68" customFormat="false" ht="11.25" hidden="false" customHeight="false" outlineLevel="0" collapsed="false">
      <c r="B68" s="1" t="s">
        <v>96</v>
      </c>
      <c r="C68" s="1" t="str">
        <f aca="false">B68&amp;" - "&amp;$B$19&amp;" "&amp;F68</f>
        <v>Medium - Puzzle 19</v>
      </c>
      <c r="D68" s="1" t="str">
        <f aca="false">"PZ"&amp;$H$20</f>
        <v>PZ20</v>
      </c>
      <c r="E68" s="1" t="str">
        <f aca="false">"SL"&amp;F68</f>
        <v>SL19</v>
      </c>
      <c r="F68" s="1" t="n">
        <v>19</v>
      </c>
      <c r="J68" s="87"/>
    </row>
    <row r="69" customFormat="false" ht="11.25" hidden="false" customHeight="false" outlineLevel="0" collapsed="false">
      <c r="B69" s="1" t="s">
        <v>96</v>
      </c>
      <c r="C69" s="1" t="str">
        <f aca="false">B69&amp;" - "&amp;$B$19&amp;" "&amp;F69</f>
        <v>Medium - Puzzle 20</v>
      </c>
      <c r="D69" s="1" t="str">
        <f aca="false">"PZ"&amp;$H$20</f>
        <v>PZ20</v>
      </c>
      <c r="E69" s="1" t="str">
        <f aca="false">"SL"&amp;F69</f>
        <v>SL20</v>
      </c>
      <c r="F69" s="1" t="n">
        <v>20</v>
      </c>
      <c r="J69" s="87"/>
    </row>
    <row r="70" customFormat="false" ht="11.25" hidden="false" customHeight="false" outlineLevel="0" collapsed="false">
      <c r="B70" s="1" t="s">
        <v>96</v>
      </c>
      <c r="C70" s="1" t="str">
        <f aca="false">B70&amp;" - "&amp;$B$19&amp;" "&amp;F70</f>
        <v>Medium - Puzzle 21</v>
      </c>
      <c r="D70" s="1" t="str">
        <f aca="false">"PZ"&amp;$H$20</f>
        <v>PZ20</v>
      </c>
      <c r="E70" s="1" t="str">
        <f aca="false">"SL"&amp;F70</f>
        <v>SL21</v>
      </c>
      <c r="F70" s="1" t="n">
        <v>21</v>
      </c>
      <c r="J70" s="87"/>
    </row>
    <row r="71" customFormat="false" ht="11.25" hidden="false" customHeight="false" outlineLevel="0" collapsed="false">
      <c r="B71" s="1" t="s">
        <v>96</v>
      </c>
      <c r="C71" s="1" t="str">
        <f aca="false">B71&amp;" - "&amp;$B$19&amp;" "&amp;F71</f>
        <v>Medium - Puzzle 22</v>
      </c>
      <c r="D71" s="1" t="str">
        <f aca="false">"PZ"&amp;$H$20</f>
        <v>PZ20</v>
      </c>
      <c r="E71" s="1" t="str">
        <f aca="false">"SL"&amp;F71</f>
        <v>SL22</v>
      </c>
      <c r="F71" s="1" t="n">
        <v>22</v>
      </c>
      <c r="J71" s="87"/>
    </row>
    <row r="72" customFormat="false" ht="11.25" hidden="false" customHeight="false" outlineLevel="0" collapsed="false">
      <c r="B72" s="1" t="s">
        <v>96</v>
      </c>
      <c r="C72" s="1" t="str">
        <f aca="false">B72&amp;" - "&amp;$B$19&amp;" "&amp;F72</f>
        <v>Medium - Puzzle 23</v>
      </c>
      <c r="D72" s="1" t="str">
        <f aca="false">"PZ"&amp;$H$20</f>
        <v>PZ20</v>
      </c>
      <c r="E72" s="1" t="str">
        <f aca="false">"SL"&amp;F72</f>
        <v>SL23</v>
      </c>
      <c r="F72" s="1" t="n">
        <v>23</v>
      </c>
      <c r="J72" s="87"/>
    </row>
    <row r="73" customFormat="false" ht="11.25" hidden="false" customHeight="false" outlineLevel="0" collapsed="false">
      <c r="B73" s="1" t="s">
        <v>96</v>
      </c>
      <c r="C73" s="1" t="str">
        <f aca="false">B73&amp;" - "&amp;$B$19&amp;" "&amp;F73</f>
        <v>Medium - Puzzle 24</v>
      </c>
      <c r="D73" s="1" t="str">
        <f aca="false">"PZ"&amp;$H$20</f>
        <v>PZ20</v>
      </c>
      <c r="E73" s="1" t="str">
        <f aca="false">"SL"&amp;F73</f>
        <v>SL24</v>
      </c>
      <c r="F73" s="1" t="n">
        <v>24</v>
      </c>
      <c r="J73" s="87"/>
    </row>
    <row r="74" customFormat="false" ht="11.25" hidden="false" customHeight="false" outlineLevel="0" collapsed="false">
      <c r="B74" s="1" t="s">
        <v>96</v>
      </c>
      <c r="C74" s="1" t="str">
        <f aca="false">B74&amp;" - "&amp;$B$19&amp;" "&amp;F74</f>
        <v>Medium - Puzzle 25</v>
      </c>
      <c r="D74" s="1" t="str">
        <f aca="false">"PZ"&amp;$H$20</f>
        <v>PZ20</v>
      </c>
      <c r="E74" s="1" t="str">
        <f aca="false">"SL"&amp;F74</f>
        <v>SL25</v>
      </c>
      <c r="F74" s="1" t="n">
        <v>25</v>
      </c>
      <c r="J74" s="87"/>
    </row>
    <row r="75" customFormat="false" ht="11.25" hidden="false" customHeight="false" outlineLevel="0" collapsed="false">
      <c r="B75" s="1" t="s">
        <v>96</v>
      </c>
      <c r="C75" s="1" t="str">
        <f aca="false">B75&amp;" - "&amp;$B$19&amp;" "&amp;F75</f>
        <v>Medium - Puzzle 26</v>
      </c>
      <c r="D75" s="1" t="str">
        <f aca="false">"PZ"&amp;$H$20</f>
        <v>PZ20</v>
      </c>
      <c r="E75" s="1" t="str">
        <f aca="false">"SL"&amp;F75</f>
        <v>SL26</v>
      </c>
      <c r="F75" s="1" t="n">
        <v>26</v>
      </c>
      <c r="J75" s="87"/>
    </row>
    <row r="76" customFormat="false" ht="11.25" hidden="false" customHeight="false" outlineLevel="0" collapsed="false">
      <c r="B76" s="1" t="s">
        <v>96</v>
      </c>
      <c r="C76" s="1" t="str">
        <f aca="false">B76&amp;" - "&amp;$B$19&amp;" "&amp;F76</f>
        <v>Medium - Puzzle 27</v>
      </c>
      <c r="D76" s="1" t="str">
        <f aca="false">"PZ"&amp;$H$20</f>
        <v>PZ20</v>
      </c>
      <c r="E76" s="1" t="str">
        <f aca="false">"SL"&amp;F76</f>
        <v>SL27</v>
      </c>
      <c r="F76" s="1" t="n">
        <v>27</v>
      </c>
      <c r="J76" s="87"/>
    </row>
    <row r="77" customFormat="false" ht="11.25" hidden="false" customHeight="false" outlineLevel="0" collapsed="false">
      <c r="B77" s="1" t="s">
        <v>96</v>
      </c>
      <c r="C77" s="1" t="str">
        <f aca="false">B77&amp;" - "&amp;$B$19&amp;" "&amp;F77</f>
        <v>Medium - Puzzle 28</v>
      </c>
      <c r="D77" s="1" t="str">
        <f aca="false">"PZ"&amp;$H$20</f>
        <v>PZ20</v>
      </c>
      <c r="E77" s="1" t="str">
        <f aca="false">"SL"&amp;F77</f>
        <v>SL28</v>
      </c>
      <c r="F77" s="1" t="n">
        <v>28</v>
      </c>
      <c r="J77" s="87"/>
    </row>
    <row r="78" customFormat="false" ht="11.25" hidden="false" customHeight="false" outlineLevel="0" collapsed="false">
      <c r="B78" s="1" t="s">
        <v>96</v>
      </c>
      <c r="C78" s="1" t="str">
        <f aca="false">B78&amp;" - "&amp;$B$19&amp;" "&amp;F78</f>
        <v>Medium - Puzzle 29</v>
      </c>
      <c r="D78" s="1" t="str">
        <f aca="false">"PZ"&amp;$H$20</f>
        <v>PZ20</v>
      </c>
      <c r="E78" s="1" t="str">
        <f aca="false">"SL"&amp;F78</f>
        <v>SL29</v>
      </c>
      <c r="F78" s="1" t="n">
        <v>29</v>
      </c>
      <c r="J78" s="87"/>
    </row>
    <row r="79" customFormat="false" ht="11.25" hidden="false" customHeight="false" outlineLevel="0" collapsed="false">
      <c r="B79" s="1" t="s">
        <v>96</v>
      </c>
      <c r="C79" s="1" t="str">
        <f aca="false">B79&amp;" - "&amp;$B$19&amp;" "&amp;F79</f>
        <v>Medium - Puzzle 30</v>
      </c>
      <c r="D79" s="1" t="str">
        <f aca="false">"PZ"&amp;$H$20</f>
        <v>PZ20</v>
      </c>
      <c r="E79" s="1" t="str">
        <f aca="false">"SL"&amp;F79</f>
        <v>SL30</v>
      </c>
      <c r="F79" s="1" t="n">
        <v>30</v>
      </c>
      <c r="J79" s="87"/>
    </row>
    <row r="80" customFormat="false" ht="11.25" hidden="false" customHeight="false" outlineLevel="0" collapsed="false">
      <c r="B80" s="1" t="s">
        <v>97</v>
      </c>
      <c r="C80" s="1" t="str">
        <f aca="false">B80&amp;" - "&amp;$B$19&amp;" "&amp;F80</f>
        <v>Advanced - Puzzle 1</v>
      </c>
      <c r="D80" s="1" t="str">
        <f aca="false">"PZ"&amp;$H$20</f>
        <v>PZ20</v>
      </c>
      <c r="E80" s="1" t="str">
        <f aca="false">"SL"&amp;F80</f>
        <v>SL1</v>
      </c>
      <c r="F80" s="1" t="n">
        <v>1</v>
      </c>
      <c r="J80" s="87"/>
    </row>
    <row r="81" customFormat="false" ht="11.25" hidden="false" customHeight="false" outlineLevel="0" collapsed="false">
      <c r="B81" s="1" t="s">
        <v>97</v>
      </c>
      <c r="C81" s="1" t="str">
        <f aca="false">B81&amp;" - "&amp;$B$19&amp;" "&amp;F81</f>
        <v>Advanced - Puzzle 2</v>
      </c>
      <c r="D81" s="1" t="str">
        <f aca="false">"PZ"&amp;$H$20</f>
        <v>PZ20</v>
      </c>
      <c r="E81" s="1" t="str">
        <f aca="false">"SL"&amp;F81</f>
        <v>SL2</v>
      </c>
      <c r="F81" s="1" t="n">
        <v>2</v>
      </c>
      <c r="J81" s="87"/>
    </row>
    <row r="82" customFormat="false" ht="11.25" hidden="false" customHeight="false" outlineLevel="0" collapsed="false">
      <c r="B82" s="1" t="s">
        <v>97</v>
      </c>
      <c r="C82" s="1" t="str">
        <f aca="false">B82&amp;" - "&amp;$B$19&amp;" "&amp;F82</f>
        <v>Advanced - Puzzle 3</v>
      </c>
      <c r="D82" s="1" t="str">
        <f aca="false">"PZ"&amp;$H$20</f>
        <v>PZ20</v>
      </c>
      <c r="E82" s="1" t="str">
        <f aca="false">"SL"&amp;F82</f>
        <v>SL3</v>
      </c>
      <c r="F82" s="1" t="n">
        <v>3</v>
      </c>
      <c r="J82" s="87"/>
    </row>
    <row r="83" customFormat="false" ht="11.25" hidden="false" customHeight="false" outlineLevel="0" collapsed="false">
      <c r="B83" s="1" t="s">
        <v>97</v>
      </c>
      <c r="C83" s="1" t="str">
        <f aca="false">B83&amp;" - "&amp;$B$19&amp;" "&amp;F83</f>
        <v>Advanced - Puzzle 4</v>
      </c>
      <c r="D83" s="1" t="str">
        <f aca="false">"PZ"&amp;$H$20</f>
        <v>PZ20</v>
      </c>
      <c r="E83" s="1" t="str">
        <f aca="false">"SL"&amp;F83</f>
        <v>SL4</v>
      </c>
      <c r="F83" s="1" t="n">
        <v>4</v>
      </c>
      <c r="J83" s="87"/>
    </row>
    <row r="84" customFormat="false" ht="11.25" hidden="false" customHeight="false" outlineLevel="0" collapsed="false">
      <c r="B84" s="1" t="s">
        <v>97</v>
      </c>
      <c r="C84" s="1" t="str">
        <f aca="false">B84&amp;" - "&amp;$B$19&amp;" "&amp;F84</f>
        <v>Advanced - Puzzle 5</v>
      </c>
      <c r="D84" s="1" t="str">
        <f aca="false">"PZ"&amp;$H$20</f>
        <v>PZ20</v>
      </c>
      <c r="E84" s="1" t="str">
        <f aca="false">"SL"&amp;F84</f>
        <v>SL5</v>
      </c>
      <c r="F84" s="1" t="n">
        <v>5</v>
      </c>
      <c r="J84" s="87"/>
    </row>
    <row r="85" customFormat="false" ht="11.25" hidden="false" customHeight="false" outlineLevel="0" collapsed="false">
      <c r="B85" s="1" t="s">
        <v>97</v>
      </c>
      <c r="C85" s="1" t="str">
        <f aca="false">B85&amp;" - "&amp;$B$19&amp;" "&amp;F85</f>
        <v>Advanced - Puzzle 6</v>
      </c>
      <c r="D85" s="1" t="str">
        <f aca="false">"PZ"&amp;$H$20</f>
        <v>PZ20</v>
      </c>
      <c r="E85" s="1" t="str">
        <f aca="false">"SL"&amp;F85</f>
        <v>SL6</v>
      </c>
      <c r="F85" s="1" t="n">
        <v>6</v>
      </c>
      <c r="J85" s="87"/>
    </row>
    <row r="86" customFormat="false" ht="11.25" hidden="false" customHeight="false" outlineLevel="0" collapsed="false">
      <c r="B86" s="1" t="s">
        <v>97</v>
      </c>
      <c r="C86" s="1" t="str">
        <f aca="false">B86&amp;" - "&amp;$B$19&amp;" "&amp;F86</f>
        <v>Advanced - Puzzle 7</v>
      </c>
      <c r="D86" s="1" t="str">
        <f aca="false">"PZ"&amp;$H$20</f>
        <v>PZ20</v>
      </c>
      <c r="E86" s="1" t="str">
        <f aca="false">"SL"&amp;F86</f>
        <v>SL7</v>
      </c>
      <c r="F86" s="1" t="n">
        <v>7</v>
      </c>
      <c r="J86" s="87"/>
    </row>
    <row r="87" customFormat="false" ht="11.25" hidden="false" customHeight="false" outlineLevel="0" collapsed="false">
      <c r="B87" s="1" t="s">
        <v>97</v>
      </c>
      <c r="C87" s="1" t="str">
        <f aca="false">B87&amp;" - "&amp;$B$19&amp;" "&amp;F87</f>
        <v>Advanced - Puzzle 8</v>
      </c>
      <c r="D87" s="1" t="str">
        <f aca="false">"PZ"&amp;$H$20</f>
        <v>PZ20</v>
      </c>
      <c r="E87" s="1" t="str">
        <f aca="false">"SL"&amp;F87</f>
        <v>SL8</v>
      </c>
      <c r="F87" s="1" t="n">
        <v>8</v>
      </c>
      <c r="J87" s="87"/>
    </row>
    <row r="88" customFormat="false" ht="11.25" hidden="false" customHeight="false" outlineLevel="0" collapsed="false">
      <c r="B88" s="1" t="s">
        <v>97</v>
      </c>
      <c r="C88" s="1" t="str">
        <f aca="false">B88&amp;" - "&amp;$B$19&amp;" "&amp;F88</f>
        <v>Advanced - Puzzle 9</v>
      </c>
      <c r="D88" s="1" t="str">
        <f aca="false">"PZ"&amp;$H$20</f>
        <v>PZ20</v>
      </c>
      <c r="E88" s="1" t="str">
        <f aca="false">"SL"&amp;F88</f>
        <v>SL9</v>
      </c>
      <c r="F88" s="1" t="n">
        <v>9</v>
      </c>
      <c r="J88" s="87"/>
    </row>
    <row r="89" customFormat="false" ht="11.25" hidden="false" customHeight="false" outlineLevel="0" collapsed="false">
      <c r="B89" s="1" t="s">
        <v>97</v>
      </c>
      <c r="C89" s="1" t="str">
        <f aca="false">B89&amp;" - "&amp;$B$19&amp;" "&amp;F89</f>
        <v>Advanced - Puzzle 10</v>
      </c>
      <c r="D89" s="1" t="str">
        <f aca="false">"PZ"&amp;$H$20</f>
        <v>PZ20</v>
      </c>
      <c r="E89" s="1" t="str">
        <f aca="false">"SL"&amp;F89</f>
        <v>SL10</v>
      </c>
      <c r="F89" s="1" t="n">
        <v>10</v>
      </c>
      <c r="J89" s="87"/>
    </row>
    <row r="90" customFormat="false" ht="11.25" hidden="false" customHeight="false" outlineLevel="0" collapsed="false">
      <c r="B90" s="1" t="s">
        <v>97</v>
      </c>
      <c r="C90" s="1" t="str">
        <f aca="false">B90&amp;" - "&amp;$B$19&amp;" "&amp;F90</f>
        <v>Advanced - Puzzle 11</v>
      </c>
      <c r="D90" s="1" t="str">
        <f aca="false">"PZ"&amp;$H$20</f>
        <v>PZ20</v>
      </c>
      <c r="E90" s="1" t="str">
        <f aca="false">"SL"&amp;F90</f>
        <v>SL11</v>
      </c>
      <c r="F90" s="1" t="n">
        <v>11</v>
      </c>
      <c r="J90" s="87"/>
    </row>
    <row r="91" customFormat="false" ht="11.25" hidden="false" customHeight="false" outlineLevel="0" collapsed="false">
      <c r="B91" s="1" t="s">
        <v>97</v>
      </c>
      <c r="C91" s="1" t="str">
        <f aca="false">B91&amp;" - "&amp;$B$19&amp;" "&amp;F91</f>
        <v>Advanced - Puzzle 12</v>
      </c>
      <c r="D91" s="1" t="str">
        <f aca="false">"PZ"&amp;$H$20</f>
        <v>PZ20</v>
      </c>
      <c r="E91" s="1" t="str">
        <f aca="false">"SL"&amp;F91</f>
        <v>SL12</v>
      </c>
      <c r="F91" s="1" t="n">
        <v>12</v>
      </c>
      <c r="J91" s="87"/>
    </row>
    <row r="92" customFormat="false" ht="11.25" hidden="false" customHeight="false" outlineLevel="0" collapsed="false">
      <c r="B92" s="1" t="s">
        <v>97</v>
      </c>
      <c r="C92" s="1" t="str">
        <f aca="false">B92&amp;" - "&amp;$B$19&amp;" "&amp;F92</f>
        <v>Advanced - Puzzle 13</v>
      </c>
      <c r="D92" s="1" t="str">
        <f aca="false">"PZ"&amp;$H$20</f>
        <v>PZ20</v>
      </c>
      <c r="E92" s="1" t="str">
        <f aca="false">"SL"&amp;F92</f>
        <v>SL13</v>
      </c>
      <c r="F92" s="1" t="n">
        <v>13</v>
      </c>
      <c r="J92" s="87"/>
    </row>
    <row r="93" customFormat="false" ht="11.25" hidden="false" customHeight="false" outlineLevel="0" collapsed="false">
      <c r="B93" s="1" t="s">
        <v>97</v>
      </c>
      <c r="C93" s="1" t="str">
        <f aca="false">B93&amp;" - "&amp;$B$19&amp;" "&amp;F93</f>
        <v>Advanced - Puzzle 14</v>
      </c>
      <c r="D93" s="1" t="str">
        <f aca="false">"PZ"&amp;$H$20</f>
        <v>PZ20</v>
      </c>
      <c r="E93" s="1" t="str">
        <f aca="false">"SL"&amp;F93</f>
        <v>SL14</v>
      </c>
      <c r="F93" s="1" t="n">
        <v>14</v>
      </c>
      <c r="J93" s="87"/>
    </row>
    <row r="94" customFormat="false" ht="11.25" hidden="false" customHeight="false" outlineLevel="0" collapsed="false">
      <c r="B94" s="1" t="s">
        <v>97</v>
      </c>
      <c r="C94" s="1" t="str">
        <f aca="false">B94&amp;" - "&amp;$B$19&amp;" "&amp;F94</f>
        <v>Advanced - Puzzle 15</v>
      </c>
      <c r="D94" s="1" t="str">
        <f aca="false">"PZ"&amp;$H$20</f>
        <v>PZ20</v>
      </c>
      <c r="E94" s="1" t="str">
        <f aca="false">"SL"&amp;F94</f>
        <v>SL15</v>
      </c>
      <c r="F94" s="1" t="n">
        <v>15</v>
      </c>
      <c r="J94" s="87"/>
    </row>
    <row r="95" customFormat="false" ht="11.25" hidden="false" customHeight="false" outlineLevel="0" collapsed="false">
      <c r="B95" s="1" t="s">
        <v>97</v>
      </c>
      <c r="C95" s="1" t="str">
        <f aca="false">B95&amp;" - "&amp;$B$19&amp;" "&amp;F95</f>
        <v>Advanced - Puzzle 16</v>
      </c>
      <c r="D95" s="1" t="str">
        <f aca="false">"PZ"&amp;$H$20</f>
        <v>PZ20</v>
      </c>
      <c r="E95" s="1" t="str">
        <f aca="false">"SL"&amp;F95</f>
        <v>SL16</v>
      </c>
      <c r="F95" s="1" t="n">
        <v>16</v>
      </c>
      <c r="J95" s="87"/>
    </row>
    <row r="96" customFormat="false" ht="11.25" hidden="false" customHeight="false" outlineLevel="0" collapsed="false">
      <c r="B96" s="1" t="s">
        <v>97</v>
      </c>
      <c r="C96" s="1" t="str">
        <f aca="false">B96&amp;" - "&amp;$B$19&amp;" "&amp;F96</f>
        <v>Advanced - Puzzle 17</v>
      </c>
      <c r="D96" s="1" t="str">
        <f aca="false">"PZ"&amp;$H$20</f>
        <v>PZ20</v>
      </c>
      <c r="E96" s="1" t="str">
        <f aca="false">"SL"&amp;F96</f>
        <v>SL17</v>
      </c>
      <c r="F96" s="1" t="n">
        <v>17</v>
      </c>
      <c r="J96" s="87"/>
    </row>
    <row r="97" customFormat="false" ht="11.25" hidden="false" customHeight="false" outlineLevel="0" collapsed="false">
      <c r="B97" s="1" t="s">
        <v>97</v>
      </c>
      <c r="C97" s="1" t="str">
        <f aca="false">B97&amp;" - "&amp;$B$19&amp;" "&amp;F97</f>
        <v>Advanced - Puzzle 18</v>
      </c>
      <c r="D97" s="1" t="str">
        <f aca="false">"PZ"&amp;$H$20</f>
        <v>PZ20</v>
      </c>
      <c r="E97" s="1" t="str">
        <f aca="false">"SL"&amp;F97</f>
        <v>SL18</v>
      </c>
      <c r="F97" s="1" t="n">
        <v>18</v>
      </c>
      <c r="J97" s="87"/>
    </row>
    <row r="98" customFormat="false" ht="11.25" hidden="false" customHeight="false" outlineLevel="0" collapsed="false">
      <c r="B98" s="1" t="s">
        <v>97</v>
      </c>
      <c r="C98" s="1" t="str">
        <f aca="false">B98&amp;" - "&amp;$B$19&amp;" "&amp;F98</f>
        <v>Advanced - Puzzle 19</v>
      </c>
      <c r="D98" s="1" t="str">
        <f aca="false">"PZ"&amp;$H$20</f>
        <v>PZ20</v>
      </c>
      <c r="E98" s="1" t="str">
        <f aca="false">"SL"&amp;F98</f>
        <v>SL19</v>
      </c>
      <c r="F98" s="1" t="n">
        <v>19</v>
      </c>
      <c r="J98" s="87"/>
    </row>
    <row r="99" customFormat="false" ht="11.25" hidden="false" customHeight="false" outlineLevel="0" collapsed="false">
      <c r="B99" s="1" t="s">
        <v>97</v>
      </c>
      <c r="C99" s="1" t="str">
        <f aca="false">B99&amp;" - "&amp;$B$19&amp;" "&amp;F99</f>
        <v>Advanced - Puzzle 20</v>
      </c>
      <c r="D99" s="1" t="str">
        <f aca="false">"PZ"&amp;$H$20</f>
        <v>PZ20</v>
      </c>
      <c r="E99" s="1" t="str">
        <f aca="false">"SL"&amp;F99</f>
        <v>SL20</v>
      </c>
      <c r="F99" s="1" t="n">
        <v>20</v>
      </c>
      <c r="J99" s="87"/>
    </row>
    <row r="100" customFormat="false" ht="11.25" hidden="false" customHeight="false" outlineLevel="0" collapsed="false">
      <c r="B100" s="1" t="s">
        <v>97</v>
      </c>
      <c r="C100" s="1" t="str">
        <f aca="false">B100&amp;" - "&amp;$B$19&amp;" "&amp;F100</f>
        <v>Advanced - Puzzle 21</v>
      </c>
      <c r="D100" s="1" t="str">
        <f aca="false">"PZ"&amp;$H$20</f>
        <v>PZ20</v>
      </c>
      <c r="E100" s="1" t="str">
        <f aca="false">"SL"&amp;F100</f>
        <v>SL21</v>
      </c>
      <c r="F100" s="1" t="n">
        <v>21</v>
      </c>
      <c r="J100" s="87"/>
    </row>
    <row r="101" customFormat="false" ht="11.25" hidden="false" customHeight="false" outlineLevel="0" collapsed="false">
      <c r="B101" s="1" t="s">
        <v>97</v>
      </c>
      <c r="C101" s="1" t="str">
        <f aca="false">B101&amp;" - "&amp;$B$19&amp;" "&amp;F101</f>
        <v>Advanced - Puzzle 22</v>
      </c>
      <c r="D101" s="1" t="str">
        <f aca="false">"PZ"&amp;$H$20</f>
        <v>PZ20</v>
      </c>
      <c r="E101" s="1" t="str">
        <f aca="false">"SL"&amp;F101</f>
        <v>SL22</v>
      </c>
      <c r="F101" s="1" t="n">
        <v>22</v>
      </c>
      <c r="J101" s="87"/>
    </row>
    <row r="102" customFormat="false" ht="11.25" hidden="false" customHeight="false" outlineLevel="0" collapsed="false">
      <c r="B102" s="1" t="s">
        <v>97</v>
      </c>
      <c r="C102" s="1" t="str">
        <f aca="false">B102&amp;" - "&amp;$B$19&amp;" "&amp;F102</f>
        <v>Advanced - Puzzle 23</v>
      </c>
      <c r="D102" s="1" t="str">
        <f aca="false">"PZ"&amp;$H$20</f>
        <v>PZ20</v>
      </c>
      <c r="E102" s="1" t="str">
        <f aca="false">"SL"&amp;F102</f>
        <v>SL23</v>
      </c>
      <c r="F102" s="1" t="n">
        <v>23</v>
      </c>
      <c r="J102" s="87"/>
    </row>
    <row r="103" customFormat="false" ht="11.25" hidden="false" customHeight="false" outlineLevel="0" collapsed="false">
      <c r="B103" s="1" t="s">
        <v>97</v>
      </c>
      <c r="C103" s="1" t="str">
        <f aca="false">B103&amp;" - "&amp;$B$19&amp;" "&amp;F103</f>
        <v>Advanced - Puzzle 24</v>
      </c>
      <c r="D103" s="1" t="str">
        <f aca="false">"PZ"&amp;$H$20</f>
        <v>PZ20</v>
      </c>
      <c r="E103" s="1" t="str">
        <f aca="false">"SL"&amp;F103</f>
        <v>SL24</v>
      </c>
      <c r="F103" s="1" t="n">
        <v>24</v>
      </c>
      <c r="J103" s="87"/>
    </row>
    <row r="104" customFormat="false" ht="11.25" hidden="false" customHeight="false" outlineLevel="0" collapsed="false">
      <c r="B104" s="1" t="s">
        <v>97</v>
      </c>
      <c r="C104" s="1" t="str">
        <f aca="false">B104&amp;" - "&amp;$B$19&amp;" "&amp;F104</f>
        <v>Advanced - Puzzle 25</v>
      </c>
      <c r="D104" s="1" t="str">
        <f aca="false">"PZ"&amp;$H$20</f>
        <v>PZ20</v>
      </c>
      <c r="E104" s="1" t="str">
        <f aca="false">"SL"&amp;F104</f>
        <v>SL25</v>
      </c>
      <c r="F104" s="1" t="n">
        <v>25</v>
      </c>
      <c r="J104" s="87"/>
    </row>
    <row r="105" customFormat="false" ht="11.25" hidden="false" customHeight="false" outlineLevel="0" collapsed="false">
      <c r="B105" s="1" t="s">
        <v>97</v>
      </c>
      <c r="C105" s="1" t="str">
        <f aca="false">B105&amp;" - "&amp;$B$19&amp;" "&amp;F105</f>
        <v>Advanced - Puzzle 26</v>
      </c>
      <c r="D105" s="1" t="str">
        <f aca="false">"PZ"&amp;$H$20</f>
        <v>PZ20</v>
      </c>
      <c r="E105" s="1" t="str">
        <f aca="false">"SL"&amp;F105</f>
        <v>SL26</v>
      </c>
      <c r="F105" s="1" t="n">
        <v>26</v>
      </c>
      <c r="J105" s="87"/>
    </row>
    <row r="106" customFormat="false" ht="11.25" hidden="false" customHeight="false" outlineLevel="0" collapsed="false">
      <c r="B106" s="1" t="s">
        <v>97</v>
      </c>
      <c r="C106" s="1" t="str">
        <f aca="false">B106&amp;" - "&amp;$B$19&amp;" "&amp;F106</f>
        <v>Advanced - Puzzle 27</v>
      </c>
      <c r="D106" s="1" t="str">
        <f aca="false">"PZ"&amp;$H$20</f>
        <v>PZ20</v>
      </c>
      <c r="E106" s="1" t="str">
        <f aca="false">"SL"&amp;F106</f>
        <v>SL27</v>
      </c>
      <c r="F106" s="1" t="n">
        <v>27</v>
      </c>
      <c r="J106" s="87"/>
    </row>
    <row r="107" customFormat="false" ht="11.25" hidden="false" customHeight="false" outlineLevel="0" collapsed="false">
      <c r="B107" s="1" t="s">
        <v>97</v>
      </c>
      <c r="C107" s="1" t="str">
        <f aca="false">B107&amp;" - "&amp;$B$19&amp;" "&amp;F107</f>
        <v>Advanced - Puzzle 28</v>
      </c>
      <c r="D107" s="1" t="str">
        <f aca="false">"PZ"&amp;$H$20</f>
        <v>PZ20</v>
      </c>
      <c r="E107" s="1" t="str">
        <f aca="false">"SL"&amp;F107</f>
        <v>SL28</v>
      </c>
      <c r="F107" s="1" t="n">
        <v>28</v>
      </c>
      <c r="J107" s="87"/>
    </row>
    <row r="108" customFormat="false" ht="11.25" hidden="false" customHeight="false" outlineLevel="0" collapsed="false">
      <c r="B108" s="1" t="s">
        <v>97</v>
      </c>
      <c r="C108" s="1" t="str">
        <f aca="false">B108&amp;" - "&amp;$B$19&amp;" "&amp;F108</f>
        <v>Advanced - Puzzle 29</v>
      </c>
      <c r="D108" s="1" t="str">
        <f aca="false">"PZ"&amp;$H$20</f>
        <v>PZ20</v>
      </c>
      <c r="E108" s="1" t="str">
        <f aca="false">"SL"&amp;F108</f>
        <v>SL29</v>
      </c>
      <c r="F108" s="1" t="n">
        <v>29</v>
      </c>
      <c r="J108" s="87"/>
    </row>
    <row r="109" customFormat="false" ht="11.25" hidden="false" customHeight="false" outlineLevel="0" collapsed="false">
      <c r="B109" s="1" t="s">
        <v>97</v>
      </c>
      <c r="C109" s="1" t="str">
        <f aca="false">B109&amp;" - "&amp;$B$19&amp;" "&amp;F109</f>
        <v>Advanced - Puzzle 30</v>
      </c>
      <c r="D109" s="1" t="str">
        <f aca="false">"PZ"&amp;$H$20</f>
        <v>PZ20</v>
      </c>
      <c r="E109" s="1" t="str">
        <f aca="false">"SL"&amp;F109</f>
        <v>SL30</v>
      </c>
      <c r="F109" s="1" t="n">
        <v>30</v>
      </c>
      <c r="J109" s="87"/>
    </row>
    <row r="110" customFormat="false" ht="11.25" hidden="false" customHeight="false" outlineLevel="0" collapsed="false">
      <c r="B110" s="1" t="s">
        <v>98</v>
      </c>
      <c r="C110" s="1" t="str">
        <f aca="false">B110&amp;" - "&amp;$B$19&amp;" "&amp;F110</f>
        <v>Fiendish - Puzzle 1</v>
      </c>
      <c r="D110" s="1" t="str">
        <f aca="false">"PZ"&amp;$H$20</f>
        <v>PZ20</v>
      </c>
      <c r="E110" s="1" t="str">
        <f aca="false">"SL"&amp;F110</f>
        <v>SL1</v>
      </c>
      <c r="F110" s="1" t="n">
        <v>1</v>
      </c>
      <c r="J110" s="87"/>
    </row>
    <row r="111" customFormat="false" ht="11.25" hidden="false" customHeight="false" outlineLevel="0" collapsed="false">
      <c r="B111" s="1" t="s">
        <v>98</v>
      </c>
      <c r="C111" s="1" t="str">
        <f aca="false">B111&amp;" - "&amp;$B$19&amp;" "&amp;F111</f>
        <v>Fiendish - Puzzle 2</v>
      </c>
      <c r="D111" s="1" t="str">
        <f aca="false">"PZ"&amp;$H$20</f>
        <v>PZ20</v>
      </c>
      <c r="E111" s="1" t="str">
        <f aca="false">"SL"&amp;F111</f>
        <v>SL2</v>
      </c>
      <c r="F111" s="1" t="n">
        <v>2</v>
      </c>
      <c r="J111" s="87"/>
    </row>
    <row r="112" customFormat="false" ht="11.25" hidden="false" customHeight="false" outlineLevel="0" collapsed="false">
      <c r="B112" s="1" t="s">
        <v>98</v>
      </c>
      <c r="C112" s="1" t="str">
        <f aca="false">B112&amp;" - "&amp;$B$19&amp;" "&amp;F112</f>
        <v>Fiendish - Puzzle 3</v>
      </c>
      <c r="D112" s="1" t="str">
        <f aca="false">"PZ"&amp;$H$20</f>
        <v>PZ20</v>
      </c>
      <c r="E112" s="1" t="str">
        <f aca="false">"SL"&amp;F112</f>
        <v>SL3</v>
      </c>
      <c r="F112" s="1" t="n">
        <v>3</v>
      </c>
      <c r="J112" s="87"/>
    </row>
    <row r="113" customFormat="false" ht="11.25" hidden="false" customHeight="false" outlineLevel="0" collapsed="false">
      <c r="B113" s="1" t="s">
        <v>98</v>
      </c>
      <c r="C113" s="1" t="str">
        <f aca="false">B113&amp;" - "&amp;$B$19&amp;" "&amp;F113</f>
        <v>Fiendish - Puzzle 4</v>
      </c>
      <c r="D113" s="1" t="str">
        <f aca="false">"PZ"&amp;$H$20</f>
        <v>PZ20</v>
      </c>
      <c r="E113" s="1" t="str">
        <f aca="false">"SL"&amp;F113</f>
        <v>SL4</v>
      </c>
      <c r="F113" s="1" t="n">
        <v>4</v>
      </c>
      <c r="J113" s="87"/>
    </row>
    <row r="114" customFormat="false" ht="11.25" hidden="false" customHeight="false" outlineLevel="0" collapsed="false">
      <c r="B114" s="1" t="s">
        <v>98</v>
      </c>
      <c r="C114" s="1" t="str">
        <f aca="false">B114&amp;" - "&amp;$B$19&amp;" "&amp;F114</f>
        <v>Fiendish - Puzzle 5</v>
      </c>
      <c r="D114" s="1" t="str">
        <f aca="false">"PZ"&amp;$H$20</f>
        <v>PZ20</v>
      </c>
      <c r="E114" s="1" t="str">
        <f aca="false">"SL"&amp;F114</f>
        <v>SL5</v>
      </c>
      <c r="F114" s="1" t="n">
        <v>5</v>
      </c>
      <c r="J114" s="87"/>
    </row>
    <row r="115" customFormat="false" ht="11.25" hidden="false" customHeight="false" outlineLevel="0" collapsed="false">
      <c r="B115" s="1" t="s">
        <v>98</v>
      </c>
      <c r="C115" s="1" t="str">
        <f aca="false">B115&amp;" - "&amp;$B$19&amp;" "&amp;F115</f>
        <v>Fiendish - Puzzle 6</v>
      </c>
      <c r="D115" s="1" t="str">
        <f aca="false">"PZ"&amp;$H$20</f>
        <v>PZ20</v>
      </c>
      <c r="E115" s="1" t="str">
        <f aca="false">"SL"&amp;F115</f>
        <v>SL6</v>
      </c>
      <c r="F115" s="1" t="n">
        <v>6</v>
      </c>
      <c r="J115" s="87"/>
    </row>
    <row r="116" customFormat="false" ht="11.25" hidden="false" customHeight="false" outlineLevel="0" collapsed="false">
      <c r="B116" s="1" t="s">
        <v>98</v>
      </c>
      <c r="C116" s="1" t="str">
        <f aca="false">B116&amp;" - "&amp;$B$19&amp;" "&amp;F116</f>
        <v>Fiendish - Puzzle 7</v>
      </c>
      <c r="D116" s="1" t="str">
        <f aca="false">"PZ"&amp;$H$20</f>
        <v>PZ20</v>
      </c>
      <c r="E116" s="1" t="str">
        <f aca="false">"SL"&amp;F116</f>
        <v>SL7</v>
      </c>
      <c r="F116" s="1" t="n">
        <v>7</v>
      </c>
      <c r="J116" s="87"/>
    </row>
    <row r="117" customFormat="false" ht="11.25" hidden="false" customHeight="false" outlineLevel="0" collapsed="false">
      <c r="B117" s="1" t="s">
        <v>98</v>
      </c>
      <c r="C117" s="1" t="str">
        <f aca="false">B117&amp;" - "&amp;$B$19&amp;" "&amp;F117</f>
        <v>Fiendish - Puzzle 8</v>
      </c>
      <c r="D117" s="1" t="str">
        <f aca="false">"PZ"&amp;$H$20</f>
        <v>PZ20</v>
      </c>
      <c r="E117" s="1" t="str">
        <f aca="false">"SL"&amp;F117</f>
        <v>SL8</v>
      </c>
      <c r="F117" s="1" t="n">
        <v>8</v>
      </c>
      <c r="J117" s="87"/>
    </row>
    <row r="118" customFormat="false" ht="11.25" hidden="false" customHeight="false" outlineLevel="0" collapsed="false">
      <c r="B118" s="1" t="s">
        <v>98</v>
      </c>
      <c r="C118" s="1" t="str">
        <f aca="false">B118&amp;" - "&amp;$B$19&amp;" "&amp;F118</f>
        <v>Fiendish - Puzzle 9</v>
      </c>
      <c r="D118" s="1" t="str">
        <f aca="false">"PZ"&amp;$H$20</f>
        <v>PZ20</v>
      </c>
      <c r="E118" s="1" t="str">
        <f aca="false">"SL"&amp;F118</f>
        <v>SL9</v>
      </c>
      <c r="F118" s="1" t="n">
        <v>9</v>
      </c>
      <c r="J118" s="87"/>
    </row>
    <row r="119" customFormat="false" ht="11.25" hidden="false" customHeight="false" outlineLevel="0" collapsed="false">
      <c r="B119" s="1" t="s">
        <v>98</v>
      </c>
      <c r="C119" s="1" t="str">
        <f aca="false">B119&amp;" - "&amp;$B$19&amp;" "&amp;F119</f>
        <v>Fiendish - Puzzle 10</v>
      </c>
      <c r="D119" s="1" t="str">
        <f aca="false">"PZ"&amp;$H$20</f>
        <v>PZ20</v>
      </c>
      <c r="E119" s="1" t="str">
        <f aca="false">"SL"&amp;F119</f>
        <v>SL10</v>
      </c>
      <c r="F119" s="1" t="n">
        <v>10</v>
      </c>
      <c r="J119" s="87"/>
    </row>
    <row r="120" customFormat="false" ht="11.25" hidden="false" customHeight="false" outlineLevel="0" collapsed="false">
      <c r="B120" s="1" t="s">
        <v>98</v>
      </c>
      <c r="C120" s="1" t="str">
        <f aca="false">B120&amp;" - "&amp;$B$19&amp;" "&amp;F120</f>
        <v>Fiendish - Puzzle 11</v>
      </c>
      <c r="D120" s="1" t="str">
        <f aca="false">"PZ"&amp;$H$20</f>
        <v>PZ20</v>
      </c>
      <c r="E120" s="1" t="str">
        <f aca="false">"SL"&amp;F120</f>
        <v>SL11</v>
      </c>
      <c r="F120" s="1" t="n">
        <v>11</v>
      </c>
      <c r="J120" s="87"/>
    </row>
    <row r="121" customFormat="false" ht="11.25" hidden="false" customHeight="false" outlineLevel="0" collapsed="false">
      <c r="B121" s="1" t="s">
        <v>98</v>
      </c>
      <c r="C121" s="1" t="str">
        <f aca="false">B121&amp;" - "&amp;$B$19&amp;" "&amp;F121</f>
        <v>Fiendish - Puzzle 12</v>
      </c>
      <c r="D121" s="1" t="str">
        <f aca="false">"PZ"&amp;$H$20</f>
        <v>PZ20</v>
      </c>
      <c r="E121" s="1" t="str">
        <f aca="false">"SL"&amp;F121</f>
        <v>SL12</v>
      </c>
      <c r="F121" s="1" t="n">
        <v>12</v>
      </c>
      <c r="J121" s="87"/>
    </row>
    <row r="122" customFormat="false" ht="11.25" hidden="false" customHeight="false" outlineLevel="0" collapsed="false">
      <c r="B122" s="1" t="s">
        <v>98</v>
      </c>
      <c r="C122" s="1" t="str">
        <f aca="false">B122&amp;" - "&amp;$B$19&amp;" "&amp;F122</f>
        <v>Fiendish - Puzzle 13</v>
      </c>
      <c r="D122" s="1" t="str">
        <f aca="false">"PZ"&amp;$H$20</f>
        <v>PZ20</v>
      </c>
      <c r="E122" s="1" t="str">
        <f aca="false">"SL"&amp;F122</f>
        <v>SL13</v>
      </c>
      <c r="F122" s="1" t="n">
        <v>13</v>
      </c>
      <c r="J122" s="87"/>
    </row>
    <row r="123" customFormat="false" ht="11.25" hidden="false" customHeight="false" outlineLevel="0" collapsed="false">
      <c r="B123" s="1" t="s">
        <v>98</v>
      </c>
      <c r="C123" s="1" t="str">
        <f aca="false">B123&amp;" - "&amp;$B$19&amp;" "&amp;F123</f>
        <v>Fiendish - Puzzle 14</v>
      </c>
      <c r="D123" s="1" t="str">
        <f aca="false">"PZ"&amp;$H$20</f>
        <v>PZ20</v>
      </c>
      <c r="E123" s="1" t="str">
        <f aca="false">"SL"&amp;F123</f>
        <v>SL14</v>
      </c>
      <c r="F123" s="1" t="n">
        <v>14</v>
      </c>
      <c r="J123" s="87"/>
    </row>
    <row r="124" customFormat="false" ht="11.25" hidden="false" customHeight="false" outlineLevel="0" collapsed="false">
      <c r="B124" s="1" t="s">
        <v>98</v>
      </c>
      <c r="C124" s="1" t="str">
        <f aca="false">B124&amp;" - "&amp;$B$19&amp;" "&amp;F124</f>
        <v>Fiendish - Puzzle 15</v>
      </c>
      <c r="D124" s="1" t="str">
        <f aca="false">"PZ"&amp;$H$20</f>
        <v>PZ20</v>
      </c>
      <c r="E124" s="1" t="str">
        <f aca="false">"SL"&amp;F124</f>
        <v>SL15</v>
      </c>
      <c r="F124" s="1" t="n">
        <v>15</v>
      </c>
      <c r="J124" s="87"/>
    </row>
    <row r="125" customFormat="false" ht="11.25" hidden="false" customHeight="false" outlineLevel="0" collapsed="false">
      <c r="B125" s="1" t="s">
        <v>98</v>
      </c>
      <c r="C125" s="1" t="str">
        <f aca="false">B125&amp;" - "&amp;$B$19&amp;" "&amp;F125</f>
        <v>Fiendish - Puzzle 16</v>
      </c>
      <c r="D125" s="1" t="str">
        <f aca="false">"PZ"&amp;$H$20</f>
        <v>PZ20</v>
      </c>
      <c r="E125" s="1" t="str">
        <f aca="false">"SL"&amp;F125</f>
        <v>SL16</v>
      </c>
      <c r="F125" s="1" t="n">
        <v>16</v>
      </c>
      <c r="J125" s="87"/>
    </row>
    <row r="126" customFormat="false" ht="11.25" hidden="false" customHeight="false" outlineLevel="0" collapsed="false">
      <c r="B126" s="1" t="s">
        <v>98</v>
      </c>
      <c r="C126" s="1" t="str">
        <f aca="false">B126&amp;" - "&amp;$B$19&amp;" "&amp;F126</f>
        <v>Fiendish - Puzzle 17</v>
      </c>
      <c r="D126" s="1" t="str">
        <f aca="false">"PZ"&amp;$H$20</f>
        <v>PZ20</v>
      </c>
      <c r="E126" s="1" t="str">
        <f aca="false">"SL"&amp;F126</f>
        <v>SL17</v>
      </c>
      <c r="F126" s="1" t="n">
        <v>17</v>
      </c>
      <c r="J126" s="87"/>
    </row>
    <row r="127" customFormat="false" ht="11.25" hidden="false" customHeight="false" outlineLevel="0" collapsed="false">
      <c r="B127" s="1" t="s">
        <v>98</v>
      </c>
      <c r="C127" s="1" t="str">
        <f aca="false">B127&amp;" - "&amp;$B$19&amp;" "&amp;F127</f>
        <v>Fiendish - Puzzle 18</v>
      </c>
      <c r="D127" s="1" t="str">
        <f aca="false">"PZ"&amp;$H$20</f>
        <v>PZ20</v>
      </c>
      <c r="E127" s="1" t="str">
        <f aca="false">"SL"&amp;F127</f>
        <v>SL18</v>
      </c>
      <c r="F127" s="1" t="n">
        <v>18</v>
      </c>
      <c r="J127" s="87"/>
    </row>
    <row r="128" customFormat="false" ht="11.25" hidden="false" customHeight="false" outlineLevel="0" collapsed="false">
      <c r="B128" s="1" t="s">
        <v>98</v>
      </c>
      <c r="C128" s="1" t="str">
        <f aca="false">B128&amp;" - "&amp;$B$19&amp;" "&amp;F128</f>
        <v>Fiendish - Puzzle 19</v>
      </c>
      <c r="D128" s="1" t="str">
        <f aca="false">"PZ"&amp;$H$20</f>
        <v>PZ20</v>
      </c>
      <c r="E128" s="1" t="str">
        <f aca="false">"SL"&amp;F128</f>
        <v>SL19</v>
      </c>
      <c r="F128" s="1" t="n">
        <v>19</v>
      </c>
      <c r="J128" s="87"/>
    </row>
    <row r="129" customFormat="false" ht="11.25" hidden="false" customHeight="false" outlineLevel="0" collapsed="false">
      <c r="B129" s="1" t="s">
        <v>98</v>
      </c>
      <c r="C129" s="1" t="str">
        <f aca="false">B129&amp;" - "&amp;$B$19&amp;" "&amp;F129</f>
        <v>Fiendish - Puzzle 20</v>
      </c>
      <c r="D129" s="1" t="str">
        <f aca="false">"PZ"&amp;$H$20</f>
        <v>PZ20</v>
      </c>
      <c r="E129" s="1" t="str">
        <f aca="false">"SL"&amp;F129</f>
        <v>SL20</v>
      </c>
      <c r="F129" s="1" t="n">
        <v>20</v>
      </c>
      <c r="J129" s="87"/>
    </row>
    <row r="130" customFormat="false" ht="11.25" hidden="false" customHeight="false" outlineLevel="0" collapsed="false">
      <c r="B130" s="1" t="s">
        <v>98</v>
      </c>
      <c r="C130" s="1" t="str">
        <f aca="false">B130&amp;" - "&amp;$B$19&amp;" "&amp;F130</f>
        <v>Fiendish - Puzzle 21</v>
      </c>
      <c r="D130" s="1" t="str">
        <f aca="false">"PZ"&amp;$H$20</f>
        <v>PZ20</v>
      </c>
      <c r="E130" s="1" t="str">
        <f aca="false">"SL"&amp;F130</f>
        <v>SL21</v>
      </c>
      <c r="F130" s="1" t="n">
        <v>21</v>
      </c>
      <c r="J130" s="87"/>
    </row>
    <row r="131" customFormat="false" ht="11.25" hidden="false" customHeight="false" outlineLevel="0" collapsed="false">
      <c r="B131" s="1" t="s">
        <v>98</v>
      </c>
      <c r="C131" s="1" t="str">
        <f aca="false">B131&amp;" - "&amp;$B$19&amp;" "&amp;F131</f>
        <v>Fiendish - Puzzle 22</v>
      </c>
      <c r="D131" s="1" t="str">
        <f aca="false">"PZ"&amp;$H$20</f>
        <v>PZ20</v>
      </c>
      <c r="E131" s="1" t="str">
        <f aca="false">"SL"&amp;F131</f>
        <v>SL22</v>
      </c>
      <c r="F131" s="1" t="n">
        <v>22</v>
      </c>
      <c r="J131" s="87"/>
    </row>
    <row r="132" customFormat="false" ht="11.25" hidden="false" customHeight="false" outlineLevel="0" collapsed="false">
      <c r="B132" s="1" t="s">
        <v>98</v>
      </c>
      <c r="C132" s="1" t="str">
        <f aca="false">B132&amp;" - "&amp;$B$19&amp;" "&amp;F132</f>
        <v>Fiendish - Puzzle 23</v>
      </c>
      <c r="D132" s="1" t="str">
        <f aca="false">"PZ"&amp;$H$20</f>
        <v>PZ20</v>
      </c>
      <c r="E132" s="1" t="str">
        <f aca="false">"SL"&amp;F132</f>
        <v>SL23</v>
      </c>
      <c r="F132" s="1" t="n">
        <v>23</v>
      </c>
      <c r="J132" s="87"/>
    </row>
    <row r="133" customFormat="false" ht="11.25" hidden="false" customHeight="false" outlineLevel="0" collapsed="false">
      <c r="B133" s="1" t="s">
        <v>98</v>
      </c>
      <c r="C133" s="1" t="str">
        <f aca="false">B133&amp;" - "&amp;$B$19&amp;" "&amp;F133</f>
        <v>Fiendish - Puzzle 24</v>
      </c>
      <c r="D133" s="1" t="str">
        <f aca="false">"PZ"&amp;$H$20</f>
        <v>PZ20</v>
      </c>
      <c r="E133" s="1" t="str">
        <f aca="false">"SL"&amp;F133</f>
        <v>SL24</v>
      </c>
      <c r="F133" s="1" t="n">
        <v>24</v>
      </c>
      <c r="J133" s="87"/>
    </row>
    <row r="134" customFormat="false" ht="11.25" hidden="false" customHeight="false" outlineLevel="0" collapsed="false">
      <c r="B134" s="1" t="s">
        <v>98</v>
      </c>
      <c r="C134" s="1" t="str">
        <f aca="false">B134&amp;" - "&amp;$B$19&amp;" "&amp;F134</f>
        <v>Fiendish - Puzzle 25</v>
      </c>
      <c r="D134" s="1" t="str">
        <f aca="false">"PZ"&amp;$H$20</f>
        <v>PZ20</v>
      </c>
      <c r="E134" s="1" t="str">
        <f aca="false">"SL"&amp;F134</f>
        <v>SL25</v>
      </c>
      <c r="F134" s="1" t="n">
        <v>25</v>
      </c>
      <c r="J134" s="87"/>
    </row>
    <row r="135" customFormat="false" ht="11.25" hidden="false" customHeight="false" outlineLevel="0" collapsed="false">
      <c r="B135" s="1" t="s">
        <v>98</v>
      </c>
      <c r="C135" s="1" t="str">
        <f aca="false">B135&amp;" - "&amp;$B$19&amp;" "&amp;F135</f>
        <v>Fiendish - Puzzle 26</v>
      </c>
      <c r="D135" s="1" t="str">
        <f aca="false">"PZ"&amp;$H$20</f>
        <v>PZ20</v>
      </c>
      <c r="E135" s="1" t="str">
        <f aca="false">"SL"&amp;F135</f>
        <v>SL26</v>
      </c>
      <c r="F135" s="1" t="n">
        <v>26</v>
      </c>
      <c r="J135" s="87"/>
    </row>
    <row r="136" customFormat="false" ht="11.25" hidden="false" customHeight="false" outlineLevel="0" collapsed="false">
      <c r="B136" s="1" t="s">
        <v>98</v>
      </c>
      <c r="C136" s="1" t="str">
        <f aca="false">B136&amp;" - "&amp;$B$19&amp;" "&amp;F136</f>
        <v>Fiendish - Puzzle 27</v>
      </c>
      <c r="D136" s="1" t="str">
        <f aca="false">"PZ"&amp;$H$20</f>
        <v>PZ20</v>
      </c>
      <c r="E136" s="1" t="str">
        <f aca="false">"SL"&amp;F136</f>
        <v>SL27</v>
      </c>
      <c r="F136" s="1" t="n">
        <v>27</v>
      </c>
      <c r="J136" s="87"/>
    </row>
    <row r="137" customFormat="false" ht="11.25" hidden="false" customHeight="false" outlineLevel="0" collapsed="false">
      <c r="B137" s="1" t="s">
        <v>98</v>
      </c>
      <c r="C137" s="1" t="str">
        <f aca="false">B137&amp;" - "&amp;$B$19&amp;" "&amp;F137</f>
        <v>Fiendish - Puzzle 28</v>
      </c>
      <c r="D137" s="1" t="str">
        <f aca="false">"PZ"&amp;$H$20</f>
        <v>PZ20</v>
      </c>
      <c r="E137" s="1" t="str">
        <f aca="false">"SL"&amp;F137</f>
        <v>SL28</v>
      </c>
      <c r="F137" s="1" t="n">
        <v>28</v>
      </c>
      <c r="J137" s="87"/>
    </row>
    <row r="138" customFormat="false" ht="11.25" hidden="false" customHeight="false" outlineLevel="0" collapsed="false">
      <c r="B138" s="1" t="s">
        <v>98</v>
      </c>
      <c r="C138" s="1" t="str">
        <f aca="false">B138&amp;" - "&amp;$B$19&amp;" "&amp;F138</f>
        <v>Fiendish - Puzzle 29</v>
      </c>
      <c r="D138" s="1" t="str">
        <f aca="false">"PZ"&amp;$H$20</f>
        <v>PZ20</v>
      </c>
      <c r="E138" s="1" t="str">
        <f aca="false">"SL"&amp;F138</f>
        <v>SL29</v>
      </c>
      <c r="F138" s="1" t="n">
        <v>29</v>
      </c>
      <c r="J138" s="87"/>
    </row>
    <row r="139" customFormat="false" ht="11.25" hidden="false" customHeight="false" outlineLevel="0" collapsed="false">
      <c r="B139" s="1" t="s">
        <v>98</v>
      </c>
      <c r="C139" s="1" t="str">
        <f aca="false">B139&amp;" - "&amp;$B$19&amp;" "&amp;F139</f>
        <v>Fiendish - Puzzle 30</v>
      </c>
      <c r="D139" s="1" t="str">
        <f aca="false">"PZ"&amp;$H$20</f>
        <v>PZ20</v>
      </c>
      <c r="E139" s="1" t="str">
        <f aca="false">"SL"&amp;F139</f>
        <v>SL30</v>
      </c>
      <c r="F139" s="1" t="n">
        <v>30</v>
      </c>
      <c r="J139" s="87"/>
    </row>
    <row r="140" customFormat="false" ht="11.25" hidden="false" customHeight="false" outlineLevel="0" collapsed="false">
      <c r="J140" s="87"/>
    </row>
    <row r="141" customFormat="false" ht="12" hidden="false" customHeight="false" outlineLevel="0" collapsed="false">
      <c r="B141" s="157" t="s">
        <v>111</v>
      </c>
      <c r="C141" s="157" t="str">
        <f aca="true">OFFSET(C19,$H$20,0)</f>
        <v>Easy - Puzzle 20</v>
      </c>
      <c r="D141" s="157" t="n">
        <f aca="true">INDIRECT("C"&amp;H32)</f>
        <v>0</v>
      </c>
      <c r="E141" s="157" t="str">
        <f aca="true">OFFSET(E19,$H$20,0)</f>
        <v>SL20</v>
      </c>
      <c r="F141" s="157" t="n">
        <f aca="true">OFFSET(F19,$H$20,0)</f>
        <v>20</v>
      </c>
      <c r="H141" s="157" t="str">
        <f aca="true">OFFSET($D$19,$H$20,0)</f>
        <v>PZ20</v>
      </c>
      <c r="J141" s="87"/>
    </row>
    <row r="142" customFormat="false" ht="12" hidden="false" customHeight="false" outlineLevel="0" collapsed="false">
      <c r="J142" s="87"/>
    </row>
    <row r="143" customFormat="false" ht="11.25" hidden="false" customHeight="false" outlineLevel="0" collapsed="false">
      <c r="J143" s="87"/>
    </row>
    <row r="144" customFormat="false" ht="11.25" hidden="false" customHeight="false" outlineLevel="0" collapsed="false">
      <c r="J144" s="87"/>
    </row>
    <row r="145" customFormat="false" ht="12" hidden="false" customHeight="false" outlineLevel="0" collapsed="false">
      <c r="B145" s="114"/>
      <c r="C145" s="114"/>
      <c r="D145" s="114"/>
      <c r="E145" s="114"/>
      <c r="F145" s="114"/>
      <c r="G145" s="114"/>
      <c r="H145" s="114"/>
      <c r="J145" s="87"/>
    </row>
    <row r="146" customFormat="false" ht="11.25" hidden="false" customHeight="false" outlineLevel="0" collapsed="false">
      <c r="B146" s="125" t="str">
        <f aca="false">"© "&amp;Company&amp;" : "&amp;Telephone</f>
        <v>© Systematic Finance plc : +44 (0)1483 532929</v>
      </c>
      <c r="J146" s="87"/>
    </row>
    <row r="147" customFormat="false" ht="11.25" hidden="false" customHeight="false" outlineLevel="0" collapsed="false">
      <c r="J147" s="87"/>
    </row>
    <row r="148" customFormat="false" ht="11.25" hidden="false" customHeight="true" outlineLevel="0" collapsed="false">
      <c r="A148" s="87"/>
      <c r="B148" s="87"/>
      <c r="C148" s="87"/>
      <c r="D148" s="87"/>
      <c r="E148" s="87"/>
      <c r="F148" s="87"/>
      <c r="G148" s="87"/>
      <c r="H148" s="87"/>
      <c r="I148" s="87"/>
      <c r="J148" s="87"/>
    </row>
  </sheetData>
  <sheetProtection sheet="true" password="9cbf" objects="true" scenarios="true"/>
  <mergeCells count="1">
    <mergeCell ref="B2:C2"/>
  </mergeCells>
  <printOptions headings="false" gridLines="false" gridLinesSet="true" horizontalCentered="true" verticalCentered="false"/>
  <pageMargins left="0" right="0" top="0.590277777777778" bottom="0.590277777777778" header="0.39375" footer="0.39375"/>
  <pageSetup paperSize="9" scale="100" fitToWidth="1" fitToHeight="1" pageOrder="downThenOver" orientation="portrait" blackAndWhite="false" draft="false" cellComments="none" horizontalDpi="300" verticalDpi="300" copies="1"/>
  <headerFooter differentFirst="false" differentOddEven="false">
    <oddHeader>&amp;R &amp;A  </oddHeader>
    <oddFooter>&amp;R&amp;A : Page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28515625" defaultRowHeight="11.25" zeroHeight="false" outlineLevelRow="0" outlineLevelCol="0"/>
  <cols>
    <col collapsed="false" customWidth="true" hidden="false" outlineLevel="0" max="2" min="2" style="0" width="28.16"/>
    <col collapsed="false" customWidth="true" hidden="false" outlineLevel="0" max="14" min="14" style="0" width="3.33"/>
  </cols>
  <sheetData>
    <row r="1" customFormat="false" ht="11.25" hidden="false" customHeight="false" outlineLevel="0" collapsed="false">
      <c r="B1" s="158" t="e">
        <f aca="true">RIGHT(CELL("filename",A1),LEN(CELL("filename",A1))-FIND("]",CELL("filename",A1)))</f>
        <v>#VALUE!</v>
      </c>
      <c r="N1" s="159"/>
    </row>
    <row r="2" customFormat="false" ht="12" hidden="false" customHeight="false" outlineLevel="0" collapsed="false">
      <c r="A2" s="160"/>
      <c r="N2" s="159"/>
    </row>
    <row r="3" customFormat="false" ht="12" hidden="false" customHeight="true" outlineLevel="0" collapsed="false">
      <c r="B3" s="161" t="n">
        <v>6</v>
      </c>
      <c r="C3" s="161" t="n">
        <v>8</v>
      </c>
      <c r="D3" s="161" t="n">
        <v>4</v>
      </c>
      <c r="E3" s="161" t="n">
        <v>2</v>
      </c>
      <c r="F3" s="161" t="n">
        <v>7</v>
      </c>
      <c r="G3" s="161" t="n">
        <v>1</v>
      </c>
      <c r="H3" s="161" t="n">
        <v>3</v>
      </c>
      <c r="I3" s="162" t="s">
        <v>112</v>
      </c>
      <c r="J3" s="163"/>
      <c r="L3" s="0" t="str">
        <f aca="false">B3&amp;" "&amp;C3&amp;" "&amp;D3&amp;" "&amp;E3&amp;" "&amp;F3&amp;" "&amp;G3&amp;" "&amp;H3&amp;" "&amp;I3&amp;" "&amp;J3</f>
        <v>6 8 4 2 7 1 3 5 9 </v>
      </c>
      <c r="N3" s="159"/>
    </row>
    <row r="4" customFormat="false" ht="12" hidden="false" customHeight="true" outlineLevel="0" collapsed="false">
      <c r="B4" s="164" t="n">
        <v>2</v>
      </c>
      <c r="C4" s="164" t="n">
        <v>7</v>
      </c>
      <c r="D4" s="164" t="n">
        <v>1</v>
      </c>
      <c r="E4" s="164" t="n">
        <v>3</v>
      </c>
      <c r="F4" s="164" t="n">
        <v>9</v>
      </c>
      <c r="G4" s="164" t="n">
        <v>5</v>
      </c>
      <c r="H4" s="164" t="n">
        <v>4</v>
      </c>
      <c r="I4" s="164" t="s">
        <v>113</v>
      </c>
      <c r="J4" s="163"/>
      <c r="L4" s="0" t="str">
        <f aca="false">B4&amp;" "&amp;C4&amp;" "&amp;D4&amp;" "&amp;E4&amp;" "&amp;F4&amp;" "&amp;G4&amp;" "&amp;H4&amp;" "&amp;I4&amp;" "&amp;J4</f>
        <v>2 7 1 3 9 5 4 8 6 </v>
      </c>
      <c r="N4" s="159"/>
    </row>
    <row r="5" customFormat="false" ht="12.75" hidden="false" customHeight="true" outlineLevel="0" collapsed="false">
      <c r="B5" s="165" t="n">
        <v>9</v>
      </c>
      <c r="C5" s="165" t="n">
        <v>3</v>
      </c>
      <c r="D5" s="165" t="n">
        <v>5</v>
      </c>
      <c r="E5" s="165" t="n">
        <v>8</v>
      </c>
      <c r="F5" s="165" t="n">
        <v>4</v>
      </c>
      <c r="G5" s="165" t="n">
        <v>6</v>
      </c>
      <c r="H5" s="165" t="n">
        <v>2</v>
      </c>
      <c r="I5" s="165" t="s">
        <v>114</v>
      </c>
      <c r="J5" s="163"/>
      <c r="L5" s="0" t="str">
        <f aca="false">B5&amp;" "&amp;C5&amp;" "&amp;D5&amp;" "&amp;E5&amp;" "&amp;F5&amp;" "&amp;G5&amp;" "&amp;H5&amp;" "&amp;I5&amp;" "&amp;J5</f>
        <v>9 3 5 8 4 6 2 7 1 </v>
      </c>
      <c r="N5" s="159"/>
    </row>
    <row r="6" customFormat="false" ht="12" hidden="false" customHeight="true" outlineLevel="0" collapsed="false">
      <c r="B6" s="164" t="n">
        <v>7</v>
      </c>
      <c r="C6" s="164" t="n">
        <v>5</v>
      </c>
      <c r="D6" s="164" t="n">
        <v>6</v>
      </c>
      <c r="E6" s="164" t="n">
        <v>9</v>
      </c>
      <c r="F6" s="164" t="n">
        <v>1</v>
      </c>
      <c r="G6" s="164" t="n">
        <v>4</v>
      </c>
      <c r="H6" s="164" t="n">
        <v>8</v>
      </c>
      <c r="I6" s="164" t="s">
        <v>115</v>
      </c>
      <c r="J6" s="163"/>
      <c r="L6" s="0" t="str">
        <f aca="false">B6&amp;" "&amp;C6&amp;" "&amp;D6&amp;" "&amp;E6&amp;" "&amp;F6&amp;" "&amp;G6&amp;" "&amp;H6&amp;" "&amp;I6&amp;" "&amp;J6</f>
        <v>7 5 6 9 1 4 8 2 3 </v>
      </c>
      <c r="N6" s="159"/>
    </row>
    <row r="7" customFormat="false" ht="12" hidden="false" customHeight="true" outlineLevel="0" collapsed="false">
      <c r="B7" s="164" t="n">
        <v>8</v>
      </c>
      <c r="C7" s="164" t="n">
        <v>9</v>
      </c>
      <c r="D7" s="164" t="n">
        <v>2</v>
      </c>
      <c r="E7" s="164" t="n">
        <v>6</v>
      </c>
      <c r="F7" s="164" t="n">
        <v>3</v>
      </c>
      <c r="G7" s="164" t="n">
        <v>7</v>
      </c>
      <c r="H7" s="164" t="n">
        <v>1</v>
      </c>
      <c r="I7" s="164" t="s">
        <v>116</v>
      </c>
      <c r="J7" s="163"/>
      <c r="L7" s="0" t="str">
        <f aca="false">B7&amp;" "&amp;C7&amp;" "&amp;D7&amp;" "&amp;E7&amp;" "&amp;F7&amp;" "&amp;G7&amp;" "&amp;H7&amp;" "&amp;I7&amp;" "&amp;J7</f>
        <v>8 9 2 6 3 7 1 4 5 </v>
      </c>
      <c r="N7" s="159"/>
    </row>
    <row r="8" customFormat="false" ht="12.75" hidden="false" customHeight="true" outlineLevel="0" collapsed="false">
      <c r="B8" s="165" t="n">
        <v>1</v>
      </c>
      <c r="C8" s="165" t="n">
        <v>4</v>
      </c>
      <c r="D8" s="165" t="n">
        <v>3</v>
      </c>
      <c r="E8" s="165" t="n">
        <v>5</v>
      </c>
      <c r="F8" s="165" t="n">
        <v>8</v>
      </c>
      <c r="G8" s="165" t="n">
        <v>2</v>
      </c>
      <c r="H8" s="165" t="n">
        <v>9</v>
      </c>
      <c r="I8" s="165" t="s">
        <v>117</v>
      </c>
      <c r="J8" s="163"/>
      <c r="L8" s="0" t="str">
        <f aca="false">B8&amp;" "&amp;C8&amp;" "&amp;D8&amp;" "&amp;E8&amp;" "&amp;F8&amp;" "&amp;G8&amp;" "&amp;H8&amp;" "&amp;I8&amp;" "&amp;J8</f>
        <v>1 4 3 5 8 2 9 6 7 </v>
      </c>
      <c r="N8" s="159"/>
    </row>
    <row r="9" customFormat="false" ht="12" hidden="false" customHeight="true" outlineLevel="0" collapsed="false">
      <c r="B9" s="164" t="n">
        <v>3</v>
      </c>
      <c r="C9" s="164" t="n">
        <v>6</v>
      </c>
      <c r="D9" s="164" t="n">
        <v>7</v>
      </c>
      <c r="E9" s="164" t="n">
        <v>1</v>
      </c>
      <c r="F9" s="164" t="n">
        <v>2</v>
      </c>
      <c r="G9" s="164" t="n">
        <v>8</v>
      </c>
      <c r="H9" s="164" t="n">
        <v>5</v>
      </c>
      <c r="I9" s="164" t="s">
        <v>118</v>
      </c>
      <c r="J9" s="163"/>
      <c r="L9" s="0" t="str">
        <f aca="false">B9&amp;" "&amp;C9&amp;" "&amp;D9&amp;" "&amp;E9&amp;" "&amp;F9&amp;" "&amp;G9&amp;" "&amp;H9&amp;" "&amp;I9&amp;" "&amp;J9</f>
        <v>3 6 7 1 2 8 5 9 4 </v>
      </c>
      <c r="N9" s="159"/>
    </row>
    <row r="10" customFormat="false" ht="12" hidden="false" customHeight="true" outlineLevel="0" collapsed="false">
      <c r="B10" s="164" t="n">
        <v>5</v>
      </c>
      <c r="C10" s="164" t="n">
        <v>1</v>
      </c>
      <c r="D10" s="164" t="n">
        <v>8</v>
      </c>
      <c r="E10" s="164" t="n">
        <v>4</v>
      </c>
      <c r="F10" s="164" t="n">
        <v>6</v>
      </c>
      <c r="G10" s="164" t="n">
        <v>9</v>
      </c>
      <c r="H10" s="164" t="n">
        <v>7</v>
      </c>
      <c r="I10" s="164" t="s">
        <v>119</v>
      </c>
      <c r="J10" s="163"/>
      <c r="L10" s="0" t="str">
        <f aca="false">B10&amp;" "&amp;C10&amp;" "&amp;D10&amp;" "&amp;E10&amp;" "&amp;F10&amp;" "&amp;G10&amp;" "&amp;H10&amp;" "&amp;I10&amp;" "&amp;J10</f>
        <v>5 1 8 4 6 9 7 3 2 </v>
      </c>
      <c r="N10" s="159"/>
    </row>
    <row r="11" customFormat="false" ht="13.5" hidden="false" customHeight="false" outlineLevel="0" collapsed="false">
      <c r="B11" s="165" t="n">
        <v>4</v>
      </c>
      <c r="C11" s="165" t="n">
        <v>2</v>
      </c>
      <c r="D11" s="165" t="n">
        <v>9</v>
      </c>
      <c r="E11" s="165" t="n">
        <v>7</v>
      </c>
      <c r="F11" s="165" t="n">
        <v>5</v>
      </c>
      <c r="G11" s="165" t="n">
        <v>3</v>
      </c>
      <c r="H11" s="165" t="n">
        <v>6</v>
      </c>
      <c r="I11" s="165" t="s">
        <v>120</v>
      </c>
      <c r="J11" s="166"/>
      <c r="L11" s="0" t="str">
        <f aca="false">B11&amp;" "&amp;C11&amp;" "&amp;D11&amp;" "&amp;E11&amp;" "&amp;F11&amp;" "&amp;G11&amp;" "&amp;H11&amp;" "&amp;I11&amp;" "&amp;J11</f>
        <v>4 2 9 7 5 3 6 1 8 </v>
      </c>
      <c r="N11" s="159"/>
    </row>
    <row r="12" customFormat="false" ht="11.25" hidden="false" customHeight="false" outlineLevel="0" collapsed="false">
      <c r="N12" s="159"/>
    </row>
    <row r="13" customFormat="false" ht="12" hidden="false" customHeight="false" outlineLevel="0" collapsed="false">
      <c r="D13" s="0" t="n">
        <v>1</v>
      </c>
      <c r="E13" s="0" t="n">
        <v>3</v>
      </c>
      <c r="F13" s="0" t="n">
        <v>5</v>
      </c>
      <c r="G13" s="0" t="n">
        <v>7</v>
      </c>
      <c r="H13" s="0" t="n">
        <v>9</v>
      </c>
      <c r="I13" s="0" t="n">
        <v>11</v>
      </c>
      <c r="J13" s="0" t="n">
        <v>13</v>
      </c>
      <c r="K13" s="0" t="n">
        <v>15</v>
      </c>
      <c r="L13" s="0" t="n">
        <v>17</v>
      </c>
      <c r="N13" s="159"/>
    </row>
    <row r="14" customFormat="false" ht="12" hidden="false" customHeight="false" outlineLevel="0" collapsed="false">
      <c r="B14" s="167" t="s">
        <v>121</v>
      </c>
      <c r="D14" s="0" t="n">
        <f aca="false">VALUE(MID($B14,D$13,1))</f>
        <v>6</v>
      </c>
      <c r="E14" s="0" t="n">
        <f aca="false">VALUE(MID($B14,E$13,1))</f>
        <v>8</v>
      </c>
      <c r="F14" s="0" t="n">
        <f aca="false">VALUE(MID($B14,F$13,1))</f>
        <v>4</v>
      </c>
      <c r="G14" s="0" t="n">
        <f aca="false">VALUE(MID($B14,G$13,1))</f>
        <v>2</v>
      </c>
      <c r="H14" s="0" t="n">
        <f aca="false">VALUE(MID($B14,H$13,1))</f>
        <v>7</v>
      </c>
      <c r="I14" s="0" t="n">
        <f aca="false">VALUE(MID($B14,I$13,1))</f>
        <v>1</v>
      </c>
      <c r="J14" s="0" t="n">
        <f aca="false">VALUE(MID($B14,J$13,1))</f>
        <v>3</v>
      </c>
      <c r="K14" s="0" t="n">
        <f aca="false">VALUE(MID($B14,K$13,1))</f>
        <v>5</v>
      </c>
      <c r="L14" s="0" t="n">
        <f aca="false">VALUE(MID($B14,L$13,1))</f>
        <v>9</v>
      </c>
      <c r="N14" s="159"/>
    </row>
    <row r="15" customFormat="false" ht="12" hidden="false" customHeight="false" outlineLevel="0" collapsed="false">
      <c r="B15" s="168" t="s">
        <v>122</v>
      </c>
      <c r="D15" s="0" t="n">
        <f aca="false">VALUE(MID($B15,D$13,1))</f>
        <v>2</v>
      </c>
      <c r="E15" s="0" t="n">
        <f aca="false">VALUE(MID($B15,E$13,1))</f>
        <v>7</v>
      </c>
      <c r="F15" s="0" t="n">
        <f aca="false">VALUE(MID($B15,F$13,1))</f>
        <v>1</v>
      </c>
      <c r="G15" s="0" t="n">
        <f aca="false">VALUE(MID($B15,G$13,1))</f>
        <v>3</v>
      </c>
      <c r="H15" s="0" t="n">
        <f aca="false">VALUE(MID($B15,H$13,1))</f>
        <v>9</v>
      </c>
      <c r="I15" s="0" t="n">
        <f aca="false">VALUE(MID($B15,I$13,1))</f>
        <v>5</v>
      </c>
      <c r="J15" s="0" t="n">
        <f aca="false">VALUE(MID($B15,J$13,1))</f>
        <v>4</v>
      </c>
      <c r="K15" s="0" t="n">
        <f aca="false">VALUE(MID($B15,K$13,1))</f>
        <v>8</v>
      </c>
      <c r="L15" s="0" t="n">
        <f aca="false">VALUE(MID($B15,L$13,1))</f>
        <v>6</v>
      </c>
      <c r="N15" s="159"/>
    </row>
    <row r="16" customFormat="false" ht="12.75" hidden="false" customHeight="false" outlineLevel="0" collapsed="false">
      <c r="B16" s="169" t="s">
        <v>123</v>
      </c>
      <c r="D16" s="0" t="n">
        <f aca="false">VALUE(MID($B16,D$13,1))</f>
        <v>9</v>
      </c>
      <c r="E16" s="0" t="n">
        <f aca="false">VALUE(MID($B16,E$13,1))</f>
        <v>3</v>
      </c>
      <c r="F16" s="0" t="n">
        <f aca="false">VALUE(MID($B16,F$13,1))</f>
        <v>5</v>
      </c>
      <c r="G16" s="0" t="n">
        <f aca="false">VALUE(MID($B16,G$13,1))</f>
        <v>8</v>
      </c>
      <c r="H16" s="0" t="n">
        <f aca="false">VALUE(MID($B16,H$13,1))</f>
        <v>4</v>
      </c>
      <c r="I16" s="0" t="n">
        <f aca="false">VALUE(MID($B16,I$13,1))</f>
        <v>6</v>
      </c>
      <c r="J16" s="0" t="n">
        <f aca="false">VALUE(MID($B16,J$13,1))</f>
        <v>2</v>
      </c>
      <c r="K16" s="0" t="n">
        <f aca="false">VALUE(MID($B16,K$13,1))</f>
        <v>7</v>
      </c>
      <c r="L16" s="0" t="n">
        <f aca="false">VALUE(MID($B16,L$13,1))</f>
        <v>1</v>
      </c>
      <c r="N16" s="159"/>
    </row>
    <row r="17" customFormat="false" ht="12" hidden="false" customHeight="false" outlineLevel="0" collapsed="false">
      <c r="B17" s="168" t="s">
        <v>124</v>
      </c>
      <c r="D17" s="0" t="n">
        <f aca="false">VALUE(MID($B17,D$13,1))</f>
        <v>7</v>
      </c>
      <c r="E17" s="0" t="n">
        <f aca="false">VALUE(MID($B17,E$13,1))</f>
        <v>5</v>
      </c>
      <c r="F17" s="0" t="n">
        <f aca="false">VALUE(MID($B17,F$13,1))</f>
        <v>6</v>
      </c>
      <c r="G17" s="0" t="n">
        <f aca="false">VALUE(MID($B17,G$13,1))</f>
        <v>9</v>
      </c>
      <c r="H17" s="0" t="n">
        <f aca="false">VALUE(MID($B17,H$13,1))</f>
        <v>1</v>
      </c>
      <c r="I17" s="0" t="n">
        <f aca="false">VALUE(MID($B17,I$13,1))</f>
        <v>4</v>
      </c>
      <c r="J17" s="0" t="n">
        <f aca="false">VALUE(MID($B17,J$13,1))</f>
        <v>8</v>
      </c>
      <c r="K17" s="0" t="n">
        <f aca="false">VALUE(MID($B17,K$13,1))</f>
        <v>2</v>
      </c>
      <c r="L17" s="0" t="n">
        <f aca="false">VALUE(MID($B17,L$13,1))</f>
        <v>3</v>
      </c>
      <c r="N17" s="159"/>
    </row>
    <row r="18" customFormat="false" ht="12" hidden="false" customHeight="false" outlineLevel="0" collapsed="false">
      <c r="B18" s="168" t="s">
        <v>125</v>
      </c>
      <c r="D18" s="0" t="n">
        <f aca="false">VALUE(MID($B18,D$13,1))</f>
        <v>8</v>
      </c>
      <c r="E18" s="0" t="n">
        <f aca="false">VALUE(MID($B18,E$13,1))</f>
        <v>9</v>
      </c>
      <c r="F18" s="0" t="n">
        <f aca="false">VALUE(MID($B18,F$13,1))</f>
        <v>2</v>
      </c>
      <c r="G18" s="0" t="n">
        <f aca="false">VALUE(MID($B18,G$13,1))</f>
        <v>6</v>
      </c>
      <c r="H18" s="0" t="n">
        <f aca="false">VALUE(MID($B18,H$13,1))</f>
        <v>3</v>
      </c>
      <c r="I18" s="0" t="n">
        <f aca="false">VALUE(MID($B18,I$13,1))</f>
        <v>7</v>
      </c>
      <c r="J18" s="0" t="n">
        <f aca="false">VALUE(MID($B18,J$13,1))</f>
        <v>1</v>
      </c>
      <c r="K18" s="0" t="n">
        <f aca="false">VALUE(MID($B18,K$13,1))</f>
        <v>4</v>
      </c>
      <c r="L18" s="0" t="n">
        <f aca="false">VALUE(MID($B18,L$13,1))</f>
        <v>5</v>
      </c>
      <c r="N18" s="159"/>
    </row>
    <row r="19" customFormat="false" ht="12.75" hidden="false" customHeight="false" outlineLevel="0" collapsed="false">
      <c r="B19" s="169" t="s">
        <v>126</v>
      </c>
      <c r="D19" s="0" t="n">
        <f aca="false">VALUE(MID($B19,D$13,1))</f>
        <v>1</v>
      </c>
      <c r="E19" s="0" t="n">
        <f aca="false">VALUE(MID($B19,E$13,1))</f>
        <v>4</v>
      </c>
      <c r="F19" s="0" t="n">
        <f aca="false">VALUE(MID($B19,F$13,1))</f>
        <v>3</v>
      </c>
      <c r="G19" s="0" t="n">
        <f aca="false">VALUE(MID($B19,G$13,1))</f>
        <v>5</v>
      </c>
      <c r="H19" s="0" t="n">
        <f aca="false">VALUE(MID($B19,H$13,1))</f>
        <v>8</v>
      </c>
      <c r="I19" s="0" t="n">
        <f aca="false">VALUE(MID($B19,I$13,1))</f>
        <v>2</v>
      </c>
      <c r="J19" s="0" t="n">
        <f aca="false">VALUE(MID($B19,J$13,1))</f>
        <v>9</v>
      </c>
      <c r="K19" s="0" t="n">
        <f aca="false">VALUE(MID($B19,K$13,1))</f>
        <v>6</v>
      </c>
      <c r="L19" s="0" t="n">
        <f aca="false">VALUE(MID($B19,L$13,1))</f>
        <v>7</v>
      </c>
      <c r="N19" s="159"/>
    </row>
    <row r="20" customFormat="false" ht="12" hidden="false" customHeight="false" outlineLevel="0" collapsed="false">
      <c r="B20" s="168" t="s">
        <v>127</v>
      </c>
      <c r="D20" s="0" t="n">
        <f aca="false">VALUE(MID($B20,D$13,1))</f>
        <v>3</v>
      </c>
      <c r="E20" s="0" t="n">
        <f aca="false">VALUE(MID($B20,E$13,1))</f>
        <v>6</v>
      </c>
      <c r="F20" s="0" t="n">
        <f aca="false">VALUE(MID($B20,F$13,1))</f>
        <v>7</v>
      </c>
      <c r="G20" s="0" t="n">
        <f aca="false">VALUE(MID($B20,G$13,1))</f>
        <v>1</v>
      </c>
      <c r="H20" s="0" t="n">
        <f aca="false">VALUE(MID($B20,H$13,1))</f>
        <v>2</v>
      </c>
      <c r="I20" s="0" t="n">
        <f aca="false">VALUE(MID($B20,I$13,1))</f>
        <v>8</v>
      </c>
      <c r="J20" s="0" t="n">
        <f aca="false">VALUE(MID($B20,J$13,1))</f>
        <v>5</v>
      </c>
      <c r="K20" s="0" t="n">
        <f aca="false">VALUE(MID($B20,K$13,1))</f>
        <v>9</v>
      </c>
      <c r="L20" s="0" t="n">
        <f aca="false">VALUE(MID($B20,L$13,1))</f>
        <v>4</v>
      </c>
      <c r="N20" s="159"/>
    </row>
    <row r="21" customFormat="false" ht="12" hidden="false" customHeight="false" outlineLevel="0" collapsed="false">
      <c r="B21" s="168" t="s">
        <v>128</v>
      </c>
      <c r="D21" s="0" t="n">
        <f aca="false">VALUE(MID($B21,D$13,1))</f>
        <v>5</v>
      </c>
      <c r="E21" s="0" t="n">
        <f aca="false">VALUE(MID($B21,E$13,1))</f>
        <v>1</v>
      </c>
      <c r="F21" s="0" t="n">
        <f aca="false">VALUE(MID($B21,F$13,1))</f>
        <v>8</v>
      </c>
      <c r="G21" s="0" t="n">
        <f aca="false">VALUE(MID($B21,G$13,1))</f>
        <v>4</v>
      </c>
      <c r="H21" s="0" t="n">
        <f aca="false">VALUE(MID($B21,H$13,1))</f>
        <v>6</v>
      </c>
      <c r="I21" s="0" t="n">
        <f aca="false">VALUE(MID($B21,I$13,1))</f>
        <v>9</v>
      </c>
      <c r="J21" s="0" t="n">
        <f aca="false">VALUE(MID($B21,J$13,1))</f>
        <v>7</v>
      </c>
      <c r="K21" s="0" t="n">
        <f aca="false">VALUE(MID($B21,K$13,1))</f>
        <v>3</v>
      </c>
      <c r="L21" s="0" t="n">
        <f aca="false">VALUE(MID($B21,L$13,1))</f>
        <v>2</v>
      </c>
      <c r="N21" s="159"/>
    </row>
    <row r="22" customFormat="false" ht="12.75" hidden="false" customHeight="false" outlineLevel="0" collapsed="false">
      <c r="B22" s="169" t="s">
        <v>129</v>
      </c>
      <c r="D22" s="0" t="n">
        <f aca="false">VALUE(MID($B22,D$13,1))</f>
        <v>4</v>
      </c>
      <c r="E22" s="0" t="n">
        <f aca="false">VALUE(MID($B22,E$13,1))</f>
        <v>2</v>
      </c>
      <c r="F22" s="0" t="n">
        <f aca="false">VALUE(MID($B22,F$13,1))</f>
        <v>9</v>
      </c>
      <c r="G22" s="0" t="n">
        <f aca="false">VALUE(MID($B22,G$13,1))</f>
        <v>7</v>
      </c>
      <c r="H22" s="0" t="n">
        <f aca="false">VALUE(MID($B22,H$13,1))</f>
        <v>5</v>
      </c>
      <c r="I22" s="0" t="n">
        <f aca="false">VALUE(MID($B22,I$13,1))</f>
        <v>3</v>
      </c>
      <c r="J22" s="0" t="n">
        <f aca="false">VALUE(MID($B22,J$13,1))</f>
        <v>6</v>
      </c>
      <c r="K22" s="0" t="n">
        <f aca="false">VALUE(MID($B22,K$13,1))</f>
        <v>1</v>
      </c>
      <c r="L22" s="0" t="n">
        <f aca="false">VALUE(MID($B22,L$13,1))</f>
        <v>8</v>
      </c>
      <c r="N22" s="159"/>
    </row>
    <row r="23" customFormat="false" ht="11.25" hidden="false" customHeight="false" outlineLevel="0" collapsed="false">
      <c r="N23" s="159"/>
    </row>
    <row r="24" customFormat="false" ht="11.25" hidden="false" customHeight="true" outlineLevel="0" collapsed="false">
      <c r="A24" s="159"/>
      <c r="B24" s="159"/>
      <c r="C24" s="159"/>
      <c r="D24" s="159"/>
      <c r="E24" s="159"/>
      <c r="F24" s="159"/>
      <c r="G24" s="159"/>
      <c r="H24" s="159"/>
      <c r="I24" s="159"/>
      <c r="J24" s="159"/>
      <c r="K24" s="159"/>
      <c r="L24" s="159"/>
      <c r="M24" s="159"/>
      <c r="N24" s="159"/>
    </row>
  </sheetData>
  <sheetProtection sheet="true" password="d9d6" objects="true" scenarios="true"/>
  <mergeCells count="3">
    <mergeCell ref="J3:J5"/>
    <mergeCell ref="J6:J8"/>
    <mergeCell ref="J9:J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T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328125" defaultRowHeight="10.5" zeroHeight="false" outlineLevelRow="0" outlineLevelCol="0"/>
  <cols>
    <col collapsed="false" customWidth="true" hidden="false" outlineLevel="0" max="1" min="1" style="22" width="2.82"/>
    <col collapsed="false" customWidth="true" hidden="false" outlineLevel="0" max="2" min="2" style="22" width="16.15"/>
    <col collapsed="false" customWidth="true" hidden="false" outlineLevel="0" max="16" min="3" style="22" width="7.82"/>
    <col collapsed="false" customWidth="true" hidden="false" outlineLevel="0" max="17" min="17" style="22" width="9.49"/>
    <col collapsed="false" customWidth="false" hidden="false" outlineLevel="0" max="19" min="18" style="22" width="9.33"/>
    <col collapsed="false" customWidth="true" hidden="false" outlineLevel="0" max="20" min="20" style="22" width="3.33"/>
    <col collapsed="false" customWidth="false" hidden="false" outlineLevel="0" max="257" min="21" style="22" width="9.33"/>
  </cols>
  <sheetData>
    <row r="1" customFormat="false" ht="11.25" hidden="false" customHeight="false" outlineLevel="0" collapsed="false">
      <c r="B1" s="30"/>
      <c r="C1" s="30"/>
      <c r="D1" s="30"/>
      <c r="E1" s="30"/>
      <c r="F1" s="30"/>
      <c r="G1" s="30"/>
      <c r="H1" s="30"/>
      <c r="I1" s="30"/>
      <c r="J1" s="30"/>
      <c r="K1" s="30"/>
      <c r="L1" s="30"/>
      <c r="M1" s="30"/>
      <c r="N1" s="30"/>
      <c r="O1" s="30"/>
      <c r="P1" s="30"/>
      <c r="Q1" s="30"/>
      <c r="R1" s="30"/>
      <c r="T1" s="31"/>
    </row>
    <row r="2" customFormat="false" ht="18.75" hidden="false" customHeight="true" outlineLevel="0" collapsed="false">
      <c r="B2" s="32" t="e">
        <f aca="true">RIGHT(CELL("filename",A1),LEN(CELL("filename",A1))-FIND("]",CELL("filename",A1)))</f>
        <v>#VALUE!</v>
      </c>
      <c r="C2" s="32"/>
      <c r="T2" s="31"/>
    </row>
    <row r="3" customFormat="false" ht="11.25" hidden="false" customHeight="false" outlineLevel="0" collapsed="false">
      <c r="B3" s="33"/>
      <c r="C3" s="33"/>
      <c r="D3" s="33"/>
      <c r="E3" s="33"/>
      <c r="F3" s="33"/>
      <c r="G3" s="33"/>
      <c r="H3" s="33"/>
      <c r="I3" s="33"/>
      <c r="J3" s="33"/>
      <c r="K3" s="33"/>
      <c r="L3" s="33"/>
      <c r="M3" s="33"/>
      <c r="N3" s="33"/>
      <c r="O3" s="33"/>
      <c r="P3" s="33"/>
      <c r="Q3" s="33"/>
      <c r="R3" s="34" t="str">
        <f aca="false">Version</f>
        <v>v2.1 12-Dec-2005</v>
      </c>
      <c r="T3" s="31"/>
    </row>
    <row r="4" customFormat="false" ht="10.5" hidden="false" customHeight="false" outlineLevel="0" collapsed="false">
      <c r="T4" s="31"/>
    </row>
    <row r="5" customFormat="false" ht="10.5" hidden="false" customHeight="false" outlineLevel="0" collapsed="false">
      <c r="T5" s="31"/>
    </row>
    <row r="6" customFormat="false" ht="11.25" hidden="false" customHeight="true" outlineLevel="0" collapsed="false">
      <c r="T6" s="31"/>
    </row>
    <row r="7" customFormat="false" ht="27" hidden="false" customHeight="true" outlineLevel="0" collapsed="false">
      <c r="T7" s="31"/>
    </row>
    <row r="8" customFormat="false" ht="27" hidden="false" customHeight="true" outlineLevel="0" collapsed="false">
      <c r="T8" s="31"/>
    </row>
    <row r="9" customFormat="false" ht="27" hidden="false" customHeight="true" outlineLevel="0" collapsed="false">
      <c r="T9" s="31"/>
    </row>
    <row r="10" customFormat="false" ht="27" hidden="false" customHeight="true" outlineLevel="0" collapsed="false">
      <c r="T10" s="31"/>
    </row>
    <row r="11" customFormat="false" ht="27" hidden="false" customHeight="true" outlineLevel="0" collapsed="false">
      <c r="T11" s="31"/>
    </row>
    <row r="12" customFormat="false" ht="27" hidden="false" customHeight="true" outlineLevel="0" collapsed="false">
      <c r="T12" s="31"/>
    </row>
    <row r="13" customFormat="false" ht="27" hidden="false" customHeight="true" outlineLevel="0" collapsed="false">
      <c r="T13" s="31"/>
    </row>
    <row r="14" customFormat="false" ht="27" hidden="false" customHeight="true" outlineLevel="0" collapsed="false">
      <c r="T14" s="31"/>
    </row>
    <row r="15" customFormat="false" ht="27" hidden="false" customHeight="true" outlineLevel="0" collapsed="false">
      <c r="T15" s="31"/>
    </row>
    <row r="16" customFormat="false" ht="27" hidden="false" customHeight="true" outlineLevel="0" collapsed="false">
      <c r="T16" s="31"/>
    </row>
    <row r="17" customFormat="false" ht="27" hidden="false" customHeight="true" outlineLevel="0" collapsed="false">
      <c r="T17" s="31"/>
    </row>
    <row r="18" customFormat="false" ht="27" hidden="false" customHeight="true" outlineLevel="0" collapsed="false">
      <c r="T18" s="31"/>
    </row>
    <row r="19" customFormat="false" ht="27" hidden="false" customHeight="true" outlineLevel="0" collapsed="false">
      <c r="T19" s="31"/>
    </row>
    <row r="20" customFormat="false" ht="27" hidden="false" customHeight="true" outlineLevel="0" collapsed="false">
      <c r="T20" s="31"/>
    </row>
    <row r="21" customFormat="false" ht="27" hidden="false" customHeight="true" outlineLevel="0" collapsed="false">
      <c r="T21" s="31"/>
    </row>
    <row r="22" customFormat="false" ht="27" hidden="false" customHeight="true" outlineLevel="0" collapsed="false">
      <c r="T22" s="31"/>
    </row>
    <row r="23" customFormat="false" ht="22.5" hidden="false" customHeight="true" outlineLevel="0" collapsed="false">
      <c r="B23" s="33"/>
      <c r="C23" s="33"/>
      <c r="D23" s="33"/>
      <c r="E23" s="33"/>
      <c r="F23" s="33"/>
      <c r="G23" s="33"/>
      <c r="H23" s="33"/>
      <c r="I23" s="33"/>
      <c r="J23" s="33"/>
      <c r="K23" s="33"/>
      <c r="L23" s="33"/>
      <c r="M23" s="33"/>
      <c r="N23" s="33"/>
      <c r="O23" s="33"/>
      <c r="P23" s="33"/>
      <c r="Q23" s="33"/>
      <c r="R23" s="33"/>
      <c r="T23" s="31"/>
    </row>
    <row r="24" customFormat="false" ht="10.5" hidden="false" customHeight="false" outlineLevel="0" collapsed="false">
      <c r="B24" s="21" t="str">
        <f aca="false">Contact</f>
        <v>© Systematic Finance plc : +44 (0)1483 532929</v>
      </c>
      <c r="T24" s="31"/>
    </row>
    <row r="25" customFormat="false" ht="10.5" hidden="false" customHeight="false" outlineLevel="0" collapsed="false">
      <c r="T25" s="31"/>
    </row>
    <row r="26" customFormat="false" ht="11.25" hidden="false" customHeight="true" outlineLevel="0" collapsed="false">
      <c r="A26" s="31"/>
      <c r="B26" s="31"/>
      <c r="C26" s="31"/>
      <c r="D26" s="31"/>
      <c r="E26" s="31"/>
      <c r="F26" s="31"/>
      <c r="G26" s="31"/>
      <c r="H26" s="31"/>
      <c r="I26" s="31"/>
      <c r="J26" s="31"/>
      <c r="K26" s="31"/>
      <c r="L26" s="31"/>
      <c r="M26" s="31"/>
      <c r="N26" s="31"/>
      <c r="O26" s="31"/>
      <c r="P26" s="31"/>
      <c r="Q26" s="31"/>
      <c r="R26" s="31"/>
      <c r="S26" s="31"/>
      <c r="T26" s="31"/>
    </row>
  </sheetData>
  <sheetProtection sheet="true" password="b621" objects="true" scenarios="true"/>
  <mergeCells count="1">
    <mergeCell ref="B2:C2"/>
  </mergeCells>
  <printOptions headings="false" gridLines="false" gridLinesSet="true" horizontalCentered="true" verticalCentered="false"/>
  <pageMargins left="0" right="0" top="0.590277777777778" bottom="0.590277777777778" header="0.39375" footer="0.39375"/>
  <pageSetup paperSize="9" scale="100" fitToWidth="1" fitToHeight="1" pageOrder="downThenOver" orientation="landscape" blackAndWhite="false" draft="false" cellComments="none" horizontalDpi="300" verticalDpi="300" copies="1"/>
  <headerFooter differentFirst="false" differentOddEven="false">
    <oddHeader>&amp;R &amp;A  </oddHeader>
    <oddFooter>&amp;R&amp;A : Page </oddFooter>
  </headerFooter>
  <colBreaks count="1" manualBreakCount="1">
    <brk id="18"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O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328125" defaultRowHeight="10.5" zeroHeight="false" outlineLevelRow="0" outlineLevelCol="0"/>
  <cols>
    <col collapsed="false" customWidth="true" hidden="false" outlineLevel="0" max="1" min="1" style="22" width="2.82"/>
    <col collapsed="false" customWidth="true" hidden="false" outlineLevel="0" max="2" min="2" style="22" width="16.15"/>
    <col collapsed="false" customWidth="true" hidden="false" outlineLevel="0" max="11" min="3" style="22" width="7.82"/>
    <col collapsed="false" customWidth="true" hidden="false" outlineLevel="0" max="12" min="12" style="22" width="9.49"/>
    <col collapsed="false" customWidth="false" hidden="false" outlineLevel="0" max="14" min="13" style="22" width="9.33"/>
    <col collapsed="false" customWidth="true" hidden="false" outlineLevel="0" max="15" min="15" style="22" width="3.33"/>
    <col collapsed="false" customWidth="false" hidden="false" outlineLevel="0" max="257" min="16" style="22" width="9.33"/>
  </cols>
  <sheetData>
    <row r="1" customFormat="false" ht="11.25" hidden="false" customHeight="false" outlineLevel="0" collapsed="false">
      <c r="B1" s="30"/>
      <c r="C1" s="30"/>
      <c r="D1" s="30"/>
      <c r="E1" s="30"/>
      <c r="F1" s="30"/>
      <c r="G1" s="30"/>
      <c r="H1" s="30"/>
      <c r="I1" s="30"/>
      <c r="J1" s="30"/>
      <c r="K1" s="30"/>
      <c r="L1" s="30"/>
      <c r="M1" s="30"/>
      <c r="O1" s="31"/>
    </row>
    <row r="2" customFormat="false" ht="18.75" hidden="false" customHeight="true" outlineLevel="0" collapsed="false">
      <c r="B2" s="32" t="e">
        <f aca="true">RIGHT(CELL("filename",A1),LEN(CELL("filename",A1))-FIND("]",CELL("filename",A1)))</f>
        <v>#VALUE!</v>
      </c>
      <c r="C2" s="32"/>
      <c r="O2" s="31"/>
    </row>
    <row r="3" customFormat="false" ht="11.25" hidden="false" customHeight="false" outlineLevel="0" collapsed="false">
      <c r="B3" s="33"/>
      <c r="C3" s="33"/>
      <c r="D3" s="33"/>
      <c r="E3" s="33"/>
      <c r="F3" s="33"/>
      <c r="G3" s="33"/>
      <c r="H3" s="33"/>
      <c r="I3" s="33"/>
      <c r="J3" s="33"/>
      <c r="K3" s="33"/>
      <c r="L3" s="33"/>
      <c r="M3" s="34" t="str">
        <f aca="false">Version</f>
        <v>v2.1 12-Dec-2005</v>
      </c>
      <c r="O3" s="31"/>
    </row>
    <row r="4" customFormat="false" ht="10.5" hidden="false" customHeight="false" outlineLevel="0" collapsed="false">
      <c r="O4" s="31"/>
    </row>
    <row r="5" customFormat="false" ht="10.5" hidden="false" customHeight="false" outlineLevel="0" collapsed="false">
      <c r="O5" s="31"/>
    </row>
    <row r="6" customFormat="false" ht="27" hidden="false" customHeight="true" outlineLevel="0" collapsed="false">
      <c r="O6" s="31"/>
    </row>
    <row r="7" customFormat="false" ht="31.5" hidden="false" customHeight="true" outlineLevel="0" collapsed="false">
      <c r="O7" s="31"/>
    </row>
    <row r="8" customFormat="false" ht="15" hidden="false" customHeight="true" outlineLevel="0" collapsed="false">
      <c r="O8" s="31"/>
    </row>
    <row r="9" customFormat="false" ht="27" hidden="false" customHeight="true" outlineLevel="0" collapsed="false">
      <c r="O9" s="31"/>
    </row>
    <row r="10" customFormat="false" ht="15" hidden="false" customHeight="true" outlineLevel="0" collapsed="false">
      <c r="O10" s="31"/>
    </row>
    <row r="11" customFormat="false" ht="27" hidden="false" customHeight="true" outlineLevel="0" collapsed="false">
      <c r="O11" s="31"/>
    </row>
    <row r="12" customFormat="false" ht="15" hidden="false" customHeight="true" outlineLevel="0" collapsed="false">
      <c r="O12" s="31"/>
    </row>
    <row r="13" customFormat="false" ht="27" hidden="false" customHeight="true" outlineLevel="0" collapsed="false">
      <c r="O13" s="31"/>
    </row>
    <row r="14" customFormat="false" ht="15" hidden="false" customHeight="true" outlineLevel="0" collapsed="false">
      <c r="O14" s="31"/>
    </row>
    <row r="15" customFormat="false" ht="27" hidden="false" customHeight="true" outlineLevel="0" collapsed="false">
      <c r="O15" s="31"/>
    </row>
    <row r="16" customFormat="false" ht="15" hidden="false" customHeight="true" outlineLevel="0" collapsed="false">
      <c r="O16" s="31"/>
    </row>
    <row r="17" customFormat="false" ht="27" hidden="false" customHeight="true" outlineLevel="0" collapsed="false">
      <c r="O17" s="31"/>
    </row>
    <row r="18" customFormat="false" ht="15" hidden="false" customHeight="true" outlineLevel="0" collapsed="false">
      <c r="O18" s="31"/>
    </row>
    <row r="19" customFormat="false" ht="27" hidden="false" customHeight="true" outlineLevel="0" collapsed="false">
      <c r="O19" s="31"/>
    </row>
    <row r="20" customFormat="false" ht="15" hidden="false" customHeight="true" outlineLevel="0" collapsed="false">
      <c r="O20" s="31"/>
    </row>
    <row r="21" customFormat="false" ht="27" hidden="false" customHeight="true" outlineLevel="0" collapsed="false">
      <c r="O21" s="31"/>
    </row>
    <row r="22" customFormat="false" ht="15" hidden="false" customHeight="true" outlineLevel="0" collapsed="false">
      <c r="O22" s="31"/>
    </row>
    <row r="23" customFormat="false" ht="27" hidden="false" customHeight="true" outlineLevel="0" collapsed="false">
      <c r="O23" s="31"/>
    </row>
    <row r="24" customFormat="false" ht="10.5" hidden="false" customHeight="false" outlineLevel="0" collapsed="false">
      <c r="O24" s="31"/>
    </row>
    <row r="25" customFormat="false" ht="10.5" hidden="false" customHeight="false" outlineLevel="0" collapsed="false">
      <c r="O25" s="31"/>
    </row>
    <row r="26" customFormat="false" ht="11.25" hidden="false" customHeight="false" outlineLevel="0" collapsed="false">
      <c r="B26" s="33"/>
      <c r="C26" s="33"/>
      <c r="D26" s="33"/>
      <c r="E26" s="33"/>
      <c r="F26" s="33"/>
      <c r="G26" s="33"/>
      <c r="H26" s="33"/>
      <c r="I26" s="33"/>
      <c r="J26" s="33"/>
      <c r="K26" s="33"/>
      <c r="L26" s="33"/>
      <c r="M26" s="33"/>
      <c r="O26" s="31"/>
    </row>
    <row r="27" customFormat="false" ht="10.5" hidden="false" customHeight="false" outlineLevel="0" collapsed="false">
      <c r="B27" s="21" t="str">
        <f aca="false">Contact</f>
        <v>© Systematic Finance plc : +44 (0)1483 532929</v>
      </c>
      <c r="O27" s="31"/>
    </row>
    <row r="28" customFormat="false" ht="10.5" hidden="false" customHeight="false" outlineLevel="0" collapsed="false">
      <c r="O28" s="31"/>
    </row>
    <row r="29" customFormat="false" ht="11.25" hidden="false" customHeight="true" outlineLevel="0" collapsed="false">
      <c r="A29" s="31"/>
      <c r="B29" s="31"/>
      <c r="C29" s="31"/>
      <c r="D29" s="31"/>
      <c r="E29" s="31"/>
      <c r="F29" s="31"/>
      <c r="G29" s="31"/>
      <c r="H29" s="31"/>
      <c r="I29" s="31"/>
      <c r="J29" s="31"/>
      <c r="K29" s="31"/>
      <c r="L29" s="31"/>
      <c r="M29" s="31"/>
      <c r="N29" s="31"/>
      <c r="O29" s="31"/>
    </row>
  </sheetData>
  <sheetProtection sheet="true" password="bf61" objects="true" scenarios="true"/>
  <mergeCells count="1">
    <mergeCell ref="B2:C2"/>
  </mergeCells>
  <printOptions headings="false" gridLines="false" gridLinesSet="true" horizontalCentered="true" verticalCentered="false"/>
  <pageMargins left="0" right="0" top="0.590277777777778" bottom="0.590277777777778" header="0.39375" footer="0.39375"/>
  <pageSetup paperSize="9" scale="100" fitToWidth="1" fitToHeight="1" pageOrder="downThenOver" orientation="portrait" blackAndWhite="false" draft="false" cellComments="none" horizontalDpi="300" verticalDpi="300" copies="1"/>
  <headerFooter differentFirst="false" differentOddEven="false">
    <oddHeader>&amp;R &amp;A  </oddHeader>
    <oddFooter>&amp;R&amp;A : Page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Q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328125" defaultRowHeight="10.5" zeroHeight="false" outlineLevelRow="0" outlineLevelCol="0"/>
  <cols>
    <col collapsed="false" customWidth="true" hidden="false" outlineLevel="0" max="1" min="1" style="22" width="2.82"/>
    <col collapsed="false" customWidth="true" hidden="false" outlineLevel="0" max="2" min="2" style="22" width="7.99"/>
    <col collapsed="false" customWidth="true" hidden="false" outlineLevel="0" max="14" min="3" style="22" width="7.82"/>
    <col collapsed="false" customWidth="true" hidden="false" outlineLevel="0" max="15" min="15" style="22" width="11.82"/>
    <col collapsed="false" customWidth="false" hidden="false" outlineLevel="0" max="16" min="16" style="22" width="9.33"/>
    <col collapsed="false" customWidth="true" hidden="false" outlineLevel="0" max="17" min="17" style="22" width="3.33"/>
    <col collapsed="false" customWidth="false" hidden="false" outlineLevel="0" max="257" min="18" style="22" width="9.33"/>
  </cols>
  <sheetData>
    <row r="1" customFormat="false" ht="11.25" hidden="false" customHeight="false" outlineLevel="0" collapsed="false">
      <c r="B1" s="30"/>
      <c r="C1" s="30"/>
      <c r="D1" s="30"/>
      <c r="E1" s="30"/>
      <c r="F1" s="30"/>
      <c r="G1" s="30"/>
      <c r="H1" s="30"/>
      <c r="J1" s="30"/>
      <c r="K1" s="30"/>
      <c r="L1" s="30"/>
      <c r="M1" s="30"/>
      <c r="N1" s="30"/>
      <c r="O1" s="30"/>
      <c r="Q1" s="31"/>
    </row>
    <row r="2" customFormat="false" ht="18.75" hidden="false" customHeight="true" outlineLevel="0" collapsed="false">
      <c r="B2" s="32" t="e">
        <f aca="true">RIGHT(CELL("filename",A1),LEN(CELL("filename",A1))-FIND("]",CELL("filename",A1)))</f>
        <v>#VALUE!</v>
      </c>
      <c r="C2" s="32"/>
      <c r="D2" s="32"/>
      <c r="Q2" s="31"/>
    </row>
    <row r="3" customFormat="false" ht="11.25" hidden="false" customHeight="false" outlineLevel="0" collapsed="false">
      <c r="B3" s="33"/>
      <c r="C3" s="33"/>
      <c r="D3" s="33"/>
      <c r="E3" s="33"/>
      <c r="F3" s="33"/>
      <c r="G3" s="33"/>
      <c r="H3" s="33"/>
      <c r="I3" s="33"/>
      <c r="J3" s="33"/>
      <c r="K3" s="33"/>
      <c r="L3" s="33"/>
      <c r="M3" s="33"/>
      <c r="N3" s="33"/>
      <c r="O3" s="34" t="str">
        <f aca="false">Version</f>
        <v>v2.1 12-Dec-2005</v>
      </c>
      <c r="Q3" s="31"/>
    </row>
    <row r="4" customFormat="false" ht="10.5" hidden="false" customHeight="false" outlineLevel="0" collapsed="false">
      <c r="B4" s="21" t="str">
        <f aca="false">"Selected:  "&amp;SelectedPuzzleNo</f>
        <v>Selected:  Easy - Puzzle 20</v>
      </c>
      <c r="Q4" s="31"/>
    </row>
    <row r="5" customFormat="false" ht="11.25" hidden="false" customHeight="false" outlineLevel="0" collapsed="false">
      <c r="Q5" s="31"/>
    </row>
    <row r="6" customFormat="false" ht="27" hidden="false" customHeight="true" outlineLevel="0" collapsed="false">
      <c r="C6" s="35"/>
      <c r="D6" s="36" t="n">
        <v>6</v>
      </c>
      <c r="E6" s="37" t="n">
        <v>2</v>
      </c>
      <c r="F6" s="35"/>
      <c r="G6" s="36"/>
      <c r="H6" s="37" t="n">
        <v>5</v>
      </c>
      <c r="I6" s="35"/>
      <c r="J6" s="36"/>
      <c r="K6" s="37"/>
      <c r="N6" s="38" t="s">
        <v>16</v>
      </c>
      <c r="Q6" s="31"/>
    </row>
    <row r="7" customFormat="false" ht="27" hidden="false" customHeight="true" outlineLevel="0" collapsed="false">
      <c r="C7" s="39"/>
      <c r="D7" s="40"/>
      <c r="E7" s="41" t="n">
        <v>9</v>
      </c>
      <c r="F7" s="39"/>
      <c r="G7" s="40"/>
      <c r="H7" s="41" t="n">
        <v>6</v>
      </c>
      <c r="I7" s="39" t="n">
        <v>1</v>
      </c>
      <c r="J7" s="40"/>
      <c r="K7" s="41"/>
      <c r="L7" s="42"/>
      <c r="N7" s="43"/>
      <c r="Q7" s="31"/>
    </row>
    <row r="8" customFormat="false" ht="27" hidden="false" customHeight="true" outlineLevel="0" collapsed="false">
      <c r="C8" s="44"/>
      <c r="D8" s="45" t="n">
        <v>3</v>
      </c>
      <c r="E8" s="46"/>
      <c r="F8" s="44" t="n">
        <v>2</v>
      </c>
      <c r="G8" s="45"/>
      <c r="H8" s="46" t="n">
        <v>9</v>
      </c>
      <c r="I8" s="44"/>
      <c r="J8" s="45" t="n">
        <v>6</v>
      </c>
      <c r="K8" s="46"/>
      <c r="L8" s="42"/>
      <c r="N8" s="43"/>
      <c r="Q8" s="31"/>
    </row>
    <row r="9" customFormat="false" ht="27" hidden="false" customHeight="true" outlineLevel="0" collapsed="false">
      <c r="C9" s="35" t="n">
        <v>9</v>
      </c>
      <c r="D9" s="36" t="n">
        <v>2</v>
      </c>
      <c r="E9" s="37"/>
      <c r="F9" s="35"/>
      <c r="G9" s="36" t="n">
        <v>4</v>
      </c>
      <c r="H9" s="37"/>
      <c r="I9" s="35"/>
      <c r="J9" s="36"/>
      <c r="K9" s="37" t="n">
        <v>6</v>
      </c>
      <c r="L9" s="42"/>
      <c r="N9" s="43"/>
      <c r="Q9" s="31"/>
    </row>
    <row r="10" customFormat="false" ht="27" hidden="false" customHeight="true" outlineLevel="0" collapsed="false">
      <c r="C10" s="39" t="n">
        <v>5</v>
      </c>
      <c r="D10" s="40"/>
      <c r="E10" s="41"/>
      <c r="F10" s="39"/>
      <c r="G10" s="40" t="n">
        <v>8</v>
      </c>
      <c r="H10" s="41"/>
      <c r="I10" s="39"/>
      <c r="J10" s="40"/>
      <c r="K10" s="41" t="n">
        <v>3</v>
      </c>
      <c r="L10" s="42"/>
      <c r="N10" s="43"/>
      <c r="Q10" s="31"/>
    </row>
    <row r="11" customFormat="false" ht="27" hidden="false" customHeight="true" outlineLevel="0" collapsed="false">
      <c r="C11" s="44" t="n">
        <v>8</v>
      </c>
      <c r="D11" s="45"/>
      <c r="E11" s="46"/>
      <c r="F11" s="44"/>
      <c r="G11" s="45" t="n">
        <v>9</v>
      </c>
      <c r="H11" s="46"/>
      <c r="I11" s="44"/>
      <c r="J11" s="45" t="n">
        <v>4</v>
      </c>
      <c r="K11" s="46" t="n">
        <v>7</v>
      </c>
      <c r="L11" s="42"/>
      <c r="N11" s="43"/>
      <c r="Q11" s="31"/>
    </row>
    <row r="12" customFormat="false" ht="27" hidden="false" customHeight="true" outlineLevel="0" collapsed="false">
      <c r="C12" s="35"/>
      <c r="D12" s="36" t="n">
        <v>5</v>
      </c>
      <c r="E12" s="37"/>
      <c r="F12" s="35" t="n">
        <v>9</v>
      </c>
      <c r="G12" s="36"/>
      <c r="H12" s="37" t="n">
        <v>1</v>
      </c>
      <c r="I12" s="35"/>
      <c r="J12" s="36" t="n">
        <v>3</v>
      </c>
      <c r="K12" s="37"/>
      <c r="L12" s="42"/>
      <c r="N12" s="43"/>
      <c r="Q12" s="31"/>
    </row>
    <row r="13" customFormat="false" ht="27" hidden="false" customHeight="true" outlineLevel="0" collapsed="false">
      <c r="C13" s="39"/>
      <c r="D13" s="40"/>
      <c r="E13" s="41" t="n">
        <v>7</v>
      </c>
      <c r="F13" s="39" t="n">
        <v>3</v>
      </c>
      <c r="G13" s="40"/>
      <c r="H13" s="41"/>
      <c r="I13" s="39" t="n">
        <v>6</v>
      </c>
      <c r="J13" s="40"/>
      <c r="K13" s="41"/>
      <c r="L13" s="42"/>
      <c r="N13" s="43"/>
      <c r="Q13" s="31"/>
    </row>
    <row r="14" customFormat="false" ht="27" hidden="false" customHeight="true" outlineLevel="0" collapsed="false">
      <c r="C14" s="44"/>
      <c r="D14" s="45"/>
      <c r="E14" s="46"/>
      <c r="F14" s="44" t="n">
        <v>7</v>
      </c>
      <c r="G14" s="45"/>
      <c r="H14" s="46"/>
      <c r="I14" s="44" t="n">
        <v>8</v>
      </c>
      <c r="J14" s="45" t="n">
        <v>5</v>
      </c>
      <c r="K14" s="46"/>
      <c r="L14" s="42"/>
      <c r="N14" s="43"/>
      <c r="Q14" s="31"/>
    </row>
    <row r="15" customFormat="false" ht="27" hidden="false" customHeight="true" outlineLevel="0" collapsed="false">
      <c r="B15" s="33"/>
      <c r="C15" s="33"/>
      <c r="D15" s="33"/>
      <c r="E15" s="33"/>
      <c r="F15" s="33"/>
      <c r="G15" s="33"/>
      <c r="H15" s="33"/>
      <c r="I15" s="33"/>
      <c r="J15" s="33"/>
      <c r="K15" s="33"/>
      <c r="L15" s="33"/>
      <c r="M15" s="33"/>
      <c r="N15" s="33"/>
      <c r="O15" s="33"/>
      <c r="Q15" s="31"/>
    </row>
    <row r="16" customFormat="false" ht="10.5" hidden="false" customHeight="false" outlineLevel="0" collapsed="false">
      <c r="B16" s="21" t="str">
        <f aca="false">Contact</f>
        <v>© Systematic Finance plc : +44 (0)1483 532929</v>
      </c>
      <c r="Q16" s="31"/>
    </row>
    <row r="17" customFormat="false" ht="10.5" hidden="false" customHeight="false" outlineLevel="0" collapsed="false">
      <c r="B17" s="21"/>
      <c r="Q17" s="31"/>
    </row>
    <row r="18" customFormat="false" ht="10.5" hidden="false" customHeight="false" outlineLevel="0" collapsed="false">
      <c r="A18" s="31"/>
      <c r="B18" s="31"/>
      <c r="C18" s="31"/>
      <c r="D18" s="31"/>
      <c r="E18" s="31"/>
      <c r="F18" s="31"/>
      <c r="G18" s="31"/>
      <c r="H18" s="31"/>
      <c r="I18" s="31"/>
      <c r="J18" s="31"/>
      <c r="K18" s="31"/>
      <c r="L18" s="31"/>
      <c r="M18" s="31"/>
      <c r="N18" s="31"/>
      <c r="O18" s="31"/>
      <c r="P18" s="31"/>
      <c r="Q18" s="31"/>
    </row>
    <row r="19" customFormat="false" ht="10.5" hidden="false" customHeight="false" outlineLevel="0" collapsed="false">
      <c r="B19" s="21"/>
    </row>
    <row r="20" customFormat="false" ht="10.5" hidden="false" customHeight="false" outlineLevel="0" collapsed="false">
      <c r="B20" s="21"/>
    </row>
    <row r="21" customFormat="false" ht="10.5" hidden="false" customHeight="false" outlineLevel="0" collapsed="false">
      <c r="B21" s="21"/>
    </row>
    <row r="22" customFormat="false" ht="10.5" hidden="false" customHeight="false" outlineLevel="0" collapsed="false">
      <c r="B22" s="21"/>
    </row>
    <row r="23" customFormat="false" ht="10.5" hidden="false" customHeight="false" outlineLevel="0" collapsed="false">
      <c r="B23" s="21"/>
    </row>
    <row r="24" customFormat="false" ht="10.5" hidden="false" customHeight="false" outlineLevel="0" collapsed="false">
      <c r="B24" s="21"/>
    </row>
    <row r="25" customFormat="false" ht="10.5" hidden="false" customHeight="false" outlineLevel="0" collapsed="false">
      <c r="B25" s="21"/>
    </row>
    <row r="26" customFormat="false" ht="352.5" hidden="false" customHeight="true" outlineLevel="0" collapsed="false">
      <c r="B26" s="47"/>
      <c r="C26" s="33"/>
      <c r="D26" s="33"/>
      <c r="E26" s="33"/>
      <c r="F26" s="33"/>
      <c r="G26" s="33"/>
      <c r="H26" s="33"/>
      <c r="I26" s="33"/>
      <c r="J26" s="33"/>
      <c r="K26" s="33"/>
      <c r="L26" s="33"/>
      <c r="M26" s="33"/>
      <c r="N26" s="33"/>
      <c r="O26" s="33"/>
    </row>
    <row r="27" customFormat="false" ht="10.5" hidden="false" customHeight="false" outlineLevel="0" collapsed="false">
      <c r="B27" s="21"/>
    </row>
    <row r="28" customFormat="false" ht="10.5" hidden="false" customHeight="false" outlineLevel="0" collapsed="false">
      <c r="B28" s="48" t="s">
        <v>12</v>
      </c>
    </row>
    <row r="29" customFormat="false" ht="11.25" hidden="false" customHeight="false" outlineLevel="0" collapsed="false"/>
    <row r="30" customFormat="false" ht="11.25" hidden="false" customHeight="false" outlineLevel="0" collapsed="false">
      <c r="B30" s="49" t="s">
        <v>21</v>
      </c>
      <c r="C30" s="50" t="n">
        <f aca="false">SUM(C6:C14)</f>
        <v>22</v>
      </c>
      <c r="D30" s="50" t="n">
        <f aca="false">SUM(D6:D14)</f>
        <v>16</v>
      </c>
      <c r="E30" s="50" t="n">
        <f aca="false">SUM(E6:E14)</f>
        <v>18</v>
      </c>
      <c r="F30" s="50" t="n">
        <f aca="false">SUM(F6:F14)</f>
        <v>21</v>
      </c>
      <c r="G30" s="50" t="n">
        <f aca="false">SUM(G6:G14)</f>
        <v>21</v>
      </c>
      <c r="H30" s="50" t="n">
        <f aca="false">SUM(H6:H14)</f>
        <v>21</v>
      </c>
      <c r="I30" s="50" t="n">
        <f aca="false">SUM(I6:I14)</f>
        <v>15</v>
      </c>
      <c r="J30" s="50" t="n">
        <f aca="false">SUM(J6:J14)</f>
        <v>18</v>
      </c>
      <c r="K30" s="50" t="n">
        <f aca="false">SUM(K6:K14)</f>
        <v>16</v>
      </c>
      <c r="L30" s="50"/>
      <c r="M30" s="51" t="s">
        <v>22</v>
      </c>
      <c r="N30" s="43"/>
      <c r="O30" s="48" t="s">
        <v>23</v>
      </c>
    </row>
    <row r="31" customFormat="false" ht="11.25" hidden="false" customHeight="false" outlineLevel="0" collapsed="false">
      <c r="B31" s="52"/>
      <c r="C31" s="53"/>
      <c r="D31" s="53"/>
      <c r="E31" s="53"/>
      <c r="F31" s="53"/>
      <c r="G31" s="53"/>
      <c r="H31" s="53"/>
      <c r="I31" s="53"/>
      <c r="J31" s="53"/>
      <c r="K31" s="53"/>
      <c r="L31" s="53"/>
      <c r="M31" s="54" t="n">
        <f aca="false">SUM(C6:K6)</f>
        <v>13</v>
      </c>
      <c r="N31" s="43"/>
      <c r="O31" s="55" t="n">
        <f aca="false">SUM(M31:M39)+SUM(C30:K30)+SUM(C32:I34)</f>
        <v>504</v>
      </c>
    </row>
    <row r="32" customFormat="false" ht="10.5" hidden="false" customHeight="false" outlineLevel="0" collapsed="false">
      <c r="B32" s="52" t="s">
        <v>24</v>
      </c>
      <c r="C32" s="53" t="n">
        <f aca="false">SUM(C6:E8)</f>
        <v>20</v>
      </c>
      <c r="D32" s="53"/>
      <c r="E32" s="53"/>
      <c r="F32" s="53" t="n">
        <f aca="false">SUM(F6:H8)</f>
        <v>22</v>
      </c>
      <c r="G32" s="53"/>
      <c r="H32" s="53"/>
      <c r="I32" s="53" t="n">
        <f aca="false">SUM(I6:K8)</f>
        <v>7</v>
      </c>
      <c r="J32" s="53"/>
      <c r="K32" s="53"/>
      <c r="L32" s="53"/>
      <c r="M32" s="54" t="n">
        <f aca="false">SUM(C7:K7)</f>
        <v>16</v>
      </c>
      <c r="N32" s="43"/>
    </row>
    <row r="33" customFormat="false" ht="11.25" hidden="false" customHeight="false" outlineLevel="0" collapsed="false">
      <c r="B33" s="52"/>
      <c r="C33" s="53" t="n">
        <f aca="false">SUM(C9:E11)</f>
        <v>24</v>
      </c>
      <c r="D33" s="53"/>
      <c r="E33" s="53"/>
      <c r="F33" s="53" t="n">
        <f aca="false">SUM(F9:H11)</f>
        <v>21</v>
      </c>
      <c r="G33" s="53"/>
      <c r="H33" s="53"/>
      <c r="I33" s="53" t="n">
        <f aca="false">SUM(I9:K11)</f>
        <v>20</v>
      </c>
      <c r="J33" s="53"/>
      <c r="K33" s="53"/>
      <c r="L33" s="53"/>
      <c r="M33" s="54" t="n">
        <f aca="false">SUM(C8:K8)</f>
        <v>20</v>
      </c>
      <c r="N33" s="43"/>
      <c r="O33" s="48" t="s">
        <v>25</v>
      </c>
    </row>
    <row r="34" customFormat="false" ht="11.25" hidden="false" customHeight="false" outlineLevel="0" collapsed="false">
      <c r="B34" s="52"/>
      <c r="C34" s="53" t="n">
        <f aca="false">SUM(C12:E14)</f>
        <v>12</v>
      </c>
      <c r="D34" s="53"/>
      <c r="E34" s="53"/>
      <c r="F34" s="53" t="n">
        <f aca="false">SUM(F12:H14)</f>
        <v>20</v>
      </c>
      <c r="G34" s="53"/>
      <c r="H34" s="53"/>
      <c r="I34" s="53" t="n">
        <f aca="false">SUM(I12:K14)</f>
        <v>22</v>
      </c>
      <c r="J34" s="53"/>
      <c r="K34" s="53"/>
      <c r="L34" s="53"/>
      <c r="M34" s="54" t="n">
        <f aca="false">SUM(C9:K9)</f>
        <v>21</v>
      </c>
      <c r="N34" s="43"/>
      <c r="O34" s="56" t="n">
        <v>1215</v>
      </c>
    </row>
    <row r="35" customFormat="false" ht="11.25" hidden="false" customHeight="false" outlineLevel="0" collapsed="false">
      <c r="B35" s="52"/>
      <c r="C35" s="57"/>
      <c r="D35" s="57"/>
      <c r="E35" s="57"/>
      <c r="F35" s="57"/>
      <c r="G35" s="57"/>
      <c r="H35" s="57"/>
      <c r="I35" s="57"/>
      <c r="J35" s="57"/>
      <c r="K35" s="57"/>
      <c r="L35" s="57"/>
      <c r="M35" s="54" t="n">
        <f aca="false">SUM(C10:K10)</f>
        <v>16</v>
      </c>
    </row>
    <row r="36" customFormat="false" ht="11.25" hidden="false" customHeight="false" outlineLevel="0" collapsed="false">
      <c r="B36" s="52"/>
      <c r="C36" s="57"/>
      <c r="D36" s="57"/>
      <c r="E36" s="57"/>
      <c r="F36" s="57"/>
      <c r="G36" s="57"/>
      <c r="H36" s="57"/>
      <c r="I36" s="57"/>
      <c r="J36" s="57"/>
      <c r="K36" s="57"/>
      <c r="L36" s="57"/>
      <c r="M36" s="54" t="n">
        <f aca="false">SUM(C11:K11)</f>
        <v>28</v>
      </c>
      <c r="O36" s="58" t="n">
        <f aca="false">PuzzleTotal/O34</f>
        <v>0.414814814814815</v>
      </c>
    </row>
    <row r="37" customFormat="false" ht="10.5" hidden="false" customHeight="false" outlineLevel="0" collapsed="false">
      <c r="B37" s="52"/>
      <c r="C37" s="57"/>
      <c r="D37" s="57"/>
      <c r="E37" s="57"/>
      <c r="F37" s="57"/>
      <c r="G37" s="57"/>
      <c r="H37" s="57"/>
      <c r="I37" s="57"/>
      <c r="J37" s="57"/>
      <c r="K37" s="57"/>
      <c r="L37" s="57"/>
      <c r="M37" s="54" t="n">
        <f aca="false">SUM(C12:K12)</f>
        <v>18</v>
      </c>
    </row>
    <row r="38" customFormat="false" ht="10.5" hidden="false" customHeight="false" outlineLevel="0" collapsed="false">
      <c r="B38" s="52"/>
      <c r="C38" s="57"/>
      <c r="D38" s="57"/>
      <c r="E38" s="57"/>
      <c r="F38" s="57"/>
      <c r="G38" s="57"/>
      <c r="H38" s="57"/>
      <c r="I38" s="57"/>
      <c r="J38" s="57"/>
      <c r="K38" s="57"/>
      <c r="L38" s="57"/>
      <c r="M38" s="54" t="n">
        <f aca="false">SUM(C13:K13)</f>
        <v>16</v>
      </c>
    </row>
    <row r="39" customFormat="false" ht="11.25" hidden="false" customHeight="false" outlineLevel="0" collapsed="false">
      <c r="B39" s="59"/>
      <c r="C39" s="60"/>
      <c r="D39" s="60"/>
      <c r="E39" s="60"/>
      <c r="F39" s="60"/>
      <c r="G39" s="60"/>
      <c r="H39" s="60"/>
      <c r="I39" s="60"/>
      <c r="J39" s="60"/>
      <c r="K39" s="60"/>
      <c r="L39" s="60"/>
      <c r="M39" s="61" t="n">
        <f aca="false">SUM(C14:K14)</f>
        <v>20</v>
      </c>
    </row>
    <row r="41" customFormat="false" ht="11.25" hidden="false" customHeight="false" outlineLevel="0" collapsed="false"/>
    <row r="42" customFormat="false" ht="11.25" hidden="false" customHeight="false" outlineLevel="0" collapsed="false">
      <c r="B42" s="22" t="s">
        <v>25</v>
      </c>
      <c r="C42" s="62" t="n">
        <v>9</v>
      </c>
      <c r="D42" s="43"/>
      <c r="E42" s="22" t="s">
        <v>26</v>
      </c>
      <c r="G42" s="43"/>
      <c r="H42" s="63" t="s">
        <v>27</v>
      </c>
      <c r="I42" s="43"/>
      <c r="J42" s="43"/>
      <c r="K42" s="43"/>
      <c r="L42" s="43"/>
      <c r="M42" s="43"/>
      <c r="N42" s="43"/>
    </row>
    <row r="43" customFormat="false" ht="10.5" hidden="false" customHeight="false" outlineLevel="0" collapsed="false">
      <c r="B43" s="22" t="s">
        <v>28</v>
      </c>
      <c r="C43" s="64" t="n">
        <v>1</v>
      </c>
      <c r="E43" s="65" t="n">
        <v>1</v>
      </c>
      <c r="F43" s="66" t="n">
        <v>3</v>
      </c>
      <c r="G43" s="43"/>
      <c r="H43" s="22" t="b">
        <f aca="false">AND(COUNTIF(C$6:C$14,C$7)=1,COUNTIF($C7:$K7,C$7)=1)</f>
        <v>0</v>
      </c>
      <c r="I43" s="43"/>
      <c r="J43" s="43"/>
      <c r="K43" s="43"/>
      <c r="L43" s="43"/>
      <c r="M43" s="43"/>
      <c r="N43" s="43"/>
    </row>
    <row r="44" customFormat="false" ht="10.5" hidden="false" customHeight="false" outlineLevel="0" collapsed="false">
      <c r="B44" s="22" t="s">
        <v>28</v>
      </c>
      <c r="C44" s="64" t="n">
        <v>2</v>
      </c>
      <c r="E44" s="67" t="n">
        <v>4</v>
      </c>
      <c r="F44" s="68" t="n">
        <v>6</v>
      </c>
      <c r="H44" s="22" t="n">
        <f aca="false">COUNTIF(C$6:C$14,C$7)=1</f>
        <v>0</v>
      </c>
    </row>
    <row r="45" customFormat="false" ht="11.25" hidden="false" customHeight="false" outlineLevel="0" collapsed="false">
      <c r="B45" s="22" t="s">
        <v>29</v>
      </c>
      <c r="C45" s="69" t="s">
        <v>30</v>
      </c>
      <c r="E45" s="70" t="n">
        <v>7</v>
      </c>
      <c r="F45" s="71" t="n">
        <v>9</v>
      </c>
      <c r="H45" s="22" t="n">
        <f aca="false">COUNTIF($C9:$K9,C$7)=1</f>
        <v>0</v>
      </c>
    </row>
    <row r="46" customFormat="false" ht="11.25" hidden="false" customHeight="false" outlineLevel="0" collapsed="false"/>
    <row r="47" customFormat="false" ht="11.25" hidden="false" customHeight="false" outlineLevel="0" collapsed="false">
      <c r="B47" s="22" t="s">
        <v>31</v>
      </c>
      <c r="C47" s="55" t="n">
        <f aca="false">(C42*(C42+C43))/C44</f>
        <v>45</v>
      </c>
    </row>
    <row r="50" customFormat="false" ht="11.25" hidden="false" customHeight="true" outlineLevel="0" collapsed="false"/>
  </sheetData>
  <sheetProtection sheet="true" password="be6a" objects="true" scenarios="true" formatCells="false"/>
  <mergeCells count="1">
    <mergeCell ref="B2:D2"/>
  </mergeCells>
  <conditionalFormatting sqref="L7:L14 C6:K14">
    <cfRule type="cellIs" priority="2" operator="between" aboveAverage="0" equalAverage="0" bottom="0" percent="0" rank="0" text="" dxfId="0">
      <formula>1</formula>
      <formula>3</formula>
    </cfRule>
    <cfRule type="cellIs" priority="3" operator="between" aboveAverage="0" equalAverage="0" bottom="0" percent="0" rank="0" text="" dxfId="1">
      <formula>4</formula>
      <formula>6</formula>
    </cfRule>
    <cfRule type="cellIs" priority="4" operator="between" aboveAverage="0" equalAverage="0" bottom="0" percent="0" rank="0" text="" dxfId="2">
      <formula>7</formula>
      <formula>9</formula>
    </cfRule>
  </conditionalFormatting>
  <dataValidations count="10">
    <dataValidation allowBlank="true" error="Please check your inputs as you have duplicates of 1-9!" errorStyle="stop" errorTitle="Data Entry Error" operator="between" showDropDown="false" showErrorMessage="true" showInputMessage="false" sqref="C6:E8" type="custom">
      <formula1>AND(COUNTIF(C$6:C$14,C6)=1,COUNTIF($C6:$K6,C6)=1,COUNTIF($C$6:$E$8,C6)=1)</formula1>
      <formula2>0</formula2>
    </dataValidation>
    <dataValidation allowBlank="true" error="Please check your inputs as you have duplicates of 1-9!" errorStyle="stop" errorTitle="Data Entry Error" operator="between" showDropDown="false" showErrorMessage="true" showInputMessage="false" sqref="F6:H8" type="custom">
      <formula1>AND(COUNTIF(F$6:F$14,F6)=1,COUNTIF($C6:$K6,F6)=1,COUNTIF($F$6:$H$8,F6)=1)</formula1>
      <formula2>0</formula2>
    </dataValidation>
    <dataValidation allowBlank="true" error="Please check your inputs as you have duplicates of 1-9!" errorStyle="stop" errorTitle="Data Entry Error" operator="between" showDropDown="false" showErrorMessage="true" showInputMessage="false" sqref="I6:K8 L7:L8" type="custom">
      <formula1>AND(COUNTIF(I$6:I$14,I6)=1,COUNTIF($C6:$K6,I6)=1,COUNTIF($I$6:$K$8,I6)=1)</formula1>
      <formula2>0</formula2>
    </dataValidation>
    <dataValidation allowBlank="true" error="Please check your inputs as you have duplicates of 1-9!" errorStyle="stop" errorTitle="Data Entry Error" operator="between" showDropDown="false" showErrorMessage="true" showInputMessage="false" sqref="C9:E11" type="custom">
      <formula1>AND(COUNTIF(C$6:C$14,C9)=1,COUNTIF($C9:$K9,C9)=1,COUNTIF($C$9:$E$11,C9)=1)</formula1>
      <formula2>0</formula2>
    </dataValidation>
    <dataValidation allowBlank="true" error="Please check your inputs as you have duplicates of 1-9!" errorStyle="stop" errorTitle="Data Entry Error" operator="between" showDropDown="false" showErrorMessage="true" showInputMessage="false" sqref="F9:H11" type="custom">
      <formula1>AND(COUNTIF(F$6:F$14,F9)=1,COUNTIF($C9:$K9,F9)=1,COUNTIF($F$9:$H$11,F9)=1)</formula1>
      <formula2>0</formula2>
    </dataValidation>
    <dataValidation allowBlank="true" error="Please check your inputs as you have duplicates of 1-9!" errorStyle="stop" errorTitle="Data Entry Error" operator="between" showDropDown="false" showErrorMessage="true" showInputMessage="false" sqref="L9:L14" type="custom">
      <formula1>AND(COUNTIF(L$6:L$14,L9)=1,COUNTIF($C9:$K9,L9)=1,COUNTIF($I$11:$K$11,L9)=1)</formula1>
      <formula2>0</formula2>
    </dataValidation>
    <dataValidation allowBlank="true" error="Please check your inputs as you have duplicates of 1-9!" errorStyle="stop" errorTitle="Data Entry Error" operator="between" showDropDown="false" showErrorMessage="true" showInputMessage="false" sqref="C12:E14" type="custom">
      <formula1>AND(COUNTIF(C$6:C$14,C12)=1,COUNTIF($C12:$K12,C12)=1,COUNTIF($C$12:$E$14,C12)=1)</formula1>
      <formula2>0</formula2>
    </dataValidation>
    <dataValidation allowBlank="true" error="Please check your inputs as you have duplicates of 1-9!" errorStyle="stop" errorTitle="Data Entry Error" operator="between" showDropDown="false" showErrorMessage="true" showInputMessage="false" sqref="F12:H14" type="custom">
      <formula1>AND(COUNTIF(F$6:F$14,F12)=1,COUNTIF($C12:$K12,F12)=1,COUNTIF($F$12:$H$14,F12)=1)</formula1>
      <formula2>0</formula2>
    </dataValidation>
    <dataValidation allowBlank="true" error="Please check your inputs as you have duplicates of 1-9!" errorStyle="stop" errorTitle="Data Entry Error" operator="between" showDropDown="false" showErrorMessage="true" showInputMessage="false" sqref="I12:K14" type="custom">
      <formula1>AND(COUNTIF(I$6:I$14,I12)=1,COUNTIF($C12:$K12,I12)=1,COUNTIF($I$12:$K$14,I12)=1)</formula1>
      <formula2>0</formula2>
    </dataValidation>
    <dataValidation allowBlank="true" error="Please check your inputs as you have duplicates of 1-9!" errorStyle="stop" errorTitle="Data Entry Error" operator="between" showDropDown="false" showErrorMessage="true" showInputMessage="false" sqref="I9:K11" type="custom">
      <formula1>AND(COUNTIF(I$6:I$14,I9)=1,COUNTIF($C9:$K9,I9)=1,COUNTIF($I$9:$K$11,I9)=1)</formula1>
      <formula2>0</formula2>
    </dataValidation>
  </dataValidations>
  <printOptions headings="false" gridLines="false" gridLinesSet="true" horizontalCentered="true" verticalCentered="false"/>
  <pageMargins left="0" right="0" top="0.590277777777778" bottom="0.590277777777778" header="0.39375" footer="0.39375"/>
  <pageSetup paperSize="9" scale="100" fitToWidth="1" fitToHeight="1" pageOrder="downThenOver" orientation="portrait" blackAndWhite="false" draft="false" cellComments="none" horizontalDpi="300" verticalDpi="300" copies="1"/>
  <headerFooter differentFirst="false" differentOddEven="false">
    <oddHeader>&amp;R &amp;A  </oddHeader>
    <oddFooter>&amp;R&amp;A : Page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Q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328125" defaultRowHeight="10.5" zeroHeight="false" outlineLevelRow="0" outlineLevelCol="0"/>
  <cols>
    <col collapsed="false" customWidth="true" hidden="false" outlineLevel="0" max="1" min="1" style="22" width="2.82"/>
    <col collapsed="false" customWidth="true" hidden="false" outlineLevel="0" max="2" min="2" style="22" width="7.99"/>
    <col collapsed="false" customWidth="true" hidden="false" outlineLevel="0" max="14" min="3" style="22" width="7.82"/>
    <col collapsed="false" customWidth="true" hidden="false" outlineLevel="0" max="15" min="15" style="22" width="11.82"/>
    <col collapsed="false" customWidth="false" hidden="false" outlineLevel="0" max="16" min="16" style="22" width="9.33"/>
    <col collapsed="false" customWidth="true" hidden="false" outlineLevel="0" max="17" min="17" style="22" width="3.33"/>
    <col collapsed="false" customWidth="false" hidden="false" outlineLevel="0" max="257" min="18" style="22" width="9.33"/>
  </cols>
  <sheetData>
    <row r="1" customFormat="false" ht="11.25" hidden="false" customHeight="false" outlineLevel="0" collapsed="false">
      <c r="B1" s="30"/>
      <c r="C1" s="30"/>
      <c r="D1" s="30"/>
      <c r="E1" s="30"/>
      <c r="F1" s="30"/>
      <c r="G1" s="30"/>
      <c r="H1" s="30"/>
      <c r="J1" s="30"/>
      <c r="K1" s="30"/>
      <c r="L1" s="30"/>
      <c r="M1" s="30"/>
      <c r="N1" s="30"/>
      <c r="O1" s="30"/>
      <c r="Q1" s="31"/>
    </row>
    <row r="2" customFormat="false" ht="18.75" hidden="false" customHeight="true" outlineLevel="0" collapsed="false">
      <c r="B2" s="32" t="e">
        <f aca="true">RIGHT(CELL("filename",A1),LEN(CELL("filename",A1))-FIND("]",CELL("filename",A1)))</f>
        <v>#VALUE!</v>
      </c>
      <c r="C2" s="32"/>
      <c r="D2" s="32"/>
      <c r="Q2" s="31"/>
    </row>
    <row r="3" customFormat="false" ht="11.25" hidden="false" customHeight="false" outlineLevel="0" collapsed="false">
      <c r="B3" s="33"/>
      <c r="C3" s="33"/>
      <c r="D3" s="33"/>
      <c r="E3" s="33"/>
      <c r="F3" s="33"/>
      <c r="G3" s="33"/>
      <c r="H3" s="33"/>
      <c r="I3" s="33"/>
      <c r="J3" s="33"/>
      <c r="K3" s="33"/>
      <c r="L3" s="33"/>
      <c r="M3" s="33"/>
      <c r="N3" s="33"/>
      <c r="O3" s="34" t="str">
        <f aca="false">Version</f>
        <v>v2.1 12-Dec-2005</v>
      </c>
      <c r="Q3" s="31"/>
    </row>
    <row r="4" customFormat="false" ht="10.5" hidden="false" customHeight="false" outlineLevel="0" collapsed="false">
      <c r="B4" s="21"/>
      <c r="Q4" s="31"/>
    </row>
    <row r="5" customFormat="false" ht="11.25" hidden="false" customHeight="false" outlineLevel="0" collapsed="false">
      <c r="Q5" s="31"/>
    </row>
    <row r="6" customFormat="false" ht="27" hidden="false" customHeight="true" outlineLevel="0" collapsed="false">
      <c r="C6" s="72" t="s">
        <v>32</v>
      </c>
      <c r="D6" s="73" t="n">
        <v>6</v>
      </c>
      <c r="E6" s="74" t="n">
        <v>2</v>
      </c>
      <c r="F6" s="72" t="s">
        <v>33</v>
      </c>
      <c r="G6" s="73" t="s">
        <v>34</v>
      </c>
      <c r="H6" s="74" t="n">
        <v>5</v>
      </c>
      <c r="I6" s="72" t="s">
        <v>35</v>
      </c>
      <c r="J6" s="73" t="s">
        <v>36</v>
      </c>
      <c r="K6" s="74" t="s">
        <v>37</v>
      </c>
      <c r="N6" s="75"/>
      <c r="Q6" s="31"/>
    </row>
    <row r="7" customFormat="false" ht="27" hidden="false" customHeight="true" outlineLevel="0" collapsed="false">
      <c r="C7" s="76" t="s">
        <v>38</v>
      </c>
      <c r="D7" s="77" t="s">
        <v>39</v>
      </c>
      <c r="E7" s="78" t="n">
        <v>9</v>
      </c>
      <c r="F7" s="76" t="s">
        <v>40</v>
      </c>
      <c r="G7" s="77" t="s">
        <v>41</v>
      </c>
      <c r="H7" s="78" t="n">
        <v>6</v>
      </c>
      <c r="I7" s="76" t="n">
        <v>1</v>
      </c>
      <c r="J7" s="77" t="s">
        <v>42</v>
      </c>
      <c r="K7" s="78" t="s">
        <v>43</v>
      </c>
      <c r="L7" s="42"/>
      <c r="N7" s="43"/>
      <c r="Q7" s="31"/>
    </row>
    <row r="8" customFormat="false" ht="27" hidden="false" customHeight="true" outlineLevel="0" collapsed="false">
      <c r="C8" s="79" t="s">
        <v>32</v>
      </c>
      <c r="D8" s="80" t="n">
        <v>3</v>
      </c>
      <c r="E8" s="81" t="s">
        <v>44</v>
      </c>
      <c r="F8" s="79" t="n">
        <v>2</v>
      </c>
      <c r="G8" s="80" t="s">
        <v>45</v>
      </c>
      <c r="H8" s="81" t="n">
        <v>9</v>
      </c>
      <c r="I8" s="79" t="s">
        <v>46</v>
      </c>
      <c r="J8" s="80" t="n">
        <v>6</v>
      </c>
      <c r="K8" s="81" t="s">
        <v>47</v>
      </c>
      <c r="L8" s="42"/>
      <c r="N8" s="43"/>
      <c r="Q8" s="31"/>
    </row>
    <row r="9" customFormat="false" ht="27" hidden="false" customHeight="true" outlineLevel="0" collapsed="false">
      <c r="C9" s="72" t="n">
        <v>9</v>
      </c>
      <c r="D9" s="73" t="n">
        <v>2</v>
      </c>
      <c r="E9" s="74" t="s">
        <v>48</v>
      </c>
      <c r="F9" s="72" t="s">
        <v>49</v>
      </c>
      <c r="G9" s="73" t="n">
        <v>4</v>
      </c>
      <c r="H9" s="74" t="s">
        <v>41</v>
      </c>
      <c r="I9" s="72" t="s">
        <v>50</v>
      </c>
      <c r="J9" s="73" t="s">
        <v>51</v>
      </c>
      <c r="K9" s="74" t="n">
        <v>6</v>
      </c>
      <c r="L9" s="42"/>
      <c r="N9" s="43"/>
      <c r="Q9" s="31"/>
    </row>
    <row r="10" customFormat="false" ht="27" hidden="false" customHeight="true" outlineLevel="0" collapsed="false">
      <c r="C10" s="76" t="n">
        <v>5</v>
      </c>
      <c r="D10" s="77" t="s">
        <v>32</v>
      </c>
      <c r="E10" s="78" t="s">
        <v>52</v>
      </c>
      <c r="F10" s="76" t="s">
        <v>53</v>
      </c>
      <c r="G10" s="77" t="n">
        <v>8</v>
      </c>
      <c r="H10" s="78" t="s">
        <v>54</v>
      </c>
      <c r="I10" s="76" t="s">
        <v>55</v>
      </c>
      <c r="J10" s="77" t="s">
        <v>56</v>
      </c>
      <c r="K10" s="78" t="n">
        <v>3</v>
      </c>
      <c r="L10" s="42"/>
      <c r="N10" s="43"/>
      <c r="Q10" s="31"/>
    </row>
    <row r="11" customFormat="false" ht="27" hidden="false" customHeight="true" outlineLevel="0" collapsed="false">
      <c r="C11" s="79" t="n">
        <v>8</v>
      </c>
      <c r="D11" s="80" t="s">
        <v>57</v>
      </c>
      <c r="E11" s="81" t="s">
        <v>58</v>
      </c>
      <c r="F11" s="79" t="s">
        <v>59</v>
      </c>
      <c r="G11" s="80" t="n">
        <v>9</v>
      </c>
      <c r="H11" s="81" t="s">
        <v>60</v>
      </c>
      <c r="I11" s="79" t="s">
        <v>61</v>
      </c>
      <c r="J11" s="80" t="n">
        <v>4</v>
      </c>
      <c r="K11" s="81" t="n">
        <v>7</v>
      </c>
      <c r="L11" s="42"/>
      <c r="N11" s="43"/>
      <c r="Q11" s="31"/>
    </row>
    <row r="12" customFormat="false" ht="27" hidden="false" customHeight="true" outlineLevel="0" collapsed="false">
      <c r="C12" s="76" t="s">
        <v>62</v>
      </c>
      <c r="D12" s="73" t="n">
        <v>5</v>
      </c>
      <c r="E12" s="74" t="s">
        <v>63</v>
      </c>
      <c r="F12" s="72" t="n">
        <v>9</v>
      </c>
      <c r="G12" s="73" t="s">
        <v>64</v>
      </c>
      <c r="H12" s="74" t="n">
        <v>1</v>
      </c>
      <c r="I12" s="72" t="s">
        <v>38</v>
      </c>
      <c r="J12" s="73" t="n">
        <v>3</v>
      </c>
      <c r="K12" s="74" t="s">
        <v>65</v>
      </c>
      <c r="L12" s="42"/>
      <c r="N12" s="43"/>
      <c r="Q12" s="31"/>
    </row>
    <row r="13" customFormat="false" ht="27" hidden="false" customHeight="true" outlineLevel="0" collapsed="false">
      <c r="C13" s="76" t="s">
        <v>66</v>
      </c>
      <c r="D13" s="77" t="s">
        <v>37</v>
      </c>
      <c r="E13" s="78" t="n">
        <v>7</v>
      </c>
      <c r="F13" s="76" t="n">
        <v>3</v>
      </c>
      <c r="G13" s="77" t="s">
        <v>67</v>
      </c>
      <c r="H13" s="78" t="s">
        <v>68</v>
      </c>
      <c r="I13" s="76" t="n">
        <v>6</v>
      </c>
      <c r="J13" s="77" t="s">
        <v>56</v>
      </c>
      <c r="K13" s="78" t="s">
        <v>69</v>
      </c>
      <c r="L13" s="42"/>
      <c r="N13" s="43"/>
      <c r="Q13" s="31"/>
    </row>
    <row r="14" customFormat="false" ht="27" hidden="false" customHeight="true" outlineLevel="0" collapsed="false">
      <c r="C14" s="79" t="s">
        <v>70</v>
      </c>
      <c r="D14" s="80" t="s">
        <v>71</v>
      </c>
      <c r="E14" s="81" t="s">
        <v>72</v>
      </c>
      <c r="F14" s="79" t="n">
        <v>7</v>
      </c>
      <c r="G14" s="80" t="s">
        <v>64</v>
      </c>
      <c r="H14" s="81" t="s">
        <v>65</v>
      </c>
      <c r="I14" s="79" t="n">
        <v>8</v>
      </c>
      <c r="J14" s="80" t="n">
        <v>5</v>
      </c>
      <c r="K14" s="81" t="s">
        <v>69</v>
      </c>
      <c r="L14" s="42"/>
      <c r="N14" s="43"/>
      <c r="Q14" s="31"/>
    </row>
    <row r="15" customFormat="false" ht="27" hidden="false" customHeight="true" outlineLevel="0" collapsed="false">
      <c r="B15" s="33"/>
      <c r="C15" s="33"/>
      <c r="D15" s="33"/>
      <c r="E15" s="33"/>
      <c r="F15" s="33"/>
      <c r="G15" s="33"/>
      <c r="H15" s="33"/>
      <c r="I15" s="33"/>
      <c r="J15" s="33"/>
      <c r="K15" s="33"/>
      <c r="L15" s="33"/>
      <c r="M15" s="33"/>
      <c r="N15" s="33"/>
      <c r="O15" s="33"/>
      <c r="Q15" s="31"/>
    </row>
    <row r="16" customFormat="false" ht="10.5" hidden="false" customHeight="false" outlineLevel="0" collapsed="false">
      <c r="B16" s="21" t="str">
        <f aca="false">Contact</f>
        <v>© Systematic Finance plc : +44 (0)1483 532929</v>
      </c>
      <c r="Q16" s="31"/>
    </row>
    <row r="17" customFormat="false" ht="10.5" hidden="false" customHeight="false" outlineLevel="0" collapsed="false">
      <c r="B17" s="21"/>
      <c r="Q17" s="31"/>
    </row>
    <row r="18" customFormat="false" ht="10.5" hidden="false" customHeight="false" outlineLevel="0" collapsed="false">
      <c r="A18" s="31"/>
      <c r="B18" s="31"/>
      <c r="C18" s="31"/>
      <c r="D18" s="31"/>
      <c r="E18" s="31"/>
      <c r="F18" s="31"/>
      <c r="G18" s="31"/>
      <c r="H18" s="31"/>
      <c r="I18" s="31"/>
      <c r="J18" s="31"/>
      <c r="K18" s="31"/>
      <c r="L18" s="31"/>
      <c r="M18" s="31"/>
      <c r="N18" s="31"/>
      <c r="O18" s="31"/>
      <c r="P18" s="31"/>
      <c r="Q18" s="31"/>
    </row>
    <row r="19" customFormat="false" ht="10.5" hidden="false" customHeight="false" outlineLevel="0" collapsed="false">
      <c r="B19" s="21"/>
    </row>
    <row r="20" customFormat="false" ht="10.5" hidden="false" customHeight="false" outlineLevel="0" collapsed="false">
      <c r="B20" s="21"/>
    </row>
    <row r="21" customFormat="false" ht="10.5" hidden="false" customHeight="false" outlineLevel="0" collapsed="false">
      <c r="B21" s="21"/>
    </row>
    <row r="22" customFormat="false" ht="10.5" hidden="false" customHeight="false" outlineLevel="0" collapsed="false">
      <c r="B22" s="21"/>
    </row>
    <row r="23" customFormat="false" ht="10.5" hidden="false" customHeight="false" outlineLevel="0" collapsed="false">
      <c r="B23" s="21"/>
    </row>
    <row r="24" customFormat="false" ht="10.5" hidden="false" customHeight="false" outlineLevel="0" collapsed="false">
      <c r="B24" s="21"/>
    </row>
    <row r="25" customFormat="false" ht="10.5" hidden="false" customHeight="false" outlineLevel="0" collapsed="false">
      <c r="B25" s="21"/>
    </row>
    <row r="26" customFormat="false" ht="354" hidden="false" customHeight="true" outlineLevel="0" collapsed="false">
      <c r="B26" s="47"/>
      <c r="C26" s="33"/>
      <c r="D26" s="33"/>
      <c r="E26" s="33"/>
      <c r="F26" s="33"/>
      <c r="G26" s="33"/>
      <c r="H26" s="33"/>
      <c r="I26" s="33"/>
      <c r="J26" s="33"/>
      <c r="K26" s="33"/>
      <c r="L26" s="33"/>
      <c r="M26" s="33"/>
      <c r="N26" s="33"/>
      <c r="O26" s="33"/>
    </row>
    <row r="27" customFormat="false" ht="10.5" hidden="false" customHeight="false" outlineLevel="0" collapsed="false">
      <c r="B27" s="21"/>
    </row>
    <row r="28" customFormat="false" ht="10.5" hidden="false" customHeight="false" outlineLevel="0" collapsed="false">
      <c r="B28" s="48" t="s">
        <v>12</v>
      </c>
    </row>
    <row r="29" customFormat="false" ht="11.25" hidden="false" customHeight="false" outlineLevel="0" collapsed="false"/>
    <row r="30" customFormat="false" ht="11.25" hidden="false" customHeight="false" outlineLevel="0" collapsed="false">
      <c r="B30" s="49" t="s">
        <v>21</v>
      </c>
      <c r="C30" s="50" t="n">
        <f aca="false">SUM(C6:C14)</f>
        <v>22</v>
      </c>
      <c r="D30" s="50" t="n">
        <f aca="false">SUM(D6:D14)</f>
        <v>16</v>
      </c>
      <c r="E30" s="50" t="n">
        <f aca="false">SUM(E6:E14)</f>
        <v>18</v>
      </c>
      <c r="F30" s="50" t="n">
        <f aca="false">SUM(F6:F14)</f>
        <v>21</v>
      </c>
      <c r="G30" s="50" t="n">
        <f aca="false">SUM(G6:G14)</f>
        <v>21</v>
      </c>
      <c r="H30" s="50" t="n">
        <f aca="false">SUM(H6:H14)</f>
        <v>21</v>
      </c>
      <c r="I30" s="50" t="n">
        <f aca="false">SUM(I6:I14)</f>
        <v>15</v>
      </c>
      <c r="J30" s="50" t="n">
        <f aca="false">SUM(J6:J14)</f>
        <v>18</v>
      </c>
      <c r="K30" s="50" t="n">
        <f aca="false">SUM(K6:K14)</f>
        <v>16</v>
      </c>
      <c r="L30" s="50"/>
      <c r="M30" s="51" t="s">
        <v>22</v>
      </c>
      <c r="N30" s="43"/>
      <c r="O30" s="48" t="s">
        <v>23</v>
      </c>
    </row>
    <row r="31" customFormat="false" ht="11.25" hidden="false" customHeight="false" outlineLevel="0" collapsed="false">
      <c r="B31" s="52"/>
      <c r="C31" s="53"/>
      <c r="D31" s="53"/>
      <c r="E31" s="53"/>
      <c r="F31" s="53"/>
      <c r="G31" s="53"/>
      <c r="H31" s="53"/>
      <c r="I31" s="53"/>
      <c r="J31" s="53"/>
      <c r="K31" s="53"/>
      <c r="L31" s="53"/>
      <c r="M31" s="54" t="n">
        <f aca="false">SUM(C6:K6)</f>
        <v>13</v>
      </c>
      <c r="N31" s="43"/>
      <c r="O31" s="55" t="n">
        <f aca="false">SUM(M31:M39)+SUM(C30:K30)+SUM(C32:I34)</f>
        <v>504</v>
      </c>
    </row>
    <row r="32" customFormat="false" ht="10.5" hidden="false" customHeight="false" outlineLevel="0" collapsed="false">
      <c r="B32" s="52" t="s">
        <v>24</v>
      </c>
      <c r="C32" s="53" t="n">
        <f aca="false">SUM(C6:E8)</f>
        <v>20</v>
      </c>
      <c r="D32" s="53"/>
      <c r="E32" s="53"/>
      <c r="F32" s="53" t="n">
        <f aca="false">SUM(F6:H8)</f>
        <v>22</v>
      </c>
      <c r="G32" s="53"/>
      <c r="H32" s="53"/>
      <c r="I32" s="53" t="n">
        <f aca="false">SUM(I6:K8)</f>
        <v>7</v>
      </c>
      <c r="J32" s="53"/>
      <c r="K32" s="53"/>
      <c r="L32" s="53"/>
      <c r="M32" s="54" t="n">
        <f aca="false">SUM(C7:K7)</f>
        <v>16</v>
      </c>
      <c r="N32" s="43"/>
    </row>
    <row r="33" customFormat="false" ht="11.25" hidden="false" customHeight="false" outlineLevel="0" collapsed="false">
      <c r="B33" s="52"/>
      <c r="C33" s="53" t="n">
        <f aca="false">SUM(C9:E11)</f>
        <v>24</v>
      </c>
      <c r="D33" s="53"/>
      <c r="E33" s="53"/>
      <c r="F33" s="53" t="n">
        <f aca="false">SUM(F9:H11)</f>
        <v>21</v>
      </c>
      <c r="G33" s="53"/>
      <c r="H33" s="53"/>
      <c r="I33" s="53" t="n">
        <f aca="false">SUM(I9:K11)</f>
        <v>20</v>
      </c>
      <c r="J33" s="53"/>
      <c r="K33" s="53"/>
      <c r="L33" s="53"/>
      <c r="M33" s="54" t="n">
        <f aca="false">SUM(C8:K8)</f>
        <v>20</v>
      </c>
      <c r="N33" s="43"/>
      <c r="O33" s="48" t="s">
        <v>25</v>
      </c>
    </row>
    <row r="34" customFormat="false" ht="11.25" hidden="false" customHeight="false" outlineLevel="0" collapsed="false">
      <c r="B34" s="52"/>
      <c r="C34" s="53" t="n">
        <f aca="false">SUM(C12:E14)</f>
        <v>12</v>
      </c>
      <c r="D34" s="53"/>
      <c r="E34" s="53"/>
      <c r="F34" s="53" t="n">
        <f aca="false">SUM(F12:H14)</f>
        <v>20</v>
      </c>
      <c r="G34" s="53"/>
      <c r="H34" s="53"/>
      <c r="I34" s="53" t="n">
        <f aca="false">SUM(I12:K14)</f>
        <v>22</v>
      </c>
      <c r="J34" s="53"/>
      <c r="K34" s="53"/>
      <c r="L34" s="53"/>
      <c r="M34" s="54" t="n">
        <f aca="false">SUM(C9:K9)</f>
        <v>21</v>
      </c>
      <c r="N34" s="43"/>
      <c r="O34" s="56" t="n">
        <v>1215</v>
      </c>
    </row>
    <row r="35" customFormat="false" ht="11.25" hidden="false" customHeight="false" outlineLevel="0" collapsed="false">
      <c r="B35" s="52"/>
      <c r="C35" s="57"/>
      <c r="D35" s="57"/>
      <c r="E35" s="57"/>
      <c r="F35" s="57"/>
      <c r="G35" s="57"/>
      <c r="H35" s="57"/>
      <c r="I35" s="57"/>
      <c r="J35" s="57"/>
      <c r="K35" s="57"/>
      <c r="L35" s="57"/>
      <c r="M35" s="54" t="n">
        <f aca="false">SUM(C10:K10)</f>
        <v>16</v>
      </c>
    </row>
    <row r="36" customFormat="false" ht="11.25" hidden="false" customHeight="false" outlineLevel="0" collapsed="false">
      <c r="B36" s="52"/>
      <c r="C36" s="57"/>
      <c r="D36" s="57"/>
      <c r="E36" s="57"/>
      <c r="F36" s="57"/>
      <c r="G36" s="57"/>
      <c r="H36" s="57"/>
      <c r="I36" s="57"/>
      <c r="J36" s="57"/>
      <c r="K36" s="57"/>
      <c r="L36" s="57"/>
      <c r="M36" s="54" t="n">
        <f aca="false">SUM(C11:K11)</f>
        <v>28</v>
      </c>
      <c r="O36" s="82" t="n">
        <f aca="false">CheckTotal/O34</f>
        <v>0.414814814814815</v>
      </c>
    </row>
    <row r="37" customFormat="false" ht="10.5" hidden="false" customHeight="false" outlineLevel="0" collapsed="false">
      <c r="B37" s="52"/>
      <c r="C37" s="57"/>
      <c r="D37" s="57"/>
      <c r="E37" s="57"/>
      <c r="F37" s="57"/>
      <c r="G37" s="57"/>
      <c r="H37" s="57"/>
      <c r="I37" s="57"/>
      <c r="J37" s="57"/>
      <c r="K37" s="57"/>
      <c r="L37" s="57"/>
      <c r="M37" s="54" t="n">
        <f aca="false">SUM(C12:K12)</f>
        <v>18</v>
      </c>
    </row>
    <row r="38" customFormat="false" ht="10.5" hidden="false" customHeight="false" outlineLevel="0" collapsed="false">
      <c r="B38" s="52"/>
      <c r="C38" s="57"/>
      <c r="D38" s="57"/>
      <c r="E38" s="57"/>
      <c r="F38" s="57"/>
      <c r="G38" s="57"/>
      <c r="H38" s="57"/>
      <c r="I38" s="57"/>
      <c r="J38" s="57"/>
      <c r="K38" s="57"/>
      <c r="L38" s="57"/>
      <c r="M38" s="54" t="n">
        <f aca="false">SUM(C13:K13)</f>
        <v>16</v>
      </c>
      <c r="O38" s="83" t="str">
        <f aca="false">TEXT(O44,"0")&amp;" : "&amp;TEXT(O36,"0%")&amp;" : Loops "&amp;LoopsUsed</f>
        <v>31 : 41% : Loops 0</v>
      </c>
    </row>
    <row r="39" customFormat="false" ht="11.25" hidden="false" customHeight="false" outlineLevel="0" collapsed="false">
      <c r="B39" s="59"/>
      <c r="C39" s="60"/>
      <c r="D39" s="60"/>
      <c r="E39" s="60"/>
      <c r="F39" s="60"/>
      <c r="G39" s="60"/>
      <c r="H39" s="60"/>
      <c r="I39" s="60"/>
      <c r="J39" s="60"/>
      <c r="K39" s="60"/>
      <c r="L39" s="60"/>
      <c r="M39" s="61" t="n">
        <f aca="false">SUM(C14:K14)</f>
        <v>20</v>
      </c>
    </row>
    <row r="40" customFormat="false" ht="11.25" hidden="false" customHeight="false" outlineLevel="0" collapsed="false">
      <c r="O40" s="48" t="s">
        <v>73</v>
      </c>
    </row>
    <row r="41" customFormat="false" ht="11.25" hidden="false" customHeight="false" outlineLevel="0" collapsed="false">
      <c r="O41" s="56" t="n">
        <v>0</v>
      </c>
    </row>
    <row r="42" customFormat="false" ht="11.25" hidden="false" customHeight="false" outlineLevel="0" collapsed="false">
      <c r="B42" s="22" t="s">
        <v>25</v>
      </c>
      <c r="C42" s="62" t="n">
        <v>9</v>
      </c>
      <c r="D42" s="43"/>
      <c r="E42" s="22" t="s">
        <v>26</v>
      </c>
      <c r="G42" s="43"/>
      <c r="H42" s="63" t="s">
        <v>27</v>
      </c>
      <c r="I42" s="43"/>
      <c r="J42" s="43"/>
      <c r="K42" s="43"/>
      <c r="L42" s="43"/>
      <c r="M42" s="43"/>
      <c r="N42" s="43"/>
    </row>
    <row r="43" customFormat="false" ht="11.25" hidden="false" customHeight="false" outlineLevel="0" collapsed="false">
      <c r="B43" s="22" t="s">
        <v>28</v>
      </c>
      <c r="C43" s="64" t="n">
        <v>1</v>
      </c>
      <c r="E43" s="65" t="n">
        <v>1</v>
      </c>
      <c r="F43" s="66" t="n">
        <v>3</v>
      </c>
      <c r="G43" s="43"/>
      <c r="H43" s="22" t="b">
        <f aca="false">AND(COUNTIF(C$6:C$14,C$7)=1,COUNTIF($C7:$K7,C$7)=1)</f>
        <v>1</v>
      </c>
      <c r="I43" s="43"/>
      <c r="J43" s="43"/>
      <c r="K43" s="43"/>
      <c r="L43" s="43"/>
      <c r="M43" s="43"/>
      <c r="N43" s="43"/>
      <c r="O43" s="48" t="s">
        <v>74</v>
      </c>
    </row>
    <row r="44" customFormat="false" ht="11.25" hidden="false" customHeight="false" outlineLevel="0" collapsed="false">
      <c r="B44" s="22" t="s">
        <v>28</v>
      </c>
      <c r="C44" s="64" t="n">
        <v>2</v>
      </c>
      <c r="E44" s="67" t="n">
        <v>4</v>
      </c>
      <c r="F44" s="68" t="n">
        <v>6</v>
      </c>
      <c r="H44" s="22" t="n">
        <f aca="false">COUNTIF(C$6:C$14,C$7)=1</f>
        <v>1</v>
      </c>
      <c r="O44" s="55" t="n">
        <f aca="false">COUNTIF(C6:K14,"&gt;0")</f>
        <v>31</v>
      </c>
    </row>
    <row r="45" customFormat="false" ht="11.25" hidden="false" customHeight="false" outlineLevel="0" collapsed="false">
      <c r="B45" s="22" t="s">
        <v>29</v>
      </c>
      <c r="C45" s="69" t="s">
        <v>30</v>
      </c>
      <c r="E45" s="70" t="n">
        <v>7</v>
      </c>
      <c r="F45" s="71" t="n">
        <v>9</v>
      </c>
      <c r="H45" s="22" t="n">
        <f aca="false">COUNTIF($C9:$K9,C$7)=1</f>
        <v>0</v>
      </c>
    </row>
    <row r="46" customFormat="false" ht="11.25" hidden="false" customHeight="false" outlineLevel="0" collapsed="false"/>
    <row r="47" customFormat="false" ht="11.25" hidden="false" customHeight="false" outlineLevel="0" collapsed="false">
      <c r="B47" s="22" t="s">
        <v>31</v>
      </c>
      <c r="C47" s="55" t="n">
        <f aca="false">(C42*(C42+C43))/C44</f>
        <v>45</v>
      </c>
    </row>
    <row r="50" customFormat="false" ht="11.25" hidden="false" customHeight="true" outlineLevel="0" collapsed="false"/>
  </sheetData>
  <sheetProtection sheet="true" password="dc8d" objects="true" scenarios="true" formatCells="false"/>
  <mergeCells count="1">
    <mergeCell ref="B2:D2"/>
  </mergeCells>
  <conditionalFormatting sqref="L7:L14 C6:K14">
    <cfRule type="cellIs" priority="2" operator="between" aboveAverage="0" equalAverage="0" bottom="0" percent="0" rank="0" text="" dxfId="3">
      <formula>1</formula>
      <formula>3</formula>
    </cfRule>
    <cfRule type="cellIs" priority="3" operator="between" aboveAverage="0" equalAverage="0" bottom="0" percent="0" rank="0" text="" dxfId="4">
      <formula>4</formula>
      <formula>6</formula>
    </cfRule>
    <cfRule type="cellIs" priority="4" operator="between" aboveAverage="0" equalAverage="0" bottom="0" percent="0" rank="0" text="" dxfId="5">
      <formula>7</formula>
      <formula>9</formula>
    </cfRule>
  </conditionalFormatting>
  <dataValidations count="10">
    <dataValidation allowBlank="true" error="Please check your inputs as you have duplicates of 1-9!" errorStyle="stop" errorTitle="Data Entry Error" operator="between" showDropDown="false" showErrorMessage="true" showInputMessage="false" sqref="C6:E8" type="custom">
      <formula1>AND(COUNTIF(C$6:C$14,C6)=1,COUNTIF($C6:$K6,C6)=1,COUNTIF($C$6:$E$8,C6)=1)</formula1>
      <formula2>0</formula2>
    </dataValidation>
    <dataValidation allowBlank="true" error="Please check your inputs as you have duplicates of 1-9!" errorStyle="stop" errorTitle="Data Entry Error" operator="between" showDropDown="false" showErrorMessage="true" showInputMessage="false" sqref="F6:H8" type="custom">
      <formula1>AND(COUNTIF(F$6:F$14,F6)=1,COUNTIF($C6:$K6,F6)=1,COUNTIF($F$6:$H$8,F6)=1)</formula1>
      <formula2>0</formula2>
    </dataValidation>
    <dataValidation allowBlank="true" error="Please check your inputs as you have duplicates of 1-9!" errorStyle="stop" errorTitle="Data Entry Error" operator="between" showDropDown="false" showErrorMessage="true" showInputMessage="false" sqref="I6:K8 L7:L8" type="custom">
      <formula1>AND(COUNTIF(I$6:I$14,I6)=1,COUNTIF($C6:$K6,I6)=1,COUNTIF($I$6:$K$8,I6)=1)</formula1>
      <formula2>0</formula2>
    </dataValidation>
    <dataValidation allowBlank="true" error="Please check your inputs as you have duplicates of 1-9!" errorStyle="stop" errorTitle="Data Entry Error" operator="between" showDropDown="false" showErrorMessage="true" showInputMessage="false" sqref="C9:E11" type="custom">
      <formula1>AND(COUNTIF(C$6:C$14,C9)=1,COUNTIF($C9:$K9,C9)=1,COUNTIF($C$9:$E$11,C9)=1)</formula1>
      <formula2>0</formula2>
    </dataValidation>
    <dataValidation allowBlank="true" error="Please check your inputs as you have duplicates of 1-9!" errorStyle="stop" errorTitle="Data Entry Error" operator="between" showDropDown="false" showErrorMessage="true" showInputMessage="false" sqref="F9:H11" type="custom">
      <formula1>AND(COUNTIF(F$6:F$14,F9)=1,COUNTIF($C9:$K9,F9)=1,COUNTIF($F$9:$H$11,F9)=1)</formula1>
      <formula2>0</formula2>
    </dataValidation>
    <dataValidation allowBlank="true" error="Please check your inputs as you have duplicates of 1-9!" errorStyle="stop" errorTitle="Data Entry Error" operator="between" showDropDown="false" showErrorMessage="true" showInputMessage="false" sqref="L9:L14" type="custom">
      <formula1>AND(COUNTIF(L$6:L$14,L9)=1,COUNTIF($C9:$K9,L9)=1,COUNTIF($I$11:$K$11,L9)=1)</formula1>
      <formula2>0</formula2>
    </dataValidation>
    <dataValidation allowBlank="true" error="Please check your inputs as you have duplicates of 1-9!" errorStyle="stop" errorTitle="Data Entry Error" operator="between" showDropDown="false" showErrorMessage="true" showInputMessage="false" sqref="C12:E14" type="custom">
      <formula1>AND(COUNTIF(C$6:C$14,C12)=1,COUNTIF($C12:$K12,C12)=1,COUNTIF($C$12:$E$14,C12)=1)</formula1>
      <formula2>0</formula2>
    </dataValidation>
    <dataValidation allowBlank="true" error="Please check your inputs as you have duplicates of 1-9!" errorStyle="stop" errorTitle="Data Entry Error" operator="between" showDropDown="false" showErrorMessage="true" showInputMessage="false" sqref="F12:H14" type="custom">
      <formula1>AND(COUNTIF(F$6:F$14,F12)=1,COUNTIF($C12:$K12,F12)=1,COUNTIF($F$12:$H$14,F12)=1)</formula1>
      <formula2>0</formula2>
    </dataValidation>
    <dataValidation allowBlank="true" error="Please check your inputs as you have duplicates of 1-9!" errorStyle="stop" errorTitle="Data Entry Error" operator="between" showDropDown="false" showErrorMessage="true" showInputMessage="false" sqref="I12:K14" type="custom">
      <formula1>AND(COUNTIF(I$6:I$14,I12)=1,COUNTIF($C12:$K12,I12)=1,COUNTIF($I$12:$K$14,I12)=1)</formula1>
      <formula2>0</formula2>
    </dataValidation>
    <dataValidation allowBlank="true" error="Please check your inputs as you have duplicates of 1-9!" errorStyle="stop" errorTitle="Data Entry Error" operator="between" showDropDown="false" showErrorMessage="true" showInputMessage="false" sqref="I9:K11" type="custom">
      <formula1>AND(COUNTIF(I$6:I$14,I9)=1,COUNTIF($C9:$K9,I9)=1,COUNTIF($I$9:$K$11,I9)=1)</formula1>
      <formula2>0</formula2>
    </dataValidation>
  </dataValidations>
  <printOptions headings="false" gridLines="false" gridLinesSet="true" horizontalCentered="true" verticalCentered="false"/>
  <pageMargins left="0" right="0" top="0.590277777777778" bottom="0.590277777777778" header="0.39375" footer="0.39375"/>
  <pageSetup paperSize="9" scale="100" fitToWidth="1" fitToHeight="1" pageOrder="downThenOver" orientation="portrait" blackAndWhite="false" draft="false" cellComments="none" horizontalDpi="300" verticalDpi="300" copies="1"/>
  <headerFooter differentFirst="false" differentOddEven="false">
    <oddHeader>&amp;R &amp;A  </oddHeader>
    <oddFooter>&amp;R&amp;A : Page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O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328125" defaultRowHeight="10.5" zeroHeight="false" outlineLevelRow="0" outlineLevelCol="0"/>
  <cols>
    <col collapsed="false" customWidth="true" hidden="false" outlineLevel="0" max="1" min="1" style="22" width="2.82"/>
    <col collapsed="false" customWidth="true" hidden="false" outlineLevel="0" max="2" min="2" style="22" width="16.15"/>
    <col collapsed="false" customWidth="true" hidden="false" outlineLevel="0" max="11" min="3" style="22" width="7.82"/>
    <col collapsed="false" customWidth="true" hidden="false" outlineLevel="0" max="12" min="12" style="22" width="9.49"/>
    <col collapsed="false" customWidth="false" hidden="false" outlineLevel="0" max="14" min="13" style="22" width="9.33"/>
    <col collapsed="false" customWidth="true" hidden="false" outlineLevel="0" max="15" min="15" style="22" width="3.33"/>
    <col collapsed="false" customWidth="false" hidden="false" outlineLevel="0" max="257" min="16" style="22" width="9.33"/>
  </cols>
  <sheetData>
    <row r="1" customFormat="false" ht="11.25" hidden="false" customHeight="false" outlineLevel="0" collapsed="false">
      <c r="B1" s="30"/>
      <c r="C1" s="30"/>
      <c r="D1" s="30"/>
      <c r="E1" s="30"/>
      <c r="F1" s="30"/>
      <c r="G1" s="30"/>
      <c r="H1" s="30"/>
      <c r="I1" s="30"/>
      <c r="J1" s="30"/>
      <c r="K1" s="30"/>
      <c r="L1" s="30"/>
      <c r="M1" s="30"/>
      <c r="O1" s="31"/>
    </row>
    <row r="2" customFormat="false" ht="18.75" hidden="false" customHeight="true" outlineLevel="0" collapsed="false">
      <c r="B2" s="32" t="e">
        <f aca="true">RIGHT(CELL("filename",A1),LEN(CELL("filename",A1))-FIND("]",CELL("filename",A1)))</f>
        <v>#VALUE!</v>
      </c>
      <c r="C2" s="32"/>
      <c r="O2" s="31"/>
    </row>
    <row r="3" customFormat="false" ht="11.25" hidden="false" customHeight="false" outlineLevel="0" collapsed="false">
      <c r="B3" s="33"/>
      <c r="C3" s="33"/>
      <c r="D3" s="33"/>
      <c r="E3" s="33"/>
      <c r="F3" s="33"/>
      <c r="G3" s="33"/>
      <c r="H3" s="33"/>
      <c r="I3" s="33"/>
      <c r="J3" s="33"/>
      <c r="K3" s="33"/>
      <c r="L3" s="33"/>
      <c r="M3" s="34" t="str">
        <f aca="false">Version</f>
        <v>v2.1 12-Dec-2005</v>
      </c>
      <c r="O3" s="31"/>
    </row>
    <row r="4" customFormat="false" ht="10.5" hidden="false" customHeight="false" outlineLevel="0" collapsed="false">
      <c r="O4" s="31"/>
    </row>
    <row r="5" customFormat="false" ht="10.5" hidden="false" customHeight="false" outlineLevel="0" collapsed="false">
      <c r="O5" s="31"/>
    </row>
    <row r="6" customFormat="false" ht="27" hidden="false" customHeight="true" outlineLevel="0" collapsed="false">
      <c r="O6" s="31"/>
    </row>
    <row r="7" customFormat="false" ht="27" hidden="false" customHeight="true" outlineLevel="0" collapsed="false">
      <c r="O7" s="31"/>
    </row>
    <row r="8" customFormat="false" ht="27" hidden="false" customHeight="true" outlineLevel="0" collapsed="false">
      <c r="O8" s="31"/>
    </row>
    <row r="9" customFormat="false" ht="27" hidden="false" customHeight="true" outlineLevel="0" collapsed="false">
      <c r="O9" s="31"/>
    </row>
    <row r="10" customFormat="false" ht="27" hidden="false" customHeight="true" outlineLevel="0" collapsed="false">
      <c r="O10" s="31"/>
    </row>
    <row r="11" customFormat="false" ht="27" hidden="false" customHeight="true" outlineLevel="0" collapsed="false">
      <c r="O11" s="31"/>
    </row>
    <row r="12" customFormat="false" ht="27" hidden="false" customHeight="true" outlineLevel="0" collapsed="false">
      <c r="O12" s="31"/>
    </row>
    <row r="13" customFormat="false" ht="27" hidden="false" customHeight="true" outlineLevel="0" collapsed="false">
      <c r="O13" s="31"/>
    </row>
    <row r="14" customFormat="false" ht="27" hidden="false" customHeight="true" outlineLevel="0" collapsed="false">
      <c r="O14" s="31"/>
    </row>
    <row r="15" customFormat="false" ht="27" hidden="false" customHeight="true" outlineLevel="0" collapsed="false">
      <c r="O15" s="31"/>
    </row>
    <row r="16" customFormat="false" ht="27" hidden="false" customHeight="true" outlineLevel="0" collapsed="false">
      <c r="O16" s="31"/>
    </row>
    <row r="17" customFormat="false" ht="27" hidden="false" customHeight="true" outlineLevel="0" collapsed="false">
      <c r="O17" s="31"/>
    </row>
    <row r="18" customFormat="false" ht="27" hidden="false" customHeight="true" outlineLevel="0" collapsed="false">
      <c r="O18" s="31"/>
    </row>
    <row r="19" customFormat="false" ht="27" hidden="false" customHeight="true" outlineLevel="0" collapsed="false">
      <c r="O19" s="31"/>
    </row>
    <row r="20" customFormat="false" ht="27" hidden="false" customHeight="true" outlineLevel="0" collapsed="false">
      <c r="O20" s="31"/>
    </row>
    <row r="21" customFormat="false" ht="27" hidden="false" customHeight="true" outlineLevel="0" collapsed="false">
      <c r="O21" s="31"/>
    </row>
    <row r="22" customFormat="false" ht="27" hidden="false" customHeight="true" outlineLevel="0" collapsed="false">
      <c r="O22" s="31"/>
    </row>
    <row r="23" customFormat="false" ht="27" hidden="false" customHeight="true" outlineLevel="0" collapsed="false">
      <c r="O23" s="31"/>
    </row>
    <row r="24" customFormat="false" ht="27" hidden="false" customHeight="true" outlineLevel="0" collapsed="false">
      <c r="O24" s="31"/>
    </row>
    <row r="25" customFormat="false" ht="27" hidden="false" customHeight="true" outlineLevel="0" collapsed="false">
      <c r="O25" s="31"/>
    </row>
    <row r="26" customFormat="false" ht="27" hidden="false" customHeight="true" outlineLevel="0" collapsed="false">
      <c r="O26" s="31"/>
    </row>
    <row r="27" customFormat="false" ht="27" hidden="false" customHeight="true" outlineLevel="0" collapsed="false">
      <c r="O27" s="31"/>
    </row>
    <row r="28" customFormat="false" ht="27" hidden="false" customHeight="true" outlineLevel="0" collapsed="false">
      <c r="O28" s="31"/>
    </row>
    <row r="29" customFormat="false" ht="27" hidden="false" customHeight="true" outlineLevel="0" collapsed="false">
      <c r="O29" s="31"/>
    </row>
    <row r="30" customFormat="false" ht="27" hidden="false" customHeight="true" outlineLevel="0" collapsed="false">
      <c r="O30" s="31"/>
    </row>
    <row r="31" customFormat="false" ht="27" hidden="false" customHeight="true" outlineLevel="0" collapsed="false">
      <c r="O31" s="31"/>
    </row>
    <row r="32" customFormat="false" ht="27" hidden="false" customHeight="true" outlineLevel="0" collapsed="false">
      <c r="O32" s="31"/>
    </row>
    <row r="33" customFormat="false" ht="27" hidden="false" customHeight="true" outlineLevel="0" collapsed="false">
      <c r="O33" s="31"/>
    </row>
    <row r="34" customFormat="false" ht="27" hidden="false" customHeight="true" outlineLevel="0" collapsed="false">
      <c r="O34" s="31"/>
    </row>
    <row r="35" customFormat="false" ht="27" hidden="false" customHeight="true" outlineLevel="0" collapsed="false">
      <c r="O35" s="31"/>
    </row>
    <row r="36" customFormat="false" ht="27" hidden="false" customHeight="true" outlineLevel="0" collapsed="false">
      <c r="O36" s="31"/>
    </row>
    <row r="37" customFormat="false" ht="27" hidden="false" customHeight="true" outlineLevel="0" collapsed="false">
      <c r="O37" s="31"/>
    </row>
    <row r="38" customFormat="false" ht="27" hidden="false" customHeight="true" outlineLevel="0" collapsed="false">
      <c r="O38" s="31"/>
    </row>
    <row r="39" customFormat="false" ht="27" hidden="false" customHeight="true" outlineLevel="0" collapsed="false">
      <c r="O39" s="31"/>
    </row>
    <row r="40" customFormat="false" ht="27" hidden="false" customHeight="true" outlineLevel="0" collapsed="false">
      <c r="O40" s="31"/>
    </row>
    <row r="41" customFormat="false" ht="27" hidden="false" customHeight="true" outlineLevel="0" collapsed="false">
      <c r="O41" s="31"/>
    </row>
    <row r="42" customFormat="false" ht="27" hidden="false" customHeight="true" outlineLevel="0" collapsed="false">
      <c r="O42" s="31"/>
    </row>
    <row r="43" customFormat="false" ht="27" hidden="false" customHeight="true" outlineLevel="0" collapsed="false">
      <c r="O43" s="31"/>
    </row>
    <row r="44" customFormat="false" ht="11.25" hidden="false" customHeight="false" outlineLevel="0" collapsed="false">
      <c r="B44" s="33"/>
      <c r="C44" s="33"/>
      <c r="D44" s="33"/>
      <c r="E44" s="33"/>
      <c r="F44" s="33"/>
      <c r="G44" s="33"/>
      <c r="H44" s="33"/>
      <c r="I44" s="33"/>
      <c r="J44" s="33"/>
      <c r="K44" s="33"/>
      <c r="L44" s="33"/>
      <c r="M44" s="33"/>
      <c r="O44" s="31"/>
    </row>
    <row r="45" customFormat="false" ht="10.5" hidden="false" customHeight="false" outlineLevel="0" collapsed="false">
      <c r="B45" s="21" t="str">
        <f aca="false">Contact</f>
        <v>© Systematic Finance plc : +44 (0)1483 532929</v>
      </c>
      <c r="O45" s="31"/>
    </row>
    <row r="46" customFormat="false" ht="10.5" hidden="false" customHeight="false" outlineLevel="0" collapsed="false">
      <c r="O46" s="31"/>
    </row>
    <row r="47" customFormat="false" ht="11.25" hidden="false" customHeight="true" outlineLevel="0" collapsed="false">
      <c r="A47" s="31"/>
      <c r="B47" s="31"/>
      <c r="C47" s="31"/>
      <c r="D47" s="31"/>
      <c r="E47" s="31"/>
      <c r="F47" s="31"/>
      <c r="G47" s="31"/>
      <c r="H47" s="31"/>
      <c r="I47" s="31"/>
      <c r="J47" s="31"/>
      <c r="K47" s="31"/>
      <c r="L47" s="31"/>
      <c r="M47" s="31"/>
      <c r="N47" s="31"/>
      <c r="O47" s="31"/>
    </row>
  </sheetData>
  <sheetProtection sheet="true" password="fb2d" objects="true" scenarios="true"/>
  <mergeCells count="1">
    <mergeCell ref="B2:C2"/>
  </mergeCells>
  <printOptions headings="false" gridLines="false" gridLinesSet="true" horizontalCentered="true" verticalCentered="false"/>
  <pageMargins left="0" right="0" top="0.590277777777778" bottom="0.590277777777778" header="0.39375" footer="0.39375"/>
  <pageSetup paperSize="9" scale="100" fitToWidth="1" fitToHeight="1" pageOrder="downThenOver" orientation="portrait" blackAndWhite="false" draft="false" cellComments="none" horizontalDpi="300" verticalDpi="300" copies="1"/>
  <headerFooter differentFirst="false" differentOddEven="false">
    <oddHeader>&amp;R &amp;A  </oddHeader>
    <oddFooter>&amp;R&amp;A : Page </oddFooter>
  </headerFooter>
  <rowBreaks count="1" manualBreakCount="1">
    <brk id="31" man="true" max="16383" min="0"/>
  </rowBreaks>
  <colBreaks count="1" manualBreakCount="1">
    <brk id="13"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O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328125" defaultRowHeight="10.5" zeroHeight="false" outlineLevelRow="0" outlineLevelCol="0"/>
  <cols>
    <col collapsed="false" customWidth="true" hidden="false" outlineLevel="0" max="1" min="1" style="22" width="2.82"/>
    <col collapsed="false" customWidth="true" hidden="false" outlineLevel="0" max="2" min="2" style="22" width="16.15"/>
    <col collapsed="false" customWidth="true" hidden="false" outlineLevel="0" max="11" min="3" style="22" width="7.82"/>
    <col collapsed="false" customWidth="true" hidden="false" outlineLevel="0" max="12" min="12" style="22" width="9.49"/>
    <col collapsed="false" customWidth="false" hidden="false" outlineLevel="0" max="14" min="13" style="22" width="9.33"/>
    <col collapsed="false" customWidth="true" hidden="false" outlineLevel="0" max="15" min="15" style="22" width="3.33"/>
    <col collapsed="false" customWidth="false" hidden="false" outlineLevel="0" max="257" min="16" style="22" width="9.33"/>
  </cols>
  <sheetData>
    <row r="1" customFormat="false" ht="11.25" hidden="false" customHeight="false" outlineLevel="0" collapsed="false">
      <c r="B1" s="30"/>
      <c r="C1" s="30"/>
      <c r="D1" s="30"/>
      <c r="E1" s="30"/>
      <c r="F1" s="30"/>
      <c r="G1" s="30"/>
      <c r="H1" s="30"/>
      <c r="I1" s="30"/>
      <c r="J1" s="30"/>
      <c r="K1" s="30"/>
      <c r="L1" s="30"/>
      <c r="M1" s="30"/>
      <c r="O1" s="31"/>
    </row>
    <row r="2" customFormat="false" ht="18.75" hidden="false" customHeight="true" outlineLevel="0" collapsed="false">
      <c r="B2" s="32" t="e">
        <f aca="true">RIGHT(CELL("filename",A1),LEN(CELL("filename",A1))-FIND("]",CELL("filename",A1)))</f>
        <v>#VALUE!</v>
      </c>
      <c r="C2" s="32"/>
      <c r="O2" s="31"/>
    </row>
    <row r="3" customFormat="false" ht="11.25" hidden="false" customHeight="false" outlineLevel="0" collapsed="false">
      <c r="B3" s="33"/>
      <c r="C3" s="33"/>
      <c r="D3" s="33"/>
      <c r="E3" s="33"/>
      <c r="F3" s="33"/>
      <c r="G3" s="33"/>
      <c r="H3" s="33"/>
      <c r="I3" s="33"/>
      <c r="J3" s="33"/>
      <c r="K3" s="33"/>
      <c r="L3" s="33"/>
      <c r="M3" s="34" t="str">
        <f aca="false">Version</f>
        <v>v2.1 12-Dec-2005</v>
      </c>
      <c r="O3" s="31"/>
    </row>
    <row r="4" customFormat="false" ht="10.5" hidden="false" customHeight="false" outlineLevel="0" collapsed="false">
      <c r="O4" s="31"/>
    </row>
    <row r="5" customFormat="false" ht="10.5" hidden="false" customHeight="false" outlineLevel="0" collapsed="false">
      <c r="O5" s="31"/>
    </row>
    <row r="6" customFormat="false" ht="27" hidden="false" customHeight="true" outlineLevel="0" collapsed="false">
      <c r="O6" s="31"/>
    </row>
    <row r="7" customFormat="false" ht="27" hidden="false" customHeight="true" outlineLevel="0" collapsed="false">
      <c r="O7" s="31"/>
    </row>
    <row r="8" customFormat="false" ht="27" hidden="false" customHeight="true" outlineLevel="0" collapsed="false">
      <c r="O8" s="31"/>
    </row>
    <row r="9" customFormat="false" ht="27" hidden="false" customHeight="true" outlineLevel="0" collapsed="false">
      <c r="O9" s="31"/>
    </row>
    <row r="10" customFormat="false" ht="27" hidden="false" customHeight="true" outlineLevel="0" collapsed="false">
      <c r="O10" s="31"/>
    </row>
    <row r="11" customFormat="false" ht="27" hidden="false" customHeight="true" outlineLevel="0" collapsed="false">
      <c r="O11" s="31"/>
    </row>
    <row r="12" customFormat="false" ht="27" hidden="false" customHeight="true" outlineLevel="0" collapsed="false">
      <c r="O12" s="31"/>
    </row>
    <row r="13" customFormat="false" ht="27" hidden="false" customHeight="true" outlineLevel="0" collapsed="false">
      <c r="O13" s="31"/>
    </row>
    <row r="14" customFormat="false" ht="27" hidden="false" customHeight="true" outlineLevel="0" collapsed="false">
      <c r="O14" s="31"/>
    </row>
    <row r="15" customFormat="false" ht="27" hidden="false" customHeight="true" outlineLevel="0" collapsed="false">
      <c r="O15" s="31"/>
    </row>
    <row r="16" customFormat="false" ht="27" hidden="false" customHeight="true" outlineLevel="0" collapsed="false">
      <c r="O16" s="31"/>
    </row>
    <row r="17" customFormat="false" ht="27" hidden="false" customHeight="true" outlineLevel="0" collapsed="false">
      <c r="O17" s="31"/>
    </row>
    <row r="18" customFormat="false" ht="27" hidden="false" customHeight="true" outlineLevel="0" collapsed="false">
      <c r="O18" s="31"/>
    </row>
    <row r="19" customFormat="false" ht="27" hidden="false" customHeight="true" outlineLevel="0" collapsed="false">
      <c r="O19" s="31"/>
    </row>
    <row r="20" customFormat="false" ht="27" hidden="false" customHeight="true" outlineLevel="0" collapsed="false">
      <c r="O20" s="31"/>
    </row>
    <row r="21" customFormat="false" ht="27" hidden="false" customHeight="true" outlineLevel="0" collapsed="false">
      <c r="O21" s="31"/>
    </row>
    <row r="22" customFormat="false" ht="10.5" hidden="false" customHeight="false" outlineLevel="0" collapsed="false">
      <c r="O22" s="31"/>
    </row>
    <row r="23" customFormat="false" ht="10.5" hidden="false" customHeight="false" outlineLevel="0" collapsed="false">
      <c r="O23" s="31"/>
    </row>
    <row r="24" customFormat="false" ht="11.25" hidden="false" customHeight="false" outlineLevel="0" collapsed="false">
      <c r="B24" s="33"/>
      <c r="C24" s="33"/>
      <c r="D24" s="33"/>
      <c r="E24" s="33"/>
      <c r="F24" s="33"/>
      <c r="G24" s="33"/>
      <c r="H24" s="33"/>
      <c r="I24" s="33"/>
      <c r="J24" s="33"/>
      <c r="K24" s="33"/>
      <c r="L24" s="33"/>
      <c r="M24" s="33"/>
      <c r="O24" s="31"/>
    </row>
    <row r="25" customFormat="false" ht="10.5" hidden="false" customHeight="false" outlineLevel="0" collapsed="false">
      <c r="B25" s="21" t="str">
        <f aca="false">Contact</f>
        <v>© Systematic Finance plc : +44 (0)1483 532929</v>
      </c>
      <c r="O25" s="31"/>
    </row>
    <row r="26" customFormat="false" ht="10.5" hidden="false" customHeight="false" outlineLevel="0" collapsed="false">
      <c r="O26" s="31"/>
    </row>
    <row r="27" customFormat="false" ht="11.25" hidden="false" customHeight="true" outlineLevel="0" collapsed="false">
      <c r="A27" s="31"/>
      <c r="B27" s="31"/>
      <c r="C27" s="31"/>
      <c r="D27" s="31"/>
      <c r="E27" s="31"/>
      <c r="F27" s="31"/>
      <c r="G27" s="31"/>
      <c r="H27" s="31"/>
      <c r="I27" s="31"/>
      <c r="J27" s="31"/>
      <c r="K27" s="31"/>
      <c r="L27" s="31"/>
      <c r="M27" s="31"/>
      <c r="N27" s="31"/>
      <c r="O27" s="31"/>
    </row>
  </sheetData>
  <sheetProtection sheet="true" password="9a66" objects="true" scenarios="true"/>
  <mergeCells count="1">
    <mergeCell ref="B2:C2"/>
  </mergeCells>
  <printOptions headings="false" gridLines="false" gridLinesSet="true" horizontalCentered="true" verticalCentered="false"/>
  <pageMargins left="0" right="0" top="0.590277777777778" bottom="0.590277777777778" header="0.39375" footer="0.39375"/>
  <pageSetup paperSize="9" scale="100" fitToWidth="1" fitToHeight="1" pageOrder="downThenOver" orientation="portrait" blackAndWhite="false" draft="false" cellComments="none" horizontalDpi="300" verticalDpi="300" copies="1"/>
  <headerFooter differentFirst="false" differentOddEven="false">
    <oddHeader>&amp;R &amp;A  </oddHeader>
    <oddFooter>&amp;R&amp;A : Page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O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328125" defaultRowHeight="10.5" zeroHeight="false" outlineLevelRow="0" outlineLevelCol="0"/>
  <cols>
    <col collapsed="false" customWidth="true" hidden="false" outlineLevel="0" max="1" min="1" style="22" width="2.82"/>
    <col collapsed="false" customWidth="true" hidden="false" outlineLevel="0" max="2" min="2" style="22" width="16.15"/>
    <col collapsed="false" customWidth="true" hidden="false" outlineLevel="0" max="11" min="3" style="22" width="7.82"/>
    <col collapsed="false" customWidth="true" hidden="false" outlineLevel="0" max="12" min="12" style="22" width="9.49"/>
    <col collapsed="false" customWidth="false" hidden="false" outlineLevel="0" max="14" min="13" style="22" width="9.33"/>
    <col collapsed="false" customWidth="true" hidden="false" outlineLevel="0" max="15" min="15" style="22" width="3.33"/>
    <col collapsed="false" customWidth="false" hidden="false" outlineLevel="0" max="257" min="16" style="22" width="9.33"/>
  </cols>
  <sheetData>
    <row r="1" customFormat="false" ht="11.25" hidden="false" customHeight="false" outlineLevel="0" collapsed="false">
      <c r="B1" s="30"/>
      <c r="C1" s="30"/>
      <c r="D1" s="30"/>
      <c r="E1" s="30"/>
      <c r="F1" s="30"/>
      <c r="G1" s="30"/>
      <c r="H1" s="30"/>
      <c r="I1" s="30"/>
      <c r="J1" s="30"/>
      <c r="K1" s="30"/>
      <c r="L1" s="30"/>
      <c r="M1" s="30"/>
      <c r="O1" s="31"/>
    </row>
    <row r="2" customFormat="false" ht="18.75" hidden="false" customHeight="true" outlineLevel="0" collapsed="false">
      <c r="B2" s="32" t="e">
        <f aca="true">RIGHT(CELL("filename",A1),LEN(CELL("filename",A1))-FIND("]",CELL("filename",A1)))</f>
        <v>#VALUE!</v>
      </c>
      <c r="C2" s="32"/>
      <c r="O2" s="31"/>
    </row>
    <row r="3" customFormat="false" ht="11.25" hidden="false" customHeight="false" outlineLevel="0" collapsed="false">
      <c r="B3" s="33"/>
      <c r="C3" s="33"/>
      <c r="D3" s="33"/>
      <c r="E3" s="33"/>
      <c r="F3" s="33"/>
      <c r="G3" s="33"/>
      <c r="H3" s="33"/>
      <c r="I3" s="33"/>
      <c r="J3" s="33"/>
      <c r="K3" s="33"/>
      <c r="L3" s="33"/>
      <c r="M3" s="34" t="str">
        <f aca="false">Version</f>
        <v>v2.1 12-Dec-2005</v>
      </c>
      <c r="O3" s="31"/>
    </row>
    <row r="4" customFormat="false" ht="10.5" hidden="false" customHeight="false" outlineLevel="0" collapsed="false">
      <c r="O4" s="31"/>
    </row>
    <row r="5" customFormat="false" ht="10.5" hidden="false" customHeight="false" outlineLevel="0" collapsed="false">
      <c r="O5" s="31"/>
    </row>
    <row r="6" customFormat="false" ht="27" hidden="false" customHeight="true" outlineLevel="0" collapsed="false">
      <c r="O6" s="31"/>
    </row>
    <row r="7" customFormat="false" ht="27" hidden="false" customHeight="true" outlineLevel="0" collapsed="false">
      <c r="O7" s="31"/>
    </row>
    <row r="8" customFormat="false" ht="18.75" hidden="false" customHeight="true" outlineLevel="0" collapsed="false">
      <c r="O8" s="31"/>
    </row>
    <row r="9" customFormat="false" ht="18.75" hidden="false" customHeight="true" outlineLevel="0" collapsed="false">
      <c r="B9" s="84" t="s">
        <v>75</v>
      </c>
      <c r="C9" s="85"/>
      <c r="D9" s="85"/>
      <c r="E9" s="85"/>
      <c r="F9" s="84" t="s">
        <v>76</v>
      </c>
      <c r="G9" s="85"/>
      <c r="O9" s="31"/>
    </row>
    <row r="10" customFormat="false" ht="18.75" hidden="false" customHeight="true" outlineLevel="0" collapsed="false">
      <c r="B10" s="84" t="s">
        <v>77</v>
      </c>
      <c r="C10" s="85"/>
      <c r="D10" s="85"/>
      <c r="E10" s="85"/>
      <c r="F10" s="84" t="s">
        <v>78</v>
      </c>
      <c r="G10" s="85"/>
      <c r="O10" s="31"/>
    </row>
    <row r="11" customFormat="false" ht="18.75" hidden="false" customHeight="true" outlineLevel="0" collapsed="false">
      <c r="B11" s="84" t="s">
        <v>79</v>
      </c>
      <c r="C11" s="85"/>
      <c r="D11" s="85"/>
      <c r="E11" s="85"/>
      <c r="F11" s="84" t="s">
        <v>80</v>
      </c>
      <c r="G11" s="85"/>
      <c r="O11" s="31"/>
    </row>
    <row r="12" customFormat="false" ht="18.75" hidden="false" customHeight="true" outlineLevel="0" collapsed="false">
      <c r="B12" s="84" t="s">
        <v>81</v>
      </c>
      <c r="C12" s="85"/>
      <c r="D12" s="85"/>
      <c r="E12" s="85"/>
      <c r="F12" s="84" t="s">
        <v>82</v>
      </c>
      <c r="G12" s="85"/>
      <c r="O12" s="31"/>
    </row>
    <row r="13" customFormat="false" ht="18.75" hidden="false" customHeight="true" outlineLevel="0" collapsed="false">
      <c r="B13" s="86"/>
      <c r="F13" s="86"/>
      <c r="O13" s="31"/>
    </row>
    <row r="14" customFormat="false" ht="18.75" hidden="false" customHeight="true" outlineLevel="0" collapsed="false">
      <c r="B14" s="86"/>
      <c r="F14" s="86"/>
      <c r="O14" s="31"/>
    </row>
    <row r="15" customFormat="false" ht="18.75" hidden="false" customHeight="true" outlineLevel="0" collapsed="false">
      <c r="B15" s="86"/>
      <c r="F15" s="86"/>
      <c r="O15" s="31"/>
    </row>
    <row r="16" customFormat="false" ht="18.75" hidden="false" customHeight="true" outlineLevel="0" collapsed="false">
      <c r="O16" s="31"/>
    </row>
    <row r="17" customFormat="false" ht="18.75" hidden="false" customHeight="true" outlineLevel="0" collapsed="false">
      <c r="O17" s="31"/>
    </row>
    <row r="18" customFormat="false" ht="18.75" hidden="false" customHeight="true" outlineLevel="0" collapsed="false">
      <c r="O18" s="31"/>
    </row>
    <row r="19" customFormat="false" ht="18.75" hidden="false" customHeight="true" outlineLevel="0" collapsed="false">
      <c r="O19" s="31"/>
    </row>
    <row r="20" customFormat="false" ht="18.75" hidden="false" customHeight="true" outlineLevel="0" collapsed="false">
      <c r="O20" s="31"/>
    </row>
    <row r="21" customFormat="false" ht="18.75" hidden="false" customHeight="true" outlineLevel="0" collapsed="false">
      <c r="O21" s="31"/>
    </row>
    <row r="22" customFormat="false" ht="18.75" hidden="false" customHeight="true" outlineLevel="0" collapsed="false">
      <c r="O22" s="31"/>
    </row>
    <row r="23" customFormat="false" ht="7.5" hidden="false" customHeight="true" outlineLevel="0" collapsed="false">
      <c r="O23" s="31"/>
    </row>
    <row r="24" customFormat="false" ht="18.75" hidden="false" customHeight="true" outlineLevel="0" collapsed="false">
      <c r="O24" s="31"/>
    </row>
    <row r="25" customFormat="false" ht="18.75" hidden="false" customHeight="true" outlineLevel="0" collapsed="false">
      <c r="B25" s="85" t="s">
        <v>83</v>
      </c>
      <c r="C25" s="85"/>
      <c r="D25" s="85"/>
      <c r="E25" s="85"/>
      <c r="F25" s="85" t="s">
        <v>84</v>
      </c>
      <c r="G25" s="85"/>
      <c r="H25" s="85"/>
      <c r="I25" s="85"/>
      <c r="J25" s="85" t="s">
        <v>85</v>
      </c>
      <c r="K25" s="85"/>
      <c r="O25" s="31"/>
    </row>
    <row r="26" customFormat="false" ht="18.75" hidden="false" customHeight="true" outlineLevel="0" collapsed="false">
      <c r="B26" s="85" t="s">
        <v>86</v>
      </c>
      <c r="C26" s="85"/>
      <c r="D26" s="85"/>
      <c r="E26" s="85"/>
      <c r="F26" s="85" t="s">
        <v>87</v>
      </c>
      <c r="G26" s="85"/>
      <c r="H26" s="85"/>
      <c r="I26" s="85"/>
      <c r="J26" s="85" t="s">
        <v>88</v>
      </c>
      <c r="K26" s="85"/>
      <c r="O26" s="31"/>
    </row>
    <row r="27" customFormat="false" ht="18.75" hidden="false" customHeight="true" outlineLevel="0" collapsed="false">
      <c r="B27" s="85" t="s">
        <v>89</v>
      </c>
      <c r="C27" s="85"/>
      <c r="D27" s="85"/>
      <c r="E27" s="85"/>
      <c r="F27" s="85" t="s">
        <v>90</v>
      </c>
      <c r="G27" s="85"/>
      <c r="H27" s="85"/>
      <c r="I27" s="85"/>
      <c r="J27" s="85" t="s">
        <v>91</v>
      </c>
      <c r="K27" s="85"/>
      <c r="O27" s="31"/>
    </row>
    <row r="28" customFormat="false" ht="18.75" hidden="false" customHeight="true" outlineLevel="0" collapsed="false">
      <c r="B28" s="85" t="s">
        <v>92</v>
      </c>
      <c r="C28" s="85"/>
      <c r="D28" s="85"/>
      <c r="E28" s="85"/>
      <c r="F28" s="85" t="s">
        <v>93</v>
      </c>
      <c r="G28" s="85"/>
      <c r="H28" s="85"/>
      <c r="I28" s="85"/>
      <c r="J28" s="85" t="s">
        <v>94</v>
      </c>
      <c r="K28" s="85"/>
      <c r="O28" s="31"/>
    </row>
    <row r="29" customFormat="false" ht="11.25" hidden="false" customHeight="false" outlineLevel="0" collapsed="false">
      <c r="B29" s="33"/>
      <c r="C29" s="33"/>
      <c r="D29" s="33"/>
      <c r="E29" s="33"/>
      <c r="F29" s="33"/>
      <c r="G29" s="33"/>
      <c r="H29" s="33"/>
      <c r="I29" s="33"/>
      <c r="J29" s="33"/>
      <c r="K29" s="33"/>
      <c r="L29" s="33"/>
      <c r="M29" s="33"/>
      <c r="O29" s="31"/>
    </row>
    <row r="30" customFormat="false" ht="10.5" hidden="false" customHeight="false" outlineLevel="0" collapsed="false">
      <c r="B30" s="21" t="str">
        <f aca="false">Contact</f>
        <v>© Systematic Finance plc : +44 (0)1483 532929</v>
      </c>
      <c r="O30" s="31"/>
    </row>
    <row r="31" customFormat="false" ht="10.5" hidden="false" customHeight="false" outlineLevel="0" collapsed="false">
      <c r="O31" s="31"/>
    </row>
    <row r="32" customFormat="false" ht="11.25" hidden="false" customHeight="true" outlineLevel="0" collapsed="false">
      <c r="A32" s="31"/>
      <c r="B32" s="31"/>
      <c r="C32" s="31"/>
      <c r="D32" s="31"/>
      <c r="E32" s="31"/>
      <c r="F32" s="31"/>
      <c r="G32" s="31"/>
      <c r="H32" s="31"/>
      <c r="I32" s="31"/>
      <c r="J32" s="31"/>
      <c r="K32" s="31"/>
      <c r="L32" s="31"/>
      <c r="M32" s="31"/>
      <c r="N32" s="31"/>
      <c r="O32" s="31"/>
    </row>
  </sheetData>
  <sheetProtection sheet="true" password="b2f4" objects="true" scenarios="true"/>
  <mergeCells count="1">
    <mergeCell ref="B2:C2"/>
  </mergeCells>
  <printOptions headings="false" gridLines="false" gridLinesSet="true" horizontalCentered="true" verticalCentered="false"/>
  <pageMargins left="0" right="0" top="0.590277777777778" bottom="0.590277777777778" header="0.39375" footer="0.39375"/>
  <pageSetup paperSize="9" scale="100" fitToWidth="1" fitToHeight="1" pageOrder="downThenOver" orientation="portrait" blackAndWhite="false" draft="false" cellComments="none" horizontalDpi="300" verticalDpi="300" copies="1"/>
  <headerFooter differentFirst="false" differentOddEven="false">
    <oddHeader>&amp;R &amp;A  </oddHeader>
    <oddFooter>&amp;R&amp;A : Page </oddFooter>
  </headerFooter>
  <colBreaks count="1" manualBreakCount="1">
    <brk id="13"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O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328125" defaultRowHeight="10.5" zeroHeight="false" outlineLevelRow="0" outlineLevelCol="0"/>
  <cols>
    <col collapsed="false" customWidth="true" hidden="false" outlineLevel="0" max="1" min="1" style="22" width="2.82"/>
    <col collapsed="false" customWidth="true" hidden="false" outlineLevel="0" max="2" min="2" style="22" width="16.15"/>
    <col collapsed="false" customWidth="true" hidden="false" outlineLevel="0" max="11" min="3" style="22" width="7.82"/>
    <col collapsed="false" customWidth="true" hidden="false" outlineLevel="0" max="12" min="12" style="22" width="9.49"/>
    <col collapsed="false" customWidth="false" hidden="false" outlineLevel="0" max="14" min="13" style="22" width="9.33"/>
    <col collapsed="false" customWidth="true" hidden="false" outlineLevel="0" max="15" min="15" style="22" width="3.33"/>
    <col collapsed="false" customWidth="false" hidden="false" outlineLevel="0" max="257" min="16" style="22" width="9.33"/>
  </cols>
  <sheetData>
    <row r="1" customFormat="false" ht="11.25" hidden="false" customHeight="false" outlineLevel="0" collapsed="false">
      <c r="B1" s="30"/>
      <c r="C1" s="30"/>
      <c r="D1" s="30"/>
      <c r="E1" s="30"/>
      <c r="F1" s="30"/>
      <c r="G1" s="30"/>
      <c r="H1" s="30"/>
      <c r="I1" s="30"/>
      <c r="J1" s="30"/>
      <c r="K1" s="30"/>
      <c r="L1" s="30"/>
      <c r="M1" s="30"/>
      <c r="O1" s="31"/>
    </row>
    <row r="2" customFormat="false" ht="18.75" hidden="false" customHeight="true" outlineLevel="0" collapsed="false">
      <c r="B2" s="32" t="e">
        <f aca="true">RIGHT(CELL("filename",A1),LEN(CELL("filename",A1))-FIND("]",CELL("filename",A1)))</f>
        <v>#VALUE!</v>
      </c>
      <c r="C2" s="32"/>
      <c r="O2" s="31"/>
    </row>
    <row r="3" customFormat="false" ht="11.25" hidden="false" customHeight="false" outlineLevel="0" collapsed="false">
      <c r="B3" s="33"/>
      <c r="C3" s="33"/>
      <c r="D3" s="33"/>
      <c r="E3" s="33"/>
      <c r="F3" s="33"/>
      <c r="G3" s="33"/>
      <c r="H3" s="33"/>
      <c r="I3" s="33"/>
      <c r="J3" s="33"/>
      <c r="K3" s="33"/>
      <c r="L3" s="33"/>
      <c r="M3" s="34" t="str">
        <f aca="false">Version</f>
        <v>v2.1 12-Dec-2005</v>
      </c>
      <c r="O3" s="31"/>
    </row>
    <row r="4" customFormat="false" ht="10.5" hidden="false" customHeight="false" outlineLevel="0" collapsed="false">
      <c r="O4" s="31"/>
    </row>
    <row r="5" customFormat="false" ht="10.5" hidden="false" customHeight="false" outlineLevel="0" collapsed="false">
      <c r="O5" s="31"/>
    </row>
    <row r="6" customFormat="false" ht="27" hidden="false" customHeight="true" outlineLevel="0" collapsed="false">
      <c r="O6" s="31"/>
    </row>
    <row r="7" customFormat="false" ht="27" hidden="false" customHeight="true" outlineLevel="0" collapsed="false">
      <c r="O7" s="31"/>
    </row>
    <row r="8" customFormat="false" ht="27" hidden="false" customHeight="true" outlineLevel="0" collapsed="false">
      <c r="O8" s="31"/>
    </row>
    <row r="9" customFormat="false" ht="27" hidden="false" customHeight="true" outlineLevel="0" collapsed="false">
      <c r="O9" s="31"/>
    </row>
    <row r="10" customFormat="false" ht="27" hidden="false" customHeight="true" outlineLevel="0" collapsed="false">
      <c r="O10" s="31"/>
    </row>
    <row r="11" customFormat="false" ht="27" hidden="false" customHeight="true" outlineLevel="0" collapsed="false">
      <c r="O11" s="31"/>
    </row>
    <row r="12" customFormat="false" ht="27" hidden="false" customHeight="true" outlineLevel="0" collapsed="false">
      <c r="O12" s="31"/>
    </row>
    <row r="13" customFormat="false" ht="27" hidden="false" customHeight="true" outlineLevel="0" collapsed="false">
      <c r="O13" s="31"/>
    </row>
    <row r="14" customFormat="false" ht="27" hidden="false" customHeight="true" outlineLevel="0" collapsed="false">
      <c r="O14" s="31"/>
    </row>
    <row r="15" customFormat="false" ht="27" hidden="false" customHeight="true" outlineLevel="0" collapsed="false">
      <c r="O15" s="31"/>
    </row>
    <row r="16" customFormat="false" ht="27" hidden="false" customHeight="true" outlineLevel="0" collapsed="false">
      <c r="O16" s="31"/>
    </row>
    <row r="17" customFormat="false" ht="27" hidden="false" customHeight="true" outlineLevel="0" collapsed="false">
      <c r="O17" s="31"/>
    </row>
    <row r="18" customFormat="false" ht="27" hidden="false" customHeight="true" outlineLevel="0" collapsed="false">
      <c r="O18" s="31"/>
    </row>
    <row r="19" customFormat="false" ht="27" hidden="false" customHeight="true" outlineLevel="0" collapsed="false">
      <c r="O19" s="31"/>
    </row>
    <row r="20" customFormat="false" ht="27" hidden="false" customHeight="true" outlineLevel="0" collapsed="false">
      <c r="O20" s="31"/>
    </row>
    <row r="21" customFormat="false" ht="27" hidden="false" customHeight="true" outlineLevel="0" collapsed="false">
      <c r="O21" s="31"/>
    </row>
    <row r="22" customFormat="false" ht="27" hidden="false" customHeight="true" outlineLevel="0" collapsed="false">
      <c r="O22" s="31"/>
    </row>
    <row r="23" customFormat="false" ht="10.5" hidden="false" customHeight="false" outlineLevel="0" collapsed="false">
      <c r="O23" s="31"/>
    </row>
    <row r="24" customFormat="false" ht="11.25" hidden="false" customHeight="false" outlineLevel="0" collapsed="false">
      <c r="B24" s="33"/>
      <c r="C24" s="33"/>
      <c r="D24" s="33"/>
      <c r="E24" s="33"/>
      <c r="F24" s="33"/>
      <c r="G24" s="33"/>
      <c r="H24" s="33"/>
      <c r="I24" s="33"/>
      <c r="J24" s="33"/>
      <c r="K24" s="33"/>
      <c r="L24" s="33"/>
      <c r="M24" s="33"/>
      <c r="O24" s="31"/>
    </row>
    <row r="25" customFormat="false" ht="10.5" hidden="false" customHeight="false" outlineLevel="0" collapsed="false">
      <c r="B25" s="21" t="str">
        <f aca="false">Contact</f>
        <v>© Systematic Finance plc : +44 (0)1483 532929</v>
      </c>
      <c r="O25" s="31"/>
    </row>
    <row r="26" customFormat="false" ht="10.5" hidden="false" customHeight="false" outlineLevel="0" collapsed="false">
      <c r="O26" s="31"/>
    </row>
    <row r="27" customFormat="false" ht="11.25" hidden="false" customHeight="true" outlineLevel="0" collapsed="false">
      <c r="A27" s="31"/>
      <c r="B27" s="31"/>
      <c r="C27" s="31"/>
      <c r="D27" s="31"/>
      <c r="E27" s="31"/>
      <c r="F27" s="31"/>
      <c r="G27" s="31"/>
      <c r="H27" s="31"/>
      <c r="I27" s="31"/>
      <c r="J27" s="31"/>
      <c r="K27" s="31"/>
      <c r="L27" s="31"/>
      <c r="M27" s="31"/>
      <c r="N27" s="31"/>
      <c r="O27" s="31"/>
    </row>
  </sheetData>
  <sheetProtection sheet="true" password="80c4" objects="true" scenarios="true"/>
  <mergeCells count="1">
    <mergeCell ref="B2:C2"/>
  </mergeCells>
  <printOptions headings="false" gridLines="false" gridLinesSet="true" horizontalCentered="true" verticalCentered="false"/>
  <pageMargins left="0" right="0" top="0.590277777777778" bottom="0.590277777777778" header="0.39375" footer="0.39375"/>
  <pageSetup paperSize="9" scale="100" fitToWidth="1" fitToHeight="1" pageOrder="downThenOver" orientation="portrait" blackAndWhite="false" draft="false" cellComments="none" horizontalDpi="300" verticalDpi="300" copies="1"/>
  <headerFooter differentFirst="false" differentOddEven="false">
    <oddHeader>&amp;R &amp;A  </oddHeader>
    <oddFooter>&amp;R&amp;A : Page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2T03:47:28Z</dcterms:created>
  <dc:creator>Alastair L Day</dc:creator>
  <dc:description>Developed by Systematic Finance plc : www.financial-models.com : Tel +44 1483 532929</dc:description>
  <dc:language>en-US</dc:language>
  <cp:lastModifiedBy>Alastair L Day</cp:lastModifiedBy>
  <cp:lastPrinted>2005-11-26T15:20:43Z</cp:lastPrinted>
  <dcterms:modified xsi:type="dcterms:W3CDTF">2006-02-07T08:15:46Z</dcterms:modified>
  <cp:revision>0</cp:revision>
  <dc:subject>Excel Puzzle</dc:subject>
  <dc:title>Sudoku in Excel</dc:title>
</cp:coreProperties>
</file>